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1.jpeg" ContentType="image/jpeg"/>
  <Override PartName="/xl/media/image9.jpeg" ContentType="image/jpeg"/>
  <Override PartName="/xl/media/image8.png" ContentType="image/png"/>
  <Override PartName="/xl/media/image12.png" ContentType="image/png"/>
  <Override PartName="/xl/media/image18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1.학습시간계획서" sheetId="1" state="visible" r:id="rId2"/>
    <sheet name="2. 훈련내용 및 방법" sheetId="2" state="visible" r:id="rId3"/>
    <sheet name="3. 학사관리 시스템" sheetId="3" state="visible" r:id="rId4"/>
    <sheet name="4-1. 평가(진행단계 평가)" sheetId="4" state="visible" r:id="rId5"/>
    <sheet name="4-2. 평가(시험)" sheetId="5" state="visible" r:id="rId6"/>
  </sheets>
  <definedNames>
    <definedName function="false" hidden="false" localSheetId="0" name="_xlnm.Print_Area" vbProcedure="false">'1.학습시간계획서'!$B$1:$J$215</definedName>
    <definedName function="false" hidden="false" localSheetId="1" name="_xlnm.Print_Area" vbProcedure="false">'2. 훈련내용 및 방법'!$B$1:$M$17</definedName>
    <definedName function="false" hidden="false" localSheetId="1" name="_xlnm.Print_Titles" vbProcedure="false">'2. 훈련내용 및 방법'!$2:$2</definedName>
    <definedName function="false" hidden="false" localSheetId="4" name="_xlnm.Print_Area" vbProcedure="false">'4-2. 평가(시험)'!$A$1:$O$32</definedName>
    <definedName function="false" hidden="false" localSheetId="4" name="_xlnm.Print_Titles" vbProcedure="false">'4-2. 평가(시험)'!$5:$5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29">
  <si>
    <r>
      <rPr>
        <b val="true"/>
        <sz val="20"/>
        <color rgb="FF000000"/>
        <rFont val="돋움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학습시간계획서</t>
    </r>
  </si>
  <si>
    <t xml:space="preserve">과정명</t>
  </si>
  <si>
    <r>
      <rPr>
        <b val="true"/>
        <sz val="12"/>
        <color rgb="FF000000"/>
        <rFont val="맑은 고딕"/>
        <family val="3"/>
        <charset val="129"/>
      </rPr>
      <t xml:space="preserve">[CS </t>
    </r>
    <r>
      <rPr>
        <b val="true"/>
        <sz val="12"/>
        <color rgb="FF000000"/>
        <rFont val="Noto Sans"/>
        <family val="2"/>
      </rPr>
      <t xml:space="preserve">감정수업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속이 뻥 뚫리는 고객 속마음 통역기 </t>
    </r>
  </si>
  <si>
    <t xml:space="preserve">총 재생시간</t>
  </si>
  <si>
    <t xml:space="preserve">총 학습시간</t>
  </si>
  <si>
    <t xml:space="preserve">개발방식</t>
  </si>
  <si>
    <t xml:space="preserve">분</t>
  </si>
  <si>
    <t xml:space="preserve">초</t>
  </si>
  <si>
    <t xml:space="preserve">□ 자체</t>
  </si>
  <si>
    <t xml:space="preserve">■ CP</t>
  </si>
  <si>
    <r>
      <rPr>
        <b val="true"/>
        <sz val="11"/>
        <color rgb="FF000000"/>
        <rFont val="Noto Sans"/>
        <family val="2"/>
      </rPr>
      <t xml:space="preserve">■ 콘텐츠 개발사 명</t>
    </r>
    <r>
      <rPr>
        <b val="true"/>
        <sz val="11"/>
        <color rgb="FF000000"/>
        <rFont val="맑은 고딕"/>
        <family val="3"/>
        <charset val="129"/>
      </rPr>
      <t xml:space="preserve">(    </t>
    </r>
    <r>
      <rPr>
        <b val="true"/>
        <sz val="11"/>
        <color rgb="FF000000"/>
        <rFont val="Noto Sans"/>
        <family val="2"/>
      </rPr>
      <t xml:space="preserve">알엠피      </t>
    </r>
    <r>
      <rPr>
        <b val="true"/>
        <sz val="11"/>
        <color rgb="FF000000"/>
        <rFont val="맑은 고딕"/>
        <family val="3"/>
        <charset val="129"/>
      </rPr>
      <t xml:space="preserve">) 
※ 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, CP</t>
    </r>
    <r>
      <rPr>
        <b val="true"/>
        <sz val="11"/>
        <color rgb="FF000000"/>
        <rFont val="Noto Sans"/>
        <family val="2"/>
      </rPr>
      <t xml:space="preserve">로 체크한 과정에 한함</t>
    </r>
  </si>
  <si>
    <r>
      <rPr>
        <b val="true"/>
        <sz val="11"/>
        <rFont val="Noto Sans"/>
        <family val="2"/>
      </rPr>
      <t xml:space="preserve">훈련구분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터넷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집체</t>
    </r>
    <r>
      <rPr>
        <b val="true"/>
        <sz val="11"/>
        <rFont val="돋움"/>
        <family val="3"/>
        <charset val="129"/>
      </rPr>
      <t xml:space="preserve">)</t>
    </r>
  </si>
  <si>
    <t xml:space="preserve">차시</t>
  </si>
  <si>
    <t xml:space="preserve">차시명</t>
  </si>
  <si>
    <t xml:space="preserve">주요학습활동</t>
  </si>
  <si>
    <t xml:space="preserve">페이지번호</t>
  </si>
  <si>
    <t xml:space="preserve">재생시간</t>
  </si>
  <si>
    <t xml:space="preserve">학습시간</t>
  </si>
  <si>
    <t xml:space="preserve">학습시간 산정사유</t>
  </si>
  <si>
    <t xml:space="preserve">인터넷</t>
  </si>
  <si>
    <t xml:space="preserve">고객감정에 숨겨진 진실</t>
  </si>
  <si>
    <t xml:space="preserve">Intro</t>
  </si>
  <si>
    <t xml:space="preserve">Today’s emotion</t>
  </si>
  <si>
    <t xml:space="preserve">Key Concept</t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고객의 기대와 직원 역할의 변화</t>
    </r>
  </si>
  <si>
    <r>
      <rPr>
        <sz val="10"/>
        <color rgb="FF000000"/>
        <rFont val="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왜 감정인가</t>
    </r>
    <r>
      <rPr>
        <sz val="10"/>
        <color rgb="FF000000"/>
        <rFont val="돋움"/>
        <family val="3"/>
        <charset val="129"/>
      </rPr>
      <t xml:space="preserve">?</t>
    </r>
  </si>
  <si>
    <r>
      <rPr>
        <sz val="10"/>
        <color rgb="FF000000"/>
        <rFont val="돋움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고객감정 이해의 필요성</t>
    </r>
  </si>
  <si>
    <t xml:space="preserve">고객감정 실전대응</t>
  </si>
  <si>
    <r>
      <rPr>
        <sz val="10"/>
        <rFont val="Noto Sans"/>
        <family val="2"/>
      </rPr>
      <t xml:space="preserve">의견 입력 및 전문가 의견 확인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)</t>
    </r>
  </si>
  <si>
    <t xml:space="preserve">Quiz</t>
  </si>
  <si>
    <r>
      <rPr>
        <sz val="10"/>
        <rFont val="Noto Sans"/>
        <family val="2"/>
      </rPr>
      <t xml:space="preserve">퀴즈 풀이 및 해설 확인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)</t>
    </r>
  </si>
  <si>
    <t xml:space="preserve">Note</t>
  </si>
  <si>
    <r>
      <rPr>
        <sz val="10"/>
        <rFont val="Noto Sans"/>
        <family val="2"/>
      </rPr>
      <t xml:space="preserve">학습정리 확인 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)</t>
    </r>
  </si>
  <si>
    <t xml:space="preserve">Outro</t>
  </si>
  <si>
    <t xml:space="preserve">차시별 소계</t>
  </si>
  <si>
    <t xml:space="preserve">고객의 감정 알아차리기</t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감정의 원인 </t>
    </r>
  </si>
  <si>
    <r>
      <rPr>
        <sz val="10"/>
        <color rgb="FF000000"/>
        <rFont val="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감정의 종류</t>
    </r>
  </si>
  <si>
    <r>
      <rPr>
        <sz val="10"/>
        <color rgb="FF000000"/>
        <rFont val="돋움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알아차림의 중요성</t>
    </r>
  </si>
  <si>
    <r>
      <rPr>
        <sz val="10"/>
        <color rgb="FF000000"/>
        <rFont val="돋움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</t>
    </r>
    <r>
      <rPr>
        <sz val="10"/>
        <color rgb="FF000000"/>
        <rFont val="돋움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들 가만두지 않겠어</t>
    </r>
    <r>
      <rPr>
        <sz val="10"/>
        <color rgb="FF000000"/>
        <rFont val="돋움"/>
        <family val="3"/>
        <charset val="129"/>
      </rPr>
      <t xml:space="preserve">!
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화의 근원</t>
    </r>
  </si>
  <si>
    <r>
      <rPr>
        <sz val="10"/>
        <color rgb="FF000000"/>
        <rFont val="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고객 응대 실패 사례</t>
    </r>
  </si>
  <si>
    <r>
      <rPr>
        <sz val="10"/>
        <color rgb="FF000000"/>
        <rFont val="돋움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고객 응대 성공 사례</t>
    </r>
  </si>
  <si>
    <r>
      <rPr>
        <sz val="10"/>
        <color rgb="FF000000"/>
        <rFont val="돋움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분노</t>
    </r>
    <r>
      <rPr>
        <sz val="10"/>
        <color rgb="FF000000"/>
        <rFont val="돋움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일부러 그러는 거죠</t>
    </r>
    <r>
      <rPr>
        <sz val="10"/>
        <color rgb="FF000000"/>
        <rFont val="돋움"/>
        <family val="3"/>
        <charset val="129"/>
      </rPr>
      <t xml:space="preserve">?
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분노하는 고객의 증상</t>
    </r>
  </si>
  <si>
    <r>
      <rPr>
        <sz val="10"/>
        <color rgb="FF000000"/>
        <rFont val="돋움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불신</t>
    </r>
    <r>
      <rPr>
        <sz val="10"/>
        <color rgb="FF000000"/>
        <rFont val="돋움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도무지 믿을 수가 없어</t>
    </r>
    <r>
      <rPr>
        <sz val="10"/>
        <color rgb="FF000000"/>
        <rFont val="돋움"/>
        <family val="3"/>
        <charset val="129"/>
      </rPr>
      <t xml:space="preserve">!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불신하는 고객의 핵심 욕구</t>
    </r>
  </si>
  <si>
    <r>
      <rPr>
        <sz val="10"/>
        <color rgb="FF000000"/>
        <rFont val="돋움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불안</t>
    </r>
    <r>
      <rPr>
        <sz val="10"/>
        <color rgb="FF000000"/>
        <rFont val="돋움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불안하니까 다시 확인해주세요</t>
    </r>
    <r>
      <rPr>
        <sz val="10"/>
        <color rgb="FF000000"/>
        <rFont val="돋움"/>
        <family val="3"/>
        <charset val="129"/>
      </rPr>
      <t xml:space="preserve">!
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불안해하는 고객의 핵심 욕구</t>
    </r>
  </si>
  <si>
    <r>
      <rPr>
        <sz val="10"/>
        <color rgb="FF000000"/>
        <rFont val="돋움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실망</t>
    </r>
    <r>
      <rPr>
        <sz val="10"/>
        <color rgb="FF000000"/>
        <rFont val="돋움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대했는데 정말 실망이에요</t>
    </r>
    <r>
      <rPr>
        <sz val="10"/>
        <color rgb="FF000000"/>
        <rFont val="돋움"/>
        <family val="3"/>
        <charset val="129"/>
      </rPr>
      <t xml:space="preserve">!
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실망한 고객의 핵심 욕구</t>
    </r>
  </si>
  <si>
    <r>
      <rPr>
        <sz val="10"/>
        <color rgb="FF000000"/>
        <rFont val="돋움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수치심</t>
    </r>
    <r>
      <rPr>
        <sz val="10"/>
        <color rgb="FF000000"/>
        <rFont val="돋움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무시하는 것이 분명해</t>
    </r>
    <r>
      <rPr>
        <sz val="10"/>
        <color rgb="FF000000"/>
        <rFont val="돋움"/>
        <family val="3"/>
        <charset val="129"/>
      </rPr>
      <t xml:space="preserve">!
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수치심을 느끼는 고객의 핵심 욕구</t>
    </r>
  </si>
  <si>
    <r>
      <rPr>
        <sz val="10"/>
        <color rgb="FF000000"/>
        <rFont val="돋움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깐깐함</t>
    </r>
    <r>
      <rPr>
        <sz val="10"/>
        <color rgb="FF000000"/>
        <rFont val="돋움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절대로 손해보지 않을 거야</t>
    </r>
    <r>
      <rPr>
        <sz val="10"/>
        <color rgb="FF000000"/>
        <rFont val="돋움"/>
        <family val="3"/>
        <charset val="129"/>
      </rPr>
      <t xml:space="preserve">!
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깐깐한 고객의 핵심 욕구</t>
    </r>
  </si>
  <si>
    <r>
      <rPr>
        <sz val="10"/>
        <color rgb="FF000000"/>
        <rFont val="돋움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후회</t>
    </r>
    <r>
      <rPr>
        <sz val="10"/>
        <color rgb="FF000000"/>
        <rFont val="돋움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후회 없는 결정을 하고 싶어</t>
    </r>
    <r>
      <rPr>
        <sz val="10"/>
        <color rgb="FF000000"/>
        <rFont val="돋움"/>
        <family val="3"/>
        <charset val="129"/>
      </rPr>
      <t xml:space="preserve">!
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후회하는 고객의 핵심 욕구</t>
    </r>
  </si>
  <si>
    <r>
      <rPr>
        <sz val="10"/>
        <color rgb="FF000000"/>
        <rFont val="돋움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우쭐함</t>
    </r>
    <r>
      <rPr>
        <sz val="10"/>
        <color rgb="FF000000"/>
        <rFont val="돋움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가 누군지 알아</t>
    </r>
    <r>
      <rPr>
        <sz val="10"/>
        <color rgb="FF000000"/>
        <rFont val="돋움"/>
        <family val="3"/>
        <charset val="129"/>
      </rPr>
      <t xml:space="preserve">?
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우쭐한 고객의 핵심 욕구</t>
    </r>
  </si>
  <si>
    <r>
      <rPr>
        <sz val="10"/>
        <color rgb="FF000000"/>
        <rFont val="돋움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대</t>
    </r>
    <r>
      <rPr>
        <sz val="10"/>
        <color rgb="FF000000"/>
        <rFont val="돋움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정성 있게 대해 줬으면 좋겠어</t>
    </r>
    <r>
      <rPr>
        <sz val="10"/>
        <color rgb="FF000000"/>
        <rFont val="돋움"/>
        <family val="3"/>
        <charset val="129"/>
      </rPr>
      <t xml:space="preserve">!
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기대하는 고객의 핵심욕구</t>
    </r>
  </si>
  <si>
    <r>
      <rPr>
        <sz val="10"/>
        <color rgb="FF000000"/>
        <rFont val="돋움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랑</t>
    </r>
    <r>
      <rPr>
        <sz val="10"/>
        <color rgb="FF000000"/>
        <rFont val="돋움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소중하게 여겨줄 수는 없을까</t>
    </r>
    <r>
      <rPr>
        <sz val="10"/>
        <color rgb="FF000000"/>
        <rFont val="돋움"/>
        <family val="3"/>
        <charset val="129"/>
      </rPr>
      <t xml:space="preserve">?
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사랑 받고 싶은 고객의 핵심 욕구</t>
    </r>
  </si>
  <si>
    <r>
      <rPr>
        <sz val="10"/>
        <color rgb="FF000000"/>
        <rFont val="돋움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감사</t>
    </r>
    <r>
      <rPr>
        <sz val="10"/>
        <color rgb="FF000000"/>
        <rFont val="돋움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배려해줘서 감사해요</t>
    </r>
    <r>
      <rPr>
        <sz val="10"/>
        <color rgb="FF000000"/>
        <rFont val="돋움"/>
        <family val="3"/>
        <charset val="129"/>
      </rPr>
      <t xml:space="preserve">!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감사하는 고객의 핵심 욕구</t>
    </r>
  </si>
  <si>
    <r>
      <rPr>
        <b val="true"/>
        <sz val="20"/>
        <color rgb="FF000000"/>
        <rFont val="맑은 고딕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훈련내용 및 방법</t>
    </r>
  </si>
  <si>
    <r>
      <rPr>
        <b val="true"/>
        <sz val="11"/>
        <color rgb="FF000000"/>
        <rFont val="Noto Sans"/>
        <family val="2"/>
      </rPr>
      <t xml:space="preserve">훈련구분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인터넷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집체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차시목표</t>
  </si>
  <si>
    <t xml:space="preserve">주요훈련내용</t>
  </si>
  <si>
    <t xml:space="preserve">교수학습방법</t>
  </si>
  <si>
    <r>
      <rPr>
        <b val="true"/>
        <sz val="10"/>
        <color rgb="FF000000"/>
        <rFont val="맑은 고딕"/>
        <family val="3"/>
        <charset val="129"/>
      </rPr>
      <t xml:space="preserve">NCS </t>
    </r>
    <r>
      <rPr>
        <b val="true"/>
        <sz val="10"/>
        <color rgb="FF000000"/>
        <rFont val="Noto Sans"/>
        <family val="2"/>
      </rPr>
      <t xml:space="preserve">능력단위 
분류번호 및 능력단위 명</t>
    </r>
  </si>
  <si>
    <r>
      <rPr>
        <b val="true"/>
        <sz val="10"/>
        <color rgb="FF000000"/>
        <rFont val="맑은 고딕"/>
        <family val="3"/>
        <charset val="129"/>
      </rPr>
      <t xml:space="preserve">NCS 
</t>
    </r>
    <r>
      <rPr>
        <b val="true"/>
        <sz val="10"/>
        <color rgb="FF000000"/>
        <rFont val="Noto Sans"/>
        <family val="2"/>
      </rPr>
      <t xml:space="preserve">능력단위 요소 분류번호 및 능력단위요소 명</t>
    </r>
  </si>
  <si>
    <r>
      <rPr>
        <b val="true"/>
        <sz val="10"/>
        <color rgb="FF000000"/>
        <rFont val="맑은 고딕"/>
        <family val="3"/>
        <charset val="129"/>
      </rPr>
      <t xml:space="preserve">NCS </t>
    </r>
    <r>
      <rPr>
        <b val="true"/>
        <sz val="10"/>
        <color rgb="FF000000"/>
        <rFont val="Noto Sans"/>
        <family val="2"/>
      </rPr>
      <t xml:space="preserve">적용 예외사항</t>
    </r>
  </si>
  <si>
    <r>
      <rPr>
        <b val="true"/>
        <sz val="10"/>
        <color rgb="FF000000"/>
        <rFont val="Noto Sans"/>
        <family val="2"/>
      </rPr>
      <t xml:space="preserve">개별화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맞춤화 상호작용</t>
    </r>
  </si>
  <si>
    <r>
      <rPr>
        <b val="true"/>
        <sz val="11"/>
        <color rgb="FF000000"/>
        <rFont val="Noto Sans"/>
        <family val="2"/>
      </rPr>
      <t xml:space="preserve">집체활동 포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혼합훈련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과정인 경우 작성</t>
    </r>
  </si>
  <si>
    <t xml:space="preserve">상호작용 구분</t>
  </si>
  <si>
    <t xml:space="preserve">세부내용</t>
  </si>
  <si>
    <t xml:space="preserve">훈련방법</t>
  </si>
  <si>
    <t xml:space="preserve">평가방법</t>
  </si>
  <si>
    <t xml:space="preserve">평가방법 상세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시대의 변화에 따른 고객의 기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직원의 역할이 어떻게 바뀌어가고 있는지 설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감정을 고려하지 않은 고객 응대가 어떤 부작용을 낳는지 설명할 수 있다</t>
    </r>
    <r>
      <rPr>
        <sz val="9"/>
        <rFont val="맑은 고딕"/>
        <family val="3"/>
        <charset val="129"/>
      </rPr>
      <t xml:space="preserve">.  
3. </t>
    </r>
    <r>
      <rPr>
        <sz val="9"/>
        <rFont val="Noto Sans"/>
        <family val="2"/>
      </rPr>
      <t xml:space="preserve">감정의 발생이 자연스러운 현상임을 알고 이에 대한 유연한 대처의 중요성에 대해 설명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고객의 기대와 직원 역할의 변화 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왜 감정인가</t>
    </r>
    <r>
      <rPr>
        <sz val="9"/>
        <rFont val="맑은 고딕"/>
        <family val="3"/>
        <charset val="129"/>
      </rPr>
      <t xml:space="preserve">?
3. </t>
    </r>
    <r>
      <rPr>
        <sz val="9"/>
        <rFont val="Noto Sans"/>
        <family val="2"/>
      </rPr>
      <t xml:space="preserve">고객감정 이해의 필요성</t>
    </r>
  </si>
  <si>
    <t xml:space="preserve">강의법</t>
  </si>
  <si>
    <r>
      <rPr>
        <sz val="9"/>
        <rFont val="맑은 고딕"/>
        <family val="3"/>
        <charset val="129"/>
      </rPr>
      <t xml:space="preserve">[Today’s emotion] </t>
    </r>
    <r>
      <rPr>
        <sz val="9"/>
        <rFont val="Noto Sans"/>
        <family val="2"/>
      </rPr>
      <t xml:space="preserve">시대 변화에 따른 고객감정 변화에 대한 학습 동기 유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고객의 기대와 직원 역할의 변화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왜 감정인지 고객감정 이해의 필요성에 대한 학습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고객감정 실전대응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고객의 기대와 회사 기준이 안 맞는 상황에 대한 학습자의 대응방법 개진 및 전문가 의견 확인
</t>
    </r>
    <r>
      <rPr>
        <sz val="9"/>
        <rFont val="맑은 고딕"/>
        <family val="3"/>
        <charset val="129"/>
      </rPr>
      <t xml:space="preserve">[Quiz] </t>
    </r>
    <r>
      <rPr>
        <sz val="9"/>
        <rFont val="Noto Sans"/>
        <family val="2"/>
      </rPr>
      <t xml:space="preserve">퀴즈를 통해 학습의 이해 정도 확인
</t>
    </r>
    <r>
      <rPr>
        <sz val="9"/>
        <rFont val="맑은 고딕"/>
        <family val="3"/>
        <charset val="129"/>
      </rPr>
      <t xml:space="preserve">[Note] </t>
    </r>
    <r>
      <rPr>
        <sz val="9"/>
        <rFont val="Noto Sans"/>
        <family val="2"/>
      </rPr>
      <t xml:space="preserve">주요 학습 내용 정리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감정의 개념과 감정이 일어나는 원인에 대해 설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감정의 종류에 대해 설명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서로의 감정을 존중하고 알아차리려는 노력의 중요성에 대해 설명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감정의 원인 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감정의 종류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알아차림의 중요성</t>
    </r>
  </si>
  <si>
    <r>
      <rPr>
        <sz val="9"/>
        <rFont val="맑은 고딕"/>
        <family val="3"/>
        <charset val="129"/>
      </rPr>
      <t xml:space="preserve">[Today’s emotion] </t>
    </r>
    <r>
      <rPr>
        <sz val="9"/>
        <rFont val="Noto Sans"/>
        <family val="2"/>
      </rPr>
      <t xml:space="preserve">고객과 직원의 마음 알아차림에 대한 학습 동기 유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감정의 원인과 종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알아차림의 중요성에 대한 학습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고객감정 실전대응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자신을 우습게 본다고 생각하여 불쾌해하는 고객에 대한 학습자의 대응방법 개진 및 전문가 의견 확인
</t>
    </r>
    <r>
      <rPr>
        <sz val="9"/>
        <rFont val="맑은 고딕"/>
        <family val="3"/>
        <charset val="129"/>
      </rPr>
      <t xml:space="preserve">[Quiz] </t>
    </r>
    <r>
      <rPr>
        <sz val="9"/>
        <rFont val="Noto Sans"/>
        <family val="2"/>
      </rPr>
      <t xml:space="preserve">퀴즈를 통해 학습의 이해 정도 확인
</t>
    </r>
    <r>
      <rPr>
        <sz val="9"/>
        <rFont val="맑은 고딕"/>
        <family val="3"/>
        <charset val="129"/>
      </rPr>
      <t xml:space="preserve">[Note] </t>
    </r>
    <r>
      <rPr>
        <sz val="9"/>
        <rFont val="Noto Sans"/>
        <family val="2"/>
      </rPr>
      <t xml:space="preserve">주요 학습 내용 정리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맑은 고딕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다들 가만두지 않겠어</t>
    </r>
    <r>
      <rPr>
        <sz val="9"/>
        <color rgb="FF000000"/>
        <rFont val="맑은 고딕"/>
        <family val="3"/>
        <charset val="129"/>
      </rPr>
      <t xml:space="preserve">!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화의 정의와 개념을 알고 화가 어디에서 비롯되는지 설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화를 내는 고객 응대의 실패 사례를 통해 감정 전환에 대해 설명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화를 내는 고객 응대의 성공 사례를 통해 화를 가라앉히는 방안을 알고 실무에 적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화의 근원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응대 실패 사례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응대 성공 사례</t>
    </r>
  </si>
  <si>
    <r>
      <rPr>
        <sz val="9"/>
        <rFont val="맑은 고딕"/>
        <family val="3"/>
        <charset val="129"/>
      </rPr>
      <t xml:space="preserve">[Today’s emotion] </t>
    </r>
    <r>
      <rPr>
        <sz val="9"/>
        <rFont val="Noto Sans"/>
        <family val="2"/>
      </rPr>
      <t xml:space="preserve">화의 감정에 대한 학습 동기 유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화의 근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를 내는 고객 응대 실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성공 사례에 대한 학습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고객감정 실전대응</t>
    </r>
    <r>
      <rPr>
        <sz val="9"/>
        <rFont val="맑은 고딕"/>
        <family val="3"/>
        <charset val="129"/>
      </rPr>
      <t xml:space="preserve">] VIP </t>
    </r>
    <r>
      <rPr>
        <sz val="9"/>
        <rFont val="Noto Sans"/>
        <family val="2"/>
      </rPr>
      <t xml:space="preserve">서비스를 받지 못해 화를 내는 백화점 고객에 대한 학습자의 대응방법 개진 및 전문가 의견 확인
</t>
    </r>
    <r>
      <rPr>
        <sz val="9"/>
        <rFont val="맑은 고딕"/>
        <family val="3"/>
        <charset val="129"/>
      </rPr>
      <t xml:space="preserve">[Quiz] </t>
    </r>
    <r>
      <rPr>
        <sz val="9"/>
        <rFont val="Noto Sans"/>
        <family val="2"/>
      </rPr>
      <t xml:space="preserve">퀴즈를 통해 학습의 이해 정도 확인
</t>
    </r>
    <r>
      <rPr>
        <sz val="9"/>
        <rFont val="맑은 고딕"/>
        <family val="3"/>
        <charset val="129"/>
      </rPr>
      <t xml:space="preserve">[Note] </t>
    </r>
    <r>
      <rPr>
        <sz val="9"/>
        <rFont val="Noto Sans"/>
        <family val="2"/>
      </rPr>
      <t xml:space="preserve">주요 학습 내용 정리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분노</t>
    </r>
    <r>
      <rPr>
        <sz val="9"/>
        <color rgb="FF000000"/>
        <rFont val="맑은 고딕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지금 일부러 그러는 거죠</t>
    </r>
    <r>
      <rPr>
        <sz val="9"/>
        <color rgb="FF000000"/>
        <rFont val="맑은 고딕"/>
        <family val="3"/>
        <charset val="129"/>
      </rPr>
      <t xml:space="preserve">?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분노하는 고객의 핵심 욕망과 주요 증상에 대해 설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분노하는 고객에게 효과적이지 않은 응대 사례를 통해 고객 응대의 문제점을 분석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분노하는 고객에게 효과적인 응대 사례를 통해 그 성공요인과 응용 방안을 서비스 현장에서 활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분노하는 고객의 증상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응대 실패 사례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응대 성공 사례</t>
    </r>
  </si>
  <si>
    <r>
      <rPr>
        <sz val="9"/>
        <rFont val="맑은 고딕"/>
        <family val="3"/>
        <charset val="129"/>
      </rPr>
      <t xml:space="preserve">[Today’s emotion] </t>
    </r>
    <r>
      <rPr>
        <sz val="9"/>
        <rFont val="Noto Sans"/>
        <family val="2"/>
      </rPr>
      <t xml:space="preserve">고객의 분노의 감정에 대한 학습 동기 유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분노하는 고객의 증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분노하는 고객 응대 실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성공 사례에 대한 학습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고객감정 실전대응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회사방침만 안내하는 직원의 태도로 불쾌해진 고객에 대한 학습자의 대응방법 개진 및 전문가 의견 확인
</t>
    </r>
    <r>
      <rPr>
        <sz val="9"/>
        <rFont val="맑은 고딕"/>
        <family val="3"/>
        <charset val="129"/>
      </rPr>
      <t xml:space="preserve">[Quiz] </t>
    </r>
    <r>
      <rPr>
        <sz val="9"/>
        <rFont val="Noto Sans"/>
        <family val="2"/>
      </rPr>
      <t xml:space="preserve">퀴즈를 통해 학습의 이해 정도 확인
</t>
    </r>
    <r>
      <rPr>
        <sz val="9"/>
        <rFont val="맑은 고딕"/>
        <family val="3"/>
        <charset val="129"/>
      </rPr>
      <t xml:space="preserve">[Note] </t>
    </r>
    <r>
      <rPr>
        <sz val="9"/>
        <rFont val="Noto Sans"/>
        <family val="2"/>
      </rPr>
      <t xml:space="preserve">주요 학습 내용 정리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불신</t>
    </r>
    <r>
      <rPr>
        <sz val="9"/>
        <color rgb="FF000000"/>
        <rFont val="맑은 고딕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도무지 믿을 수가 없어</t>
    </r>
    <r>
      <rPr>
        <sz val="9"/>
        <color rgb="FF000000"/>
        <rFont val="맑은 고딕"/>
        <family val="3"/>
        <charset val="129"/>
      </rPr>
      <t xml:space="preserve">!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불신하는 고객의 핵심 욕구에 대해 설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불신하는 고객에게 효과적이지 않은 응대 사례를 통해 고객 응대의 문제점을 분석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불신하는 고객에게 효과적인 응대 사례를 통해 그 성공요인과 응용 방안을 서비스 현장에서 활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불신하는 고객의 핵심 욕구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응대 실패 사례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응대 성공 사례</t>
    </r>
  </si>
  <si>
    <r>
      <rPr>
        <sz val="9"/>
        <rFont val="맑은 고딕"/>
        <family val="3"/>
        <charset val="129"/>
      </rPr>
      <t xml:space="preserve">[Today’s emotion] </t>
    </r>
    <r>
      <rPr>
        <sz val="9"/>
        <rFont val="Noto Sans"/>
        <family val="2"/>
      </rPr>
      <t xml:space="preserve">고객의 불신의 감정에 대한 학습 동기 유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불신하는 고객의 핵심 욕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불신하는 고객 응대 실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성공 사례에 대한 학습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고객감정 실전대응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회사의 잘못과 직원 본인의 잘못을 구분하여 말하는 직원의 태도로 불신이 생긴 고객에 대한 학습자의 대응방법 개진 및 전문가 의견 확인
</t>
    </r>
    <r>
      <rPr>
        <sz val="9"/>
        <rFont val="맑은 고딕"/>
        <family val="3"/>
        <charset val="129"/>
      </rPr>
      <t xml:space="preserve">[Quiz] </t>
    </r>
    <r>
      <rPr>
        <sz val="9"/>
        <rFont val="Noto Sans"/>
        <family val="2"/>
      </rPr>
      <t xml:space="preserve">퀴즈를 통해 학습의 이해 정도 확인
</t>
    </r>
    <r>
      <rPr>
        <sz val="9"/>
        <rFont val="맑은 고딕"/>
        <family val="3"/>
        <charset val="129"/>
      </rPr>
      <t xml:space="preserve">[Note] </t>
    </r>
    <r>
      <rPr>
        <sz val="9"/>
        <rFont val="Noto Sans"/>
        <family val="2"/>
      </rPr>
      <t xml:space="preserve">주요 학습 내용 정리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불안</t>
    </r>
    <r>
      <rPr>
        <sz val="9"/>
        <color rgb="FF000000"/>
        <rFont val="맑은 고딕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불안하니까 다시 확인해주세요</t>
    </r>
    <r>
      <rPr>
        <sz val="9"/>
        <color rgb="FF000000"/>
        <rFont val="맑은 고딕"/>
        <family val="3"/>
        <charset val="129"/>
      </rPr>
      <t xml:space="preserve">!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불안해하는 고객의 핵심 욕구에 대해 설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불안해하는 고객에게 효과적이지 않은 응대 사례를 통해 고객 응대의 문제점을 분석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불안해하는 고객에게 효과적인 응대 사례를 통해 그 성공요인과 응용 방안을 실무 현장에서 활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불안해하는 고객의 핵심 욕구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응대 실패 사례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응대 성공 사례</t>
    </r>
  </si>
  <si>
    <r>
      <rPr>
        <sz val="9"/>
        <rFont val="맑은 고딕"/>
        <family val="3"/>
        <charset val="129"/>
      </rPr>
      <t xml:space="preserve">[Today’s emotion] </t>
    </r>
    <r>
      <rPr>
        <sz val="9"/>
        <rFont val="Noto Sans"/>
        <family val="2"/>
      </rPr>
      <t xml:space="preserve">불안의 감정에 대한 학습 동기 유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불안해하는 고객의 핵심 욕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불안해하는 고객 응대 실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성공 사례에 대한 학습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고객감정 실전대응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외장하드 자료 손상으로 불안해하는 고객에 대한 학습자의 대응방법 개진 및 전문가 의견 확인
</t>
    </r>
    <r>
      <rPr>
        <sz val="9"/>
        <rFont val="맑은 고딕"/>
        <family val="3"/>
        <charset val="129"/>
      </rPr>
      <t xml:space="preserve">[Quiz] </t>
    </r>
    <r>
      <rPr>
        <sz val="9"/>
        <rFont val="Noto Sans"/>
        <family val="2"/>
      </rPr>
      <t xml:space="preserve">퀴즈를 통해 학습의 이해 정도 확인
</t>
    </r>
    <r>
      <rPr>
        <sz val="9"/>
        <rFont val="맑은 고딕"/>
        <family val="3"/>
        <charset val="129"/>
      </rPr>
      <t xml:space="preserve">[Note] </t>
    </r>
    <r>
      <rPr>
        <sz val="9"/>
        <rFont val="Noto Sans"/>
        <family val="2"/>
      </rPr>
      <t xml:space="preserve">주요 학습 내용 정리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실망</t>
    </r>
    <r>
      <rPr>
        <sz val="9"/>
        <color rgb="FF000000"/>
        <rFont val="맑은 고딕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기대했는데 정말 실망이에요</t>
    </r>
    <r>
      <rPr>
        <sz val="9"/>
        <color rgb="FF000000"/>
        <rFont val="맑은 고딕"/>
        <family val="3"/>
        <charset val="129"/>
      </rPr>
      <t xml:space="preserve">!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실망한 고객의 핵심 욕구에 대해 설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실망한 고객에게 효과적이지 않은 응대 사례를 통해 고객 응대의 문제점을 분석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실망한 고객에게 효과적인 응대 사례를 통해 그 성공요인과 응용 방안을 실무 현장에서 활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실망한 고객의 핵심 욕구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응대 실패 사례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응대 성공 사례</t>
    </r>
  </si>
  <si>
    <r>
      <rPr>
        <sz val="9"/>
        <rFont val="맑은 고딕"/>
        <family val="3"/>
        <charset val="129"/>
      </rPr>
      <t xml:space="preserve">[Today’s emotion] </t>
    </r>
    <r>
      <rPr>
        <sz val="9"/>
        <rFont val="Noto Sans"/>
        <family val="2"/>
      </rPr>
      <t xml:space="preserve">실망의 감정에 대한 학습 동기 유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실망하는 고객의 핵심 욕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실망하는 고객 응대 실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성공 사례에 대한 학습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고객감정 실전대응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주문한 상품에 하자가 발생하여 실망한 고객에 대한 학습자의 대응방법 개진 및 전문가 의견 확인
</t>
    </r>
    <r>
      <rPr>
        <sz val="9"/>
        <rFont val="맑은 고딕"/>
        <family val="3"/>
        <charset val="129"/>
      </rPr>
      <t xml:space="preserve">[Quiz] </t>
    </r>
    <r>
      <rPr>
        <sz val="9"/>
        <rFont val="Noto Sans"/>
        <family val="2"/>
      </rPr>
      <t xml:space="preserve">퀴즈를 통해 학습의 이해 정도 확인
</t>
    </r>
    <r>
      <rPr>
        <sz val="9"/>
        <rFont val="맑은 고딕"/>
        <family val="3"/>
        <charset val="129"/>
      </rPr>
      <t xml:space="preserve">[Note] </t>
    </r>
    <r>
      <rPr>
        <sz val="9"/>
        <rFont val="Noto Sans"/>
        <family val="2"/>
      </rPr>
      <t xml:space="preserve">주요 학습 내용 정리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수치심</t>
    </r>
    <r>
      <rPr>
        <sz val="9"/>
        <color rgb="FF000000"/>
        <rFont val="맑은 고딕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나를 무시하는 것이 분명해</t>
    </r>
    <r>
      <rPr>
        <sz val="9"/>
        <color rgb="FF000000"/>
        <rFont val="맑은 고딕"/>
        <family val="3"/>
        <charset val="129"/>
      </rPr>
      <t xml:space="preserve">!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수치심을 느끼는 고객의 핵심 욕구에 대해 설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수치심을 느끼는 고객에게 효과적이지 않은 응대 사례를 통해 고객 응대의 문제점을 분석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수치심을 느끼는 고객에게 효과적인 응대 사례를 통해 그 성공요인과 응용 방안을 실무 현장에서 활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수치심을 느끼는 고객의 핵심 욕구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응대 실패 사례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응대 성공 사례</t>
    </r>
  </si>
  <si>
    <r>
      <rPr>
        <sz val="9"/>
        <rFont val="맑은 고딕"/>
        <family val="3"/>
        <charset val="129"/>
      </rPr>
      <t xml:space="preserve">[Today’s emotion] </t>
    </r>
    <r>
      <rPr>
        <sz val="9"/>
        <rFont val="Noto Sans"/>
        <family val="2"/>
      </rPr>
      <t xml:space="preserve">수치심의 감정에 대한 학습 동기 유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수치심을 느끼는 고객의 핵심 욕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치심을 느끼는 고객 응대 실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성공 사례에 대한 학습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고객감정 실전대응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무성의한 직원의 태도에 수치심을 느끼는 고객에 대한 학습자의 대응방법 개진 및 전문가 의견 확인
</t>
    </r>
    <r>
      <rPr>
        <sz val="9"/>
        <rFont val="맑은 고딕"/>
        <family val="3"/>
        <charset val="129"/>
      </rPr>
      <t xml:space="preserve">[Quiz] </t>
    </r>
    <r>
      <rPr>
        <sz val="9"/>
        <rFont val="Noto Sans"/>
        <family val="2"/>
      </rPr>
      <t xml:space="preserve">퀴즈를 통해 학습의 이해 정도 확인
</t>
    </r>
    <r>
      <rPr>
        <sz val="9"/>
        <rFont val="맑은 고딕"/>
        <family val="3"/>
        <charset val="129"/>
      </rPr>
      <t xml:space="preserve">[Note] </t>
    </r>
    <r>
      <rPr>
        <sz val="9"/>
        <rFont val="Noto Sans"/>
        <family val="2"/>
      </rPr>
      <t xml:space="preserve">주요 학습 내용 정리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깐깐함</t>
    </r>
    <r>
      <rPr>
        <sz val="9"/>
        <color rgb="FF000000"/>
        <rFont val="맑은 고딕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절대로 손해보지 않을 거야</t>
    </r>
    <r>
      <rPr>
        <sz val="9"/>
        <color rgb="FF000000"/>
        <rFont val="맑은 고딕"/>
        <family val="3"/>
        <charset val="129"/>
      </rPr>
      <t xml:space="preserve">!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깐깐한 고객의 핵심 욕구에 대해 설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깐깐한 고객에게 효과적이지 않은 응대 사례를 통해 고객 응대의 문제점을 분석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깐깐한 고객에게 효과적인 응대 사례를 통해 그 성공요인과 응용 방안을 서비스 현장에서 활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깐깐한 고객의 핵심 욕구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응대 실패 사례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응대 성공 사례</t>
    </r>
  </si>
  <si>
    <r>
      <rPr>
        <sz val="9"/>
        <rFont val="맑은 고딕"/>
        <family val="3"/>
        <charset val="129"/>
      </rPr>
      <t xml:space="preserve">[Today’s emotion] </t>
    </r>
    <r>
      <rPr>
        <sz val="9"/>
        <rFont val="Noto Sans"/>
        <family val="2"/>
      </rPr>
      <t xml:space="preserve">깐깐함의 감정에 대한 학습 동기 유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깐깐한 고객의 핵심 욕구 및 고객 응대 실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성공 사례에 대한 학습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고객감정 실전대응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직원의 엉뚱한 대답으로 까칠해진 고객에 대한 학습자의 대응방법 개진 및 전문가 의견 확인
</t>
    </r>
    <r>
      <rPr>
        <sz val="9"/>
        <rFont val="맑은 고딕"/>
        <family val="3"/>
        <charset val="129"/>
      </rPr>
      <t xml:space="preserve">[Quiz] </t>
    </r>
    <r>
      <rPr>
        <sz val="9"/>
        <rFont val="Noto Sans"/>
        <family val="2"/>
      </rPr>
      <t xml:space="preserve">퀴즈를 통해 학습의 이해 정도 확인
</t>
    </r>
    <r>
      <rPr>
        <sz val="9"/>
        <rFont val="맑은 고딕"/>
        <family val="3"/>
        <charset val="129"/>
      </rPr>
      <t xml:space="preserve">[Note] </t>
    </r>
    <r>
      <rPr>
        <sz val="9"/>
        <rFont val="Noto Sans"/>
        <family val="2"/>
      </rPr>
      <t xml:space="preserve">주요 학습 내용 정리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후회</t>
    </r>
    <r>
      <rPr>
        <sz val="9"/>
        <color rgb="FF000000"/>
        <rFont val="맑은 고딕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후회 없는 결정을 하고 싶어</t>
    </r>
    <r>
      <rPr>
        <sz val="9"/>
        <color rgb="FF000000"/>
        <rFont val="맑은 고딕"/>
        <family val="3"/>
        <charset val="129"/>
      </rPr>
      <t xml:space="preserve">!
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후회하는 고객의 핵심 욕구에 대해 설명할 수 있다</t>
    </r>
    <r>
      <rPr>
        <sz val="9"/>
        <color rgb="FF000000"/>
        <rFont val="맑은 고딕"/>
        <family val="3"/>
        <charset val="129"/>
      </rPr>
      <t xml:space="preserve">.
2. </t>
    </r>
    <r>
      <rPr>
        <sz val="9"/>
        <color rgb="FF000000"/>
        <rFont val="Noto Sans"/>
        <family val="2"/>
      </rPr>
      <t xml:space="preserve">후회하는 고객에게 효과적이지 않은 응대 사례를 통해 고객 응대의 문제점을 분석할 수 있다</t>
    </r>
    <r>
      <rPr>
        <sz val="9"/>
        <color rgb="FF000000"/>
        <rFont val="맑은 고딕"/>
        <family val="3"/>
        <charset val="129"/>
      </rPr>
      <t xml:space="preserve">.
3. </t>
    </r>
    <r>
      <rPr>
        <sz val="9"/>
        <color rgb="FF000000"/>
        <rFont val="Noto Sans"/>
        <family val="2"/>
      </rPr>
      <t xml:space="preserve">후회하는 고객에게 효과적인 응대 사례를 통해 그 성공요인과 응용 방안을 실무 현장에서 활용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후회하는 고객의 핵심 욕구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응대 실패 사례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응대 성공 사례</t>
    </r>
  </si>
  <si>
    <r>
      <rPr>
        <sz val="9"/>
        <rFont val="맑은 고딕"/>
        <family val="3"/>
        <charset val="129"/>
      </rPr>
      <t xml:space="preserve">[Today’s emotion] </t>
    </r>
    <r>
      <rPr>
        <sz val="9"/>
        <rFont val="Noto Sans"/>
        <family val="2"/>
      </rPr>
      <t xml:space="preserve">고객의 후회의 감정에 대한 학습 동기 유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후회의 고객의 핵심 욕구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고객 응대 실패 및 성공 사례에 대한 학습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고객감정 실전대응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문제가 발생한 서비스의 잘잘못을 가리는 직원의 태도로 후회가 밀려드는 고객에 대한 학습자의 대응방법 개진 및 전문가 의견 확인
</t>
    </r>
    <r>
      <rPr>
        <sz val="9"/>
        <rFont val="맑은 고딕"/>
        <family val="3"/>
        <charset val="129"/>
      </rPr>
      <t xml:space="preserve">[Quiz] </t>
    </r>
    <r>
      <rPr>
        <sz val="9"/>
        <rFont val="Noto Sans"/>
        <family val="2"/>
      </rPr>
      <t xml:space="preserve">퀴즈를 통해 학습의 이해 정도 확인
</t>
    </r>
    <r>
      <rPr>
        <sz val="9"/>
        <rFont val="맑은 고딕"/>
        <family val="3"/>
        <charset val="129"/>
      </rPr>
      <t xml:space="preserve">[Note] </t>
    </r>
    <r>
      <rPr>
        <sz val="9"/>
        <rFont val="Noto Sans"/>
        <family val="2"/>
      </rPr>
      <t xml:space="preserve">주요 학습 내용 정리</t>
    </r>
  </si>
  <si>
    <r>
      <rPr>
        <sz val="9"/>
        <color rgb="FF000000"/>
        <rFont val="맑은 고딕"/>
        <family val="3"/>
        <charset val="129"/>
      </rPr>
      <t xml:space="preserve"> [</t>
    </r>
    <r>
      <rPr>
        <sz val="9"/>
        <color rgb="FF000000"/>
        <rFont val="Noto Sans"/>
        <family val="2"/>
      </rPr>
      <t xml:space="preserve">우쭐함</t>
    </r>
    <r>
      <rPr>
        <sz val="9"/>
        <color rgb="FF000000"/>
        <rFont val="맑은 고딕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내가 누군지 알아</t>
    </r>
    <r>
      <rPr>
        <sz val="9"/>
        <color rgb="FF000000"/>
        <rFont val="맑은 고딕"/>
        <family val="3"/>
        <charset val="129"/>
      </rPr>
      <t xml:space="preserve">?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우쭐한 고객의 핵심 욕구에 대해 설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우쭐한 고객에게 효과적이지 않은 응대 사례를 통해 고객 응대의 문제점을 분석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우쭐한 고객에게 효과적인 응대 사례를 통해 그 성공요인과 응용 방안을 서비스 현장에서 활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우쭐한 고객의 핵심 욕구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응대 실패 사례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응대 성공 사례</t>
    </r>
  </si>
  <si>
    <r>
      <rPr>
        <sz val="9"/>
        <rFont val="맑은 고딕"/>
        <family val="3"/>
        <charset val="129"/>
      </rPr>
      <t xml:space="preserve">[Today’s emotion] </t>
    </r>
    <r>
      <rPr>
        <sz val="9"/>
        <rFont val="Noto Sans"/>
        <family val="2"/>
      </rPr>
      <t xml:space="preserve">우쭐함의 감정에 대한 학습 동기 유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우쭐함의 고객의 핵심 욕구 및 고객 응대 실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성공 사례에 대한 학습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고객감정 실전대응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자신의 소비를 통해 우월함을 인정받고 싶어하는 고객에 대한 학습자의 대응방법 개진 및 전문가 의견 확인
</t>
    </r>
    <r>
      <rPr>
        <sz val="9"/>
        <rFont val="맑은 고딕"/>
        <family val="3"/>
        <charset val="129"/>
      </rPr>
      <t xml:space="preserve">[Quiz] </t>
    </r>
    <r>
      <rPr>
        <sz val="9"/>
        <rFont val="Noto Sans"/>
        <family val="2"/>
      </rPr>
      <t xml:space="preserve">퀴즈를 통해 학습의 이해 정도 확인
</t>
    </r>
    <r>
      <rPr>
        <sz val="9"/>
        <rFont val="맑은 고딕"/>
        <family val="3"/>
        <charset val="129"/>
      </rPr>
      <t xml:space="preserve">[Note] </t>
    </r>
    <r>
      <rPr>
        <sz val="9"/>
        <rFont val="Noto Sans"/>
        <family val="2"/>
      </rPr>
      <t xml:space="preserve">주요 학습 내용 정리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기대</t>
    </r>
    <r>
      <rPr>
        <sz val="9"/>
        <color rgb="FF000000"/>
        <rFont val="맑은 고딕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진정성 있게 대해 줬으면 좋겠어</t>
    </r>
    <r>
      <rPr>
        <sz val="9"/>
        <color rgb="FF000000"/>
        <rFont val="맑은 고딕"/>
        <family val="3"/>
        <charset val="129"/>
      </rPr>
      <t xml:space="preserve">!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기대하는 고객의 핵심욕구에 대해 설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기대하는 고객에게 효과적이지 않은 응대 사례를 통해 고객 응대의 문제점을 분석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기대하는 고객에게 효과적인 응대 사례를 통해 그 성공요인과 응용 방안을 실무 현장에서 활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기대하는 고객의 핵심욕구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응대 실패 사례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응대 성공 사례</t>
    </r>
  </si>
  <si>
    <r>
      <rPr>
        <sz val="9"/>
        <rFont val="맑은 고딕"/>
        <family val="3"/>
        <charset val="129"/>
      </rPr>
      <t xml:space="preserve">[Today’s emotion] </t>
    </r>
    <r>
      <rPr>
        <sz val="9"/>
        <rFont val="Noto Sans"/>
        <family val="2"/>
      </rPr>
      <t xml:space="preserve">기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설렘의 감정에 대한 학습 동기 유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기대하는 고객의 핵심 욕구 및 고객 응대 실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성공 사례에 대한 학습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고객감정 실전대응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특정상품 안내를 받고 기대하는 고객에 대한 학습자의 대응방법 개진 및 전문가 의견 확인
</t>
    </r>
    <r>
      <rPr>
        <sz val="9"/>
        <rFont val="맑은 고딕"/>
        <family val="3"/>
        <charset val="129"/>
      </rPr>
      <t xml:space="preserve">[Quiz] </t>
    </r>
    <r>
      <rPr>
        <sz val="9"/>
        <rFont val="Noto Sans"/>
        <family val="2"/>
      </rPr>
      <t xml:space="preserve">퀴즈를 통해 학습의 이해 정도 확인
</t>
    </r>
    <r>
      <rPr>
        <sz val="9"/>
        <rFont val="맑은 고딕"/>
        <family val="3"/>
        <charset val="129"/>
      </rPr>
      <t xml:space="preserve">[Note] </t>
    </r>
    <r>
      <rPr>
        <sz val="9"/>
        <rFont val="Noto Sans"/>
        <family val="2"/>
      </rPr>
      <t xml:space="preserve">주요 학습 내용 정리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나를 소중하게 여겨줄 수는 없을까</t>
    </r>
    <r>
      <rPr>
        <sz val="9"/>
        <color rgb="FF000000"/>
        <rFont val="맑은 고딕"/>
        <family val="3"/>
        <charset val="129"/>
      </rPr>
      <t xml:space="preserve">?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사랑 받고 싶은 고객의 핵심 욕구에 대해 설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사랑 받고 싶은 고객에게 효과적이지 않은 응대 사례를 통해 고객 응대의 문제점을 분석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사랑 받고 싶은 고객에게 효과적인 응대 사례를 통해 그 성공요인과 응용 방안을 실무 현장에서 활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사랑 받고 싶은 고객의 핵심 욕구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응대 실패 사례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응대 성공 사례</t>
    </r>
  </si>
  <si>
    <r>
      <rPr>
        <sz val="9"/>
        <rFont val="맑은 고딕"/>
        <family val="3"/>
        <charset val="129"/>
      </rPr>
      <t xml:space="preserve">[Today’s emotion] </t>
    </r>
    <r>
      <rPr>
        <sz val="9"/>
        <rFont val="Noto Sans"/>
        <family val="2"/>
      </rPr>
      <t xml:space="preserve">사랑의 감정에 대한 학습 동기 유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사랑 받고 싶은 고객의 핵심 욕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사랑 받고 싶은 고객 응대 실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성공 사례에 대한 학습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고객감정 실전대응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고객의 요구사항에 직원의 사랑의 감정을 더하기 위한 학습자의 대응방법 개진 및 전문가 의견 확인
</t>
    </r>
    <r>
      <rPr>
        <sz val="9"/>
        <rFont val="맑은 고딕"/>
        <family val="3"/>
        <charset val="129"/>
      </rPr>
      <t xml:space="preserve">[Quiz] </t>
    </r>
    <r>
      <rPr>
        <sz val="9"/>
        <rFont val="Noto Sans"/>
        <family val="2"/>
      </rPr>
      <t xml:space="preserve">퀴즈를 통해 학습의 이해 정도 확인
</t>
    </r>
    <r>
      <rPr>
        <sz val="9"/>
        <rFont val="맑은 고딕"/>
        <family val="3"/>
        <charset val="129"/>
      </rPr>
      <t xml:space="preserve">[Note] </t>
    </r>
    <r>
      <rPr>
        <sz val="9"/>
        <rFont val="Noto Sans"/>
        <family val="2"/>
      </rPr>
      <t xml:space="preserve">주요 학습 내용 정리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감사</t>
    </r>
    <r>
      <rPr>
        <sz val="9"/>
        <color rgb="FF000000"/>
        <rFont val="맑은 고딕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배려해줘서 감사해요</t>
    </r>
    <r>
      <rPr>
        <sz val="9"/>
        <color rgb="FF000000"/>
        <rFont val="맑은 고딕"/>
        <family val="3"/>
        <charset val="129"/>
      </rPr>
      <t xml:space="preserve">!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감사하는 고객의 핵심 욕구에 대해 설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감사하는 고객에게 효과적이지 않은 응대 사례를 통해 고객 응대의 문제점을 분석할 수 있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감사하는 고객에게 효과적인 응대 사례를 통해 그 성공요인과 응용 방안을 실무 현장에서 활용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감사하는 고객의 핵심 욕구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응대 실패 사례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응대 성공 사례</t>
    </r>
  </si>
  <si>
    <r>
      <rPr>
        <sz val="9"/>
        <rFont val="맑은 고딕"/>
        <family val="3"/>
        <charset val="129"/>
      </rPr>
      <t xml:space="preserve">[Today’s emotion] </t>
    </r>
    <r>
      <rPr>
        <sz val="9"/>
        <rFont val="Noto Sans"/>
        <family val="2"/>
      </rPr>
      <t xml:space="preserve">감사의 감정에 대한 학습 동기 유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감사하는 고객의 핵심 욕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감사하는 고객 응대 실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성공 사례에 대한 학습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고객감정 실전대응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감사 후기를 남긴 고객에 대한 학습자의 대응방법 개진 및 전문가 의견 확인
</t>
    </r>
    <r>
      <rPr>
        <sz val="9"/>
        <rFont val="맑은 고딕"/>
        <family val="3"/>
        <charset val="129"/>
      </rPr>
      <t xml:space="preserve">[Quiz] </t>
    </r>
    <r>
      <rPr>
        <sz val="9"/>
        <rFont val="Noto Sans"/>
        <family val="2"/>
      </rPr>
      <t xml:space="preserve">퀴즈를 통해 학습의 이해 정도 확인
</t>
    </r>
    <r>
      <rPr>
        <sz val="9"/>
        <rFont val="맑은 고딕"/>
        <family val="3"/>
        <charset val="129"/>
      </rPr>
      <t xml:space="preserve">[Note] </t>
    </r>
    <r>
      <rPr>
        <sz val="9"/>
        <rFont val="Noto Sans"/>
        <family val="2"/>
      </rPr>
      <t xml:space="preserve">주요 학습 내용 정리</t>
    </r>
  </si>
  <si>
    <r>
      <rPr>
        <b val="true"/>
        <sz val="20"/>
        <color rgb="FF000000"/>
        <rFont val="맑은 고딕"/>
        <family val="3"/>
        <charset val="129"/>
      </rPr>
      <t xml:space="preserve">3. </t>
    </r>
    <r>
      <rPr>
        <b val="true"/>
        <sz val="20"/>
        <color rgb="FF000000"/>
        <rFont val="Noto Sans"/>
        <family val="2"/>
      </rPr>
      <t xml:space="preserve">학사관리 시스템</t>
    </r>
    <r>
      <rPr>
        <b val="true"/>
        <sz val="20"/>
        <color rgb="FF000000"/>
        <rFont val="맑은 고딕"/>
        <family val="3"/>
        <charset val="129"/>
      </rPr>
      <t xml:space="preserve">(LMS)  </t>
    </r>
  </si>
  <si>
    <t xml:space="preserve">구분</t>
  </si>
  <si>
    <t xml:space="preserve">내용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목표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대상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교수진 소개</t>
    </r>
  </si>
  <si>
    <t xml:space="preserve">훈련생 모드</t>
  </si>
  <si>
    <t xml:space="preserve">접속경로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                                       2. </t>
    </r>
    <r>
      <rPr>
        <b val="true"/>
        <sz val="11"/>
        <rFont val="Noto Sans"/>
        <family val="2"/>
      </rPr>
      <t xml:space="preserve">훈련생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                             </t>
    </r>
    <r>
      <rPr>
        <b val="true"/>
        <sz val="11"/>
        <rFont val="맑은 고딕"/>
        <family val="3"/>
        <charset val="129"/>
      </rPr>
      <t xml:space="preserve">http://ncscenter.kr/study/lecturepop.php?contentsCode=LRODVZ           </t>
    </r>
  </si>
  <si>
    <t xml:space="preserve">화면캡쳐</t>
  </si>
  <si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훈련기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진행절차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료기준 안내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                 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과정명 클릭                     </t>
    </r>
    <r>
      <rPr>
        <b val="true"/>
        <sz val="11"/>
        <rFont val="맑은 고딕"/>
        <family val="3"/>
        <charset val="129"/>
      </rPr>
      <t xml:space="preserve">http://ncscenter.kr/study/       </t>
    </r>
  </si>
  <si>
    <r>
      <rPr>
        <b val="true"/>
        <sz val="11"/>
        <rFont val="맑은 고딕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과제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모사답안 기준 및 모사답안 발생 시 처리기준 안내</t>
    </r>
  </si>
  <si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훈련생 로그인 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member/agreementCheck.php                                                     </t>
    </r>
  </si>
  <si>
    <t xml:space="preserve"> </t>
  </si>
  <si>
    <r>
      <rPr>
        <b val="true"/>
        <sz val="11"/>
        <rFont val="맑은 고딕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험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과제 등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결과 및 피드백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또는 학습종료과정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b val="true"/>
        <sz val="11"/>
        <rFont val="Noto Sans"/>
        <family val="2"/>
      </rPr>
      <t xml:space="preserve">또는 </t>
    </r>
    <r>
      <rPr>
        <b val="true"/>
        <sz val="11"/>
        <rFont val="맑은 고딕"/>
        <family val="3"/>
        <charset val="129"/>
      </rPr>
      <t xml:space="preserve">http://ncscenter.kr/study/history.php            2. </t>
    </r>
    <r>
      <rPr>
        <b val="true"/>
        <sz val="11"/>
        <rFont val="Noto Sans"/>
        <family val="2"/>
      </rPr>
      <t xml:space="preserve">교강사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관리자모드           </t>
    </r>
    <r>
      <rPr>
        <b val="true"/>
        <sz val="11"/>
        <rFont val="맑은 고딕"/>
        <family val="3"/>
        <charset val="129"/>
      </rPr>
      <t xml:space="preserve">http://ncscenter.kr/admin/06_mantoman.php?locaSel=0902    </t>
    </r>
  </si>
  <si>
    <t xml:space="preserve">기능설명</t>
  </si>
  <si>
    <r>
      <rPr>
        <b val="true"/>
        <sz val="11"/>
        <rFont val="Noto Sans"/>
        <family val="2"/>
      </rPr>
      <t xml:space="preserve">수강생의 수강 편의를 최우선으로 하여 화면을 구성함</t>
    </r>
    <r>
      <rPr>
        <b val="true"/>
        <sz val="11"/>
        <rFont val="맑은 고딕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수강생이 로그인 후 첫 화면에 수강생들이 가장 궁금해하는 시험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적조회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료증 코너를 둠 </t>
    </r>
  </si>
  <si>
    <t xml:space="preserve">교강사 모드</t>
  </si>
  <si>
    <r>
      <rPr>
        <b val="true"/>
        <sz val="11"/>
        <rFont val="Noto Sans"/>
        <family val="2"/>
      </rPr>
      <t xml:space="preserve">튜터 로그인 후 시험 및 과제를 채점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의제기를 확인하여 피드백할 수 있음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1"/>
        <rFont val="맑은 고딕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훈련생 독려 기능</t>
    </r>
  </si>
  <si>
    <t xml:space="preserve">관리자 모드</t>
  </si>
  <si>
    <r>
      <rPr>
        <b val="true"/>
        <sz val="11"/>
        <rFont val="Noto Sans"/>
        <family val="2"/>
      </rPr>
      <t xml:space="preserve">관리자 로그인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수강관리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학습참여독려 에서 기간별 </t>
    </r>
    <r>
      <rPr>
        <b val="true"/>
        <sz val="11"/>
        <rFont val="맑은 고딕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사업주별 수강생을 조회한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도율에 따른 미진도자를 선택해 일괄적 또는 선택적으로 독려 쪽지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문자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메일 발송 가능</t>
    </r>
  </si>
  <si>
    <r>
      <rPr>
        <b val="true"/>
        <sz val="11"/>
        <rFont val="맑은 고딕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집체 출결 
및 훈련생관리
</t>
    </r>
    <r>
      <rPr>
        <b val="true"/>
        <sz val="11"/>
        <color rgb="FF0000FF"/>
        <rFont val="맑은 고딕"/>
        <family val="3"/>
        <charset val="129"/>
      </rPr>
      <t xml:space="preserve">* </t>
    </r>
    <r>
      <rPr>
        <b val="true"/>
        <sz val="11"/>
        <color rgb="FF0000FF"/>
        <rFont val="Noto Sans"/>
        <family val="2"/>
      </rPr>
      <t xml:space="preserve">집체활동 포함 과정</t>
    </r>
  </si>
  <si>
    <r>
      <rPr>
        <b val="true"/>
        <sz val="11"/>
        <color rgb="FF000000"/>
        <rFont val="맑은 고딕"/>
        <family val="3"/>
        <charset val="129"/>
      </rPr>
      <t xml:space="preserve">7. </t>
    </r>
    <r>
      <rPr>
        <b val="true"/>
        <sz val="11"/>
        <color rgb="FF000000"/>
        <rFont val="Noto Sans"/>
        <family val="2"/>
      </rPr>
      <t xml:space="preserve">기타 </t>
    </r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1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튜터
</t>
    </r>
    <r>
      <rPr>
        <b val="true"/>
        <sz val="10"/>
        <rFont val="맑은 고딕"/>
        <family val="3"/>
        <charset val="129"/>
      </rPr>
      <t xml:space="preserve">[Q&amp;A, </t>
    </r>
    <r>
      <rPr>
        <b val="true"/>
        <sz val="10"/>
        <rFont val="Noto Sans"/>
        <family val="2"/>
      </rPr>
      <t xml:space="preserve">자료실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나의강의실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커뮤니티</t>
    </r>
    <r>
      <rPr>
        <b val="true"/>
        <sz val="11"/>
        <rFont val="맑은 고딕"/>
        <family val="3"/>
        <charset val="129"/>
      </rPr>
      <t xml:space="preserve">&gt; 1:1 </t>
    </r>
    <r>
      <rPr>
        <b val="true"/>
        <sz val="11"/>
        <rFont val="Noto Sans"/>
        <family val="2"/>
      </rPr>
      <t xml:space="preserve">문의</t>
    </r>
    <r>
      <rPr>
        <b val="true"/>
        <sz val="11"/>
        <color rgb="FF0000FF"/>
        <rFont val="Noto Sans"/>
        <family val="2"/>
      </rPr>
      <t xml:space="preserve">  </t>
    </r>
    <r>
      <rPr>
        <b val="true"/>
        <sz val="11"/>
        <rFont val="맑은 고딕"/>
        <family val="3"/>
        <charset val="129"/>
      </rPr>
      <t xml:space="preserve">http://ncscenter.kr/bbs/mantoman.php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학습과 관련하여 학습자들끼리 자유로운 토론이 가능하도록 토론주제를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튜터와의 상호작용이 이루어질 수 있도록 합니다</t>
    </r>
    <r>
      <rPr>
        <b val="true"/>
        <sz val="11"/>
        <rFont val="맑은 고딕"/>
        <family val="3"/>
        <charset val="129"/>
      </rPr>
      <t xml:space="preserve">.
2. </t>
    </r>
    <r>
      <rPr>
        <b val="true"/>
        <sz val="11"/>
        <rFont val="Noto Sans"/>
        <family val="2"/>
      </rPr>
      <t xml:space="preserve">자료실을 통해 학습에 도움이 되는 자료를 공유합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2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SME
[</t>
    </r>
    <r>
      <rPr>
        <b val="true"/>
        <sz val="10"/>
        <rFont val="Noto Sans"/>
        <family val="2"/>
      </rPr>
      <t xml:space="preserve">생각하기</t>
    </r>
    <r>
      <rPr>
        <b val="true"/>
        <sz val="10"/>
        <rFont val="맑은 고딕"/>
        <family val="3"/>
        <charset val="129"/>
      </rPr>
      <t xml:space="preserve">]</t>
    </r>
  </si>
  <si>
    <t xml:space="preserve">콘텐츠 입장 후 각 차시</t>
  </si>
  <si>
    <r>
      <rPr>
        <b val="true"/>
        <sz val="11"/>
        <rFont val="Noto Sans"/>
        <family val="2"/>
      </rPr>
      <t xml:space="preserve">각 차시별 문제제기 부분을 통해 현재 차시에 대한 사례와 질문을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자가 직접 내용을 작성할 수 있으며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 의견 버튼을 클릭하여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의 생각을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3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운영자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학습 가이드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                     </t>
    </r>
    <r>
      <rPr>
        <b val="true"/>
        <sz val="11"/>
        <rFont val="맑은 고딕"/>
        <family val="3"/>
        <charset val="129"/>
      </rPr>
      <t xml:space="preserve">http://ncscenter.kr/bbs/?boardCode=1        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방법안내                 </t>
    </r>
    <r>
      <rPr>
        <b val="true"/>
        <sz val="11"/>
        <rFont val="맑은 고딕"/>
        <family val="3"/>
        <charset val="129"/>
      </rPr>
      <t xml:space="preserve">http://ncscenter.kr/bbs/?boardCode=1</t>
    </r>
  </si>
  <si>
    <r>
      <rPr>
        <b val="true"/>
        <sz val="11"/>
        <rFont val="맑은 고딕"/>
        <family val="3"/>
        <charset val="129"/>
      </rPr>
      <t xml:space="preserve">LMS </t>
    </r>
    <r>
      <rPr>
        <b val="true"/>
        <sz val="11"/>
        <rFont val="Noto Sans"/>
        <family val="2"/>
      </rPr>
      <t xml:space="preserve">기능의 구현 위치 및 이용 방법 등에 대해서 자세히 설명함
</t>
    </r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수강신청방법
</t>
    </r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학습진행방법</t>
    </r>
  </si>
  <si>
    <r>
      <rPr>
        <b val="true"/>
        <sz val="10"/>
        <rFont val="맑은 고딕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4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학습내용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확인학습</t>
    </r>
    <r>
      <rPr>
        <b val="true"/>
        <sz val="10"/>
        <rFont val="맑은 고딕"/>
        <family val="3"/>
        <charset val="129"/>
      </rPr>
      <t xml:space="preserve">]
</t>
    </r>
  </si>
  <si>
    <r>
      <rPr>
        <b val="true"/>
        <sz val="11"/>
        <rFont val="Noto Sans"/>
        <family val="2"/>
      </rPr>
      <t xml:space="preserve">학습자가 학습과정을 </t>
    </r>
    <r>
      <rPr>
        <b val="true"/>
        <sz val="11"/>
        <rFont val="맑은 고딕"/>
        <family val="3"/>
        <charset val="129"/>
      </rPr>
      <t xml:space="preserve">support</t>
    </r>
    <r>
      <rPr>
        <b val="true"/>
        <sz val="11"/>
        <rFont val="Noto Sans"/>
        <family val="2"/>
      </rPr>
      <t xml:space="preserve">하기 위해 한 가지 내용단위 학습을 마치면 내용을 확인할 수 있는 퀴즈를 제시하여 문제를 풀고 해설을 읽어보는 과정을 통해 보다 깊은 내용이해와 기억을 돕습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1)
[</t>
    </r>
    <r>
      <rPr>
        <b val="true"/>
        <sz val="10"/>
        <rFont val="Noto Sans"/>
        <family val="2"/>
      </rPr>
      <t xml:space="preserve">학습자료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 </t>
    </r>
    <r>
      <rPr>
        <b val="true"/>
        <sz val="11"/>
        <rFont val="Noto Sans"/>
        <family val="2"/>
      </rPr>
      <t xml:space="preserve">학습자료 클릭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sz val="11"/>
        <rFont val="맑은 고딕"/>
        <family val="3"/>
        <charset val="129"/>
      </rPr>
      <t xml:space="preserve"> </t>
    </r>
  </si>
  <si>
    <r>
      <rPr>
        <b val="true"/>
        <sz val="11"/>
        <rFont val="Noto Sans"/>
        <family val="2"/>
      </rPr>
      <t xml:space="preserve">과정 학습 시 참고할 수 있는 학습자료를 </t>
    </r>
    <r>
      <rPr>
        <b val="true"/>
        <sz val="11"/>
        <rFont val="맑은 고딕"/>
        <family val="3"/>
        <charset val="129"/>
      </rPr>
      <t xml:space="preserve">LMS</t>
    </r>
    <r>
      <rPr>
        <b val="true"/>
        <sz val="11"/>
        <rFont val="Noto Sans"/>
        <family val="2"/>
      </rPr>
      <t xml:space="preserve">에서 다운로드하여 학습성과를 높일 수 있도록 제공하고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2)
[</t>
    </r>
    <r>
      <rPr>
        <b val="true"/>
        <sz val="10"/>
        <rFont val="Noto Sans"/>
        <family val="2"/>
      </rPr>
      <t xml:space="preserve">보충학습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Lecture &gt; </t>
    </r>
    <r>
      <rPr>
        <b val="true"/>
        <sz val="11"/>
        <rFont val="Noto Sans"/>
        <family val="2"/>
      </rPr>
      <t xml:space="preserve">심화학습</t>
    </r>
  </si>
  <si>
    <r>
      <rPr>
        <b val="true"/>
        <sz val="11"/>
        <rFont val="Noto Sans"/>
        <family val="2"/>
      </rPr>
      <t xml:space="preserve">동영상 강의 후 보충학습을 통해 해당 차시의 주제에 관련된 내용을 나레이션이 설명하여 학습을 보충할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3)
[</t>
    </r>
    <r>
      <rPr>
        <b val="true"/>
        <sz val="10"/>
        <rFont val="Noto Sans"/>
        <family val="2"/>
      </rPr>
      <t xml:space="preserve">자료인쇄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Summary</t>
    </r>
  </si>
  <si>
    <r>
      <rPr>
        <b val="true"/>
        <sz val="11"/>
        <rFont val="Noto Sans"/>
        <family val="2"/>
      </rPr>
      <t xml:space="preserve">차시 종료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목표 별로 정리된 내용을 확인해 볼 수 있으며</t>
    </r>
    <r>
      <rPr>
        <b val="true"/>
        <sz val="11"/>
        <rFont val="맑은 고딕"/>
        <family val="3"/>
        <charset val="129"/>
      </rPr>
      <t xml:space="preserve">, Print </t>
    </r>
    <r>
      <rPr>
        <b val="true"/>
        <sz val="11"/>
        <rFont val="Noto Sans"/>
        <family val="2"/>
      </rPr>
      <t xml:space="preserve">버튼을 통해 해당 내용을 인쇄하여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8. </t>
    </r>
    <r>
      <rPr>
        <b val="true"/>
        <sz val="10"/>
        <rFont val="Noto Sans"/>
        <family val="2"/>
      </rPr>
      <t xml:space="preserve">설문조사 기능</t>
    </r>
  </si>
  <si>
    <r>
      <rPr>
        <b val="true"/>
        <sz val="11"/>
        <rFont val="Noto Sans"/>
        <family val="2"/>
      </rPr>
      <t xml:space="preserve">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후기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history.php</t>
    </r>
  </si>
  <si>
    <t xml:space="preserve">수강 종료 후 수강후기를 작성</t>
  </si>
  <si>
    <r>
      <rPr>
        <b val="true"/>
        <sz val="10"/>
        <rFont val="맑은 고딕"/>
        <family val="3"/>
        <charset val="129"/>
      </rPr>
      <t xml:space="preserve">9. </t>
    </r>
    <r>
      <rPr>
        <b val="true"/>
        <sz val="10"/>
        <rFont val="Noto Sans"/>
        <family val="2"/>
      </rPr>
      <t xml:space="preserve">스마트러닝 과정 특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장점 및 설계전략
</t>
    </r>
    <r>
      <rPr>
        <b val="true"/>
        <sz val="10"/>
        <color rgb="FFFF0000"/>
        <rFont val="Noto Sans"/>
        <family val="2"/>
      </rPr>
      <t xml:space="preserve">※ 스마트러닝 과정일 경우에만 작성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스마트 폰에 시대에 맞춰 </t>
    </r>
    <r>
      <rPr>
        <sz val="10"/>
        <rFont val="맑은 고딕"/>
        <family val="3"/>
        <charset val="129"/>
      </rPr>
      <t xml:space="preserve">NCS</t>
    </r>
    <r>
      <rPr>
        <sz val="10"/>
        <rFont val="Noto Sans"/>
        <family val="2"/>
      </rPr>
      <t xml:space="preserve">이러닝센터 홈페이지를 스마트폰 화면에 맞게 추가 구축을 하였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존 방식인 나의강의실 접속 후 기수 및 과정 선택을 홈페이지에서도 선택할 수 있게 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과정 수업 진행의 절차를 간소화 하였습니다</t>
    </r>
    <r>
      <rPr>
        <sz val="10"/>
        <rFont val="맑은 고딕"/>
        <family val="3"/>
        <charset val="129"/>
      </rPr>
      <t xml:space="preserve">. 
2. </t>
    </r>
    <r>
      <rPr>
        <sz val="10"/>
        <rFont val="Noto Sans"/>
        <family val="2"/>
      </rPr>
      <t xml:space="preserve">나의강의실도 스마트폰 화면에 최적화를 시켜 안드로이드 및 </t>
    </r>
    <r>
      <rPr>
        <sz val="10"/>
        <rFont val="맑은 고딕"/>
        <family val="3"/>
        <charset val="129"/>
      </rPr>
      <t xml:space="preserve">IOS </t>
    </r>
    <r>
      <rPr>
        <sz val="10"/>
        <rFont val="Noto Sans"/>
        <family val="2"/>
      </rPr>
      <t xml:space="preserve">운영체제에서도 수강을 하고 출석이 되도록 개선하였습니다</t>
    </r>
    <r>
      <rPr>
        <sz val="10"/>
        <rFont val="맑은 고딕"/>
        <family val="3"/>
        <charset val="129"/>
      </rPr>
      <t xml:space="preserve">.
3. </t>
    </r>
    <r>
      <rPr>
        <sz val="10"/>
        <rFont val="Noto Sans"/>
        <family val="2"/>
      </rPr>
      <t xml:space="preserve">그리고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버전에서의 많은 기능을 제공하는 것이아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가장 중요하고 필요한 기능만 제공하여 모바일</t>
    </r>
    <r>
      <rPr>
        <sz val="10"/>
        <rFont val="맑은 고딕"/>
        <family val="3"/>
        <charset val="129"/>
      </rPr>
      <t xml:space="preserve">LMS </t>
    </r>
    <r>
      <rPr>
        <sz val="10"/>
        <rFont val="Noto Sans"/>
        <family val="2"/>
      </rPr>
      <t xml:space="preserve">기능을 간소화하여 학습에 중점을 두었습니다</t>
    </r>
    <r>
      <rPr>
        <sz val="10"/>
        <rFont val="맑은 고딕"/>
        <family val="3"/>
        <charset val="129"/>
      </rPr>
      <t xml:space="preserve">.
4. </t>
    </r>
    <r>
      <rPr>
        <sz val="10"/>
        <rFont val="Noto Sans"/>
        <family val="2"/>
      </rPr>
      <t xml:space="preserve">모바일웹 수업출석시스템을 도입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스마트폰으로 수업을 이수해도 출석 기록이 저장하도록 하였습니다</t>
    </r>
    <r>
      <rPr>
        <sz val="10"/>
        <rFont val="맑은 고딕"/>
        <family val="3"/>
        <charset val="129"/>
      </rPr>
      <t xml:space="preserve">.
5.</t>
    </r>
    <r>
      <rPr>
        <sz val="10"/>
        <rFont val="Noto Sans"/>
        <family val="2"/>
      </rPr>
      <t xml:space="preserve">출석 기록 저장은 매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초마다 저장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출석기록에 대한 오류사항을 예방하였습니다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4-1. </t>
    </r>
    <r>
      <rPr>
        <b val="true"/>
        <sz val="20"/>
        <color rgb="FF000000"/>
        <rFont val="Noto Sans"/>
        <family val="2"/>
      </rPr>
      <t xml:space="preserve">평가내용</t>
    </r>
    <r>
      <rPr>
        <b val="true"/>
        <sz val="20"/>
        <color rgb="FF000000"/>
        <rFont val="맑은 고딕"/>
        <family val="3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진행 단계 평가</t>
    </r>
  </si>
  <si>
    <t xml:space="preserve">총 평가문항 수</t>
  </si>
  <si>
    <r>
      <rPr>
        <b val="true"/>
        <sz val="12"/>
        <color rgb="FF000000"/>
        <rFont val="맑은 고딕"/>
        <family val="3"/>
        <charset val="129"/>
      </rPr>
      <t xml:space="preserve">15 </t>
    </r>
    <r>
      <rPr>
        <b val="true"/>
        <sz val="12"/>
        <color rgb="FF000000"/>
        <rFont val="Noto Sans"/>
        <family val="2"/>
      </rPr>
      <t xml:space="preserve">문항</t>
    </r>
  </si>
  <si>
    <t xml:space="preserve">출제문항수</t>
  </si>
  <si>
    <r>
      <rPr>
        <b val="true"/>
        <sz val="12"/>
        <color rgb="FF000000"/>
        <rFont val="맑은 고딕"/>
        <family val="3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문항</t>
    </r>
  </si>
  <si>
    <t xml:space="preserve">문항 유형</t>
  </si>
  <si>
    <t xml:space="preserve">문항 번호</t>
  </si>
  <si>
    <t xml:space="preserve">평가문항</t>
  </si>
  <si>
    <t xml:space="preserve">정답 및 해설</t>
  </si>
  <si>
    <t xml:space="preserve">채점기준</t>
  </si>
  <si>
    <t xml:space="preserve">배점</t>
  </si>
  <si>
    <r>
      <rPr>
        <b val="true"/>
        <sz val="11"/>
        <color rgb="FF000000"/>
        <rFont val="Noto Sans"/>
        <family val="2"/>
      </rPr>
      <t xml:space="preserve">문항출제목표
</t>
    </r>
    <r>
      <rPr>
        <b val="true"/>
        <sz val="9"/>
        <color rgb="FFFF0000"/>
        <rFont val="맑은 고딕"/>
        <family val="3"/>
        <charset val="129"/>
      </rPr>
      <t xml:space="preserve">(※</t>
    </r>
    <r>
      <rPr>
        <b val="true"/>
        <sz val="9"/>
        <color rgb="FFFF0000"/>
        <rFont val="Noto Sans"/>
        <family val="2"/>
      </rPr>
      <t xml:space="preserve">서술형 문항만 기재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NCS </t>
    </r>
    <r>
      <rPr>
        <b val="true"/>
        <sz val="11"/>
        <color rgb="FF000000"/>
        <rFont val="Noto Sans"/>
        <family val="2"/>
      </rPr>
      <t xml:space="preserve">능력단위 
분류번호 및 능력단위 명</t>
    </r>
  </si>
  <si>
    <r>
      <rPr>
        <b val="true"/>
        <sz val="11"/>
        <color rgb="FF000000"/>
        <rFont val="맑은 고딕"/>
        <family val="3"/>
        <charset val="129"/>
      </rPr>
      <t xml:space="preserve">NCS 
</t>
    </r>
    <r>
      <rPr>
        <b val="true"/>
        <sz val="11"/>
        <color rgb="FF000000"/>
        <rFont val="Noto Sans"/>
        <family val="2"/>
      </rPr>
      <t xml:space="preserve">능력단위 요소 분류번호 및 능력단위 요소 명</t>
    </r>
  </si>
  <si>
    <t xml:space="preserve">문제</t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1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2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3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4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5</t>
    </r>
  </si>
  <si>
    <t xml:space="preserve">정답</t>
  </si>
  <si>
    <t xml:space="preserve">해설</t>
  </si>
  <si>
    <t xml:space="preserve">객관식</t>
  </si>
  <si>
    <r>
      <rPr>
        <sz val="10"/>
        <color rgb="FF000000"/>
        <rFont val="Noto Sans"/>
        <family val="2"/>
      </rPr>
      <t xml:space="preserve">감정 관리가 중요한 이유에 해당되지 않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감정적일 때는 중요한 이슈를 놓치기 때문에 </t>
  </si>
  <si>
    <t xml:space="preserve">감정의 정체를 잘 모르고 이상한 결정을 하기 때문에</t>
  </si>
  <si>
    <t xml:space="preserve">긍정적 감정의 문제 해결이 실마리가 되기 때문에 </t>
  </si>
  <si>
    <t xml:space="preserve">감정을 사용하는 것은 업무 처리에 효과적이지 않기 때문에 </t>
  </si>
  <si>
    <r>
      <rPr>
        <sz val="10"/>
        <color rgb="FF000000"/>
        <rFont val="Noto Sans"/>
        <family val="2"/>
      </rPr>
      <t xml:space="preserve">감정은 이성에 비해 잘못된 것도 프로답지 않은 것도 아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인간의 본능상 아주 중요한 것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 감정을 효과적으로 관리하는 것이 오히려 일을 순조롭게 푸는데 매우 중요하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정오답 체크</t>
  </si>
  <si>
    <r>
      <rPr>
        <sz val="10"/>
        <rFont val="Noto Sans"/>
        <family val="2"/>
      </rPr>
      <t xml:space="preserve">감정의 정의에 대한 설명이다 틀린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감정이 기억을 자극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감정이 일어나야 재 구매율에 영향을 준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만족 시대에서 감정이 중요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요즘 고객들이 욕구불만이 많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만족 시대가 아니라 충성도 시대로의 변화에 따라 고객감정의 중요성이 부각되고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감정에 대한 설명으로 옳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감각은 주관적이고 감정은 객관적이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정서는 간접적이고 정조는 직접적이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감정을 전환하려면 먼저 알아차려야 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고객들이 서비스를 받을 때는 대체로 긍정적인 감정이 많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타인의 감정도 자신의 감정도 부정적에서 긍정적으로 전환하려면 우선 자신이나 상대가 부정적인 감정이 있구나 하는 것을 알아차려야 전환할 수 있는 힘을 발휘할 수 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감정은 욕구가 채워지지 않을 때 일어난다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욕구의 종류로 잘못된 것은</t>
    </r>
    <r>
      <rPr>
        <sz val="10"/>
        <rFont val="맑은 고딕"/>
        <family val="3"/>
        <charset val="129"/>
      </rPr>
      <t xml:space="preserve">?</t>
    </r>
  </si>
  <si>
    <t xml:space="preserve">인정</t>
  </si>
  <si>
    <t xml:space="preserve">소속감</t>
  </si>
  <si>
    <t xml:space="preserve">자율성</t>
  </si>
  <si>
    <t xml:space="preserve">분노</t>
  </si>
  <si>
    <r>
      <rPr>
        <sz val="10"/>
        <rFont val="Noto Sans"/>
        <family val="2"/>
      </rPr>
      <t xml:space="preserve">분노는 욕구가 아니라 감정에 해당되는 내용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화가 발생하는 원인이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기대했던 것의 불충족</t>
  </si>
  <si>
    <t xml:space="preserve">불충분한 소통</t>
  </si>
  <si>
    <r>
      <rPr>
        <sz val="10"/>
        <color rgb="FF000000"/>
        <rFont val="Noto Sans"/>
        <family val="2"/>
      </rPr>
      <t xml:space="preserve">개인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주관적 해석</t>
    </r>
  </si>
  <si>
    <t xml:space="preserve">사회정치적 이슈</t>
  </si>
  <si>
    <r>
      <rPr>
        <sz val="10"/>
        <color rgb="FF000000"/>
        <rFont val="Noto Sans"/>
        <family val="2"/>
      </rPr>
      <t xml:space="preserve">일어난 사건과 이슈 자체보다는 그것에 대한 해석과 기대 대비 만족하지 못했을 때 화가 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화는 주관적이고 개인적인 감정이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고객의 감정을 이해하는 목적으로 가장 적합하지 않은 것은</t>
    </r>
    <r>
      <rPr>
        <sz val="10"/>
        <rFont val="맑은 고딕"/>
        <family val="3"/>
        <charset val="129"/>
      </rPr>
      <t xml:space="preserve">?</t>
    </r>
  </si>
  <si>
    <t xml:space="preserve">부정적 감정을 뛰어넘어 긍정적 감정으로 전환하려고</t>
  </si>
  <si>
    <t xml:space="preserve">직장인으로서 의미 있는 일을 하기 위해</t>
  </si>
  <si>
    <t xml:space="preserve">사람의 행동은 감정에 의해 일어나므로 </t>
  </si>
  <si>
    <t xml:space="preserve">인간의 기본 욕구이므로</t>
  </si>
  <si>
    <r>
      <rPr>
        <sz val="10"/>
        <rFont val="Noto Sans"/>
        <family val="2"/>
      </rPr>
      <t xml:space="preserve">고객 감정과 의미는 직접적 관련성은 없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뇌과학에서 이성적 사고와 판단이 불가한 상태를 무엇이라고 표현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이성의 상실</t>
  </si>
  <si>
    <t xml:space="preserve">논리 버티기</t>
  </si>
  <si>
    <t xml:space="preserve">전두엽 납치</t>
  </si>
  <si>
    <t xml:space="preserve">편도체의 납치</t>
  </si>
  <si>
    <r>
      <rPr>
        <sz val="10"/>
        <color rgb="FF000000"/>
        <rFont val="Noto Sans"/>
        <family val="2"/>
      </rPr>
      <t xml:space="preserve">우리의 뇌에는 일명 원시의 뇌라고 불리는 편도체가 있는데 생물학적으로 분노를 느끼는 것은 바로 이 ‘편도체 납치’현상 때문이라고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 곳에서 분노의 감정을 담당하며 분노는 생존과 아주 밀접한 감정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이 화를 낼 때 행동으로 바람직하지 않은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빠른 해결을 위해 왜 화났는지 계속 물어본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다 말하도록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열기를 식혀야 하므로 물 등을 준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공기를 바꾸기 위해 공간을 이동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이 감정적일 때는 이성적 대화가 되지 않으므로 시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공간 사람을 바꾸어 좀더 감정을 가라앉힐 수 있는 시간을 주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생후 </t>
    </r>
    <r>
      <rPr>
        <sz val="10"/>
        <color rgb="FF000000"/>
        <rFont val="맑은 고딕"/>
        <family val="3"/>
        <charset val="129"/>
      </rPr>
      <t xml:space="preserve">2~3</t>
    </r>
    <r>
      <rPr>
        <sz val="10"/>
        <color rgb="FF000000"/>
        <rFont val="Noto Sans"/>
        <family val="2"/>
      </rPr>
      <t xml:space="preserve">년 안에 엄마와의 관계에서 시작되는 세상에 대한 기본적인 신뢰를 무엇이라고 일컫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라이프 트러스트</t>
  </si>
  <si>
    <t xml:space="preserve">베이직 트러스트</t>
  </si>
  <si>
    <t xml:space="preserve">브레인 트러스트</t>
  </si>
  <si>
    <t xml:space="preserve">월드 트러스트</t>
  </si>
  <si>
    <r>
      <rPr>
        <sz val="10"/>
        <color rgb="FF000000"/>
        <rFont val="Noto Sans"/>
        <family val="2"/>
      </rPr>
      <t xml:space="preserve">베이직 트러스트</t>
    </r>
    <r>
      <rPr>
        <sz val="10"/>
        <color rgb="FF000000"/>
        <rFont val="맑은 고딕"/>
        <family val="3"/>
        <charset val="129"/>
      </rPr>
      <t xml:space="preserve">(Basic-Trust)</t>
    </r>
    <r>
      <rPr>
        <sz val="10"/>
        <color rgb="FF000000"/>
        <rFont val="Noto Sans"/>
        <family val="2"/>
      </rPr>
      <t xml:space="preserve">란 인간관계에서 가장 기본이 되는 신뢰감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것이 있어야 그 위에 다른 믿음과 기대 등이 쌓여 올라가게 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것이 깨지고 흔들리면 아무리 침착하려 해도 침착하기 어렵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정보를 짧은 시간 안에 검색할 수 있는 지금 이 시대를 표현하는 것은</t>
    </r>
    <r>
      <rPr>
        <sz val="10"/>
        <rFont val="맑은 고딕"/>
        <family val="3"/>
        <charset val="129"/>
      </rPr>
      <t xml:space="preserve">? </t>
    </r>
  </si>
  <si>
    <r>
      <rPr>
        <sz val="10"/>
        <rFont val="맑은 고딕"/>
        <family val="3"/>
        <charset val="129"/>
      </rPr>
      <t xml:space="preserve">TGIF</t>
    </r>
    <r>
      <rPr>
        <sz val="10"/>
        <rFont val="Noto Sans"/>
        <family val="2"/>
      </rPr>
      <t xml:space="preserve">시대</t>
    </r>
  </si>
  <si>
    <r>
      <rPr>
        <sz val="10"/>
        <rFont val="맑은 고딕"/>
        <family val="3"/>
        <charset val="129"/>
      </rPr>
      <t xml:space="preserve">TTGG</t>
    </r>
    <r>
      <rPr>
        <sz val="10"/>
        <rFont val="Noto Sans"/>
        <family val="2"/>
      </rPr>
      <t xml:space="preserve">시대</t>
    </r>
  </si>
  <si>
    <r>
      <rPr>
        <sz val="10"/>
        <rFont val="맑은 고딕"/>
        <family val="3"/>
        <charset val="129"/>
      </rPr>
      <t xml:space="preserve">TGFF</t>
    </r>
    <r>
      <rPr>
        <sz val="10"/>
        <rFont val="Noto Sans"/>
        <family val="2"/>
      </rPr>
      <t xml:space="preserve">시대</t>
    </r>
  </si>
  <si>
    <r>
      <rPr>
        <sz val="10"/>
        <rFont val="맑은 고딕"/>
        <family val="3"/>
        <charset val="129"/>
      </rPr>
      <t xml:space="preserve">FIGF</t>
    </r>
    <r>
      <rPr>
        <sz val="10"/>
        <rFont val="Noto Sans"/>
        <family val="2"/>
      </rPr>
      <t xml:space="preserve">시대</t>
    </r>
  </si>
  <si>
    <r>
      <rPr>
        <sz val="10"/>
        <rFont val="Noto Sans"/>
        <family val="2"/>
      </rPr>
      <t xml:space="preserve">소셜네트워크의 주축이 되는 트위터</t>
    </r>
    <r>
      <rPr>
        <sz val="10"/>
        <rFont val="맑은 고딕"/>
        <family val="3"/>
        <charset val="129"/>
      </rPr>
      <t xml:space="preserve">Twitter, </t>
    </r>
    <r>
      <rPr>
        <sz val="10"/>
        <rFont val="Noto Sans"/>
        <family val="2"/>
      </rPr>
      <t xml:space="preserve">구글</t>
    </r>
    <r>
      <rPr>
        <sz val="10"/>
        <rFont val="맑은 고딕"/>
        <family val="3"/>
        <charset val="129"/>
      </rPr>
      <t xml:space="preserve">Google, </t>
    </r>
    <r>
      <rPr>
        <sz val="10"/>
        <rFont val="Noto Sans"/>
        <family val="2"/>
      </rPr>
      <t xml:space="preserve">아이폰</t>
    </r>
    <r>
      <rPr>
        <sz val="10"/>
        <rFont val="맑은 고딕"/>
        <family val="3"/>
        <charset val="129"/>
      </rPr>
      <t xml:space="preserve">i Phone, </t>
    </r>
    <r>
      <rPr>
        <sz val="10"/>
        <rFont val="Noto Sans"/>
        <family val="2"/>
      </rPr>
      <t xml:space="preserve">페이스북</t>
    </r>
    <r>
      <rPr>
        <sz val="10"/>
        <rFont val="맑은 고딕"/>
        <family val="3"/>
        <charset val="129"/>
      </rPr>
      <t xml:space="preserve">Facebook</t>
    </r>
    <r>
      <rPr>
        <sz val="10"/>
        <rFont val="Noto Sans"/>
        <family val="2"/>
      </rPr>
      <t xml:space="preserve">의 앞자를 따서 만든 말이다</t>
    </r>
    <r>
      <rPr>
        <sz val="1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여러 가지 감정이 복합적으로 경험되면서 효과적인 판단을 하기 어려운 상태를 지칭하는 표현은</t>
    </r>
    <r>
      <rPr>
        <sz val="10"/>
        <color rgb="FF000000"/>
        <rFont val="맑은 고딕"/>
        <family val="3"/>
        <charset val="129"/>
      </rPr>
      <t xml:space="preserve">?  </t>
    </r>
  </si>
  <si>
    <t xml:space="preserve">감정의 과잉</t>
  </si>
  <si>
    <t xml:space="preserve">감정의 범람</t>
  </si>
  <si>
    <t xml:space="preserve">감정의 오버</t>
  </si>
  <si>
    <t xml:space="preserve">감정의 홍수</t>
  </si>
  <si>
    <r>
      <rPr>
        <sz val="10"/>
        <color rgb="FF000000"/>
        <rFont val="Noto Sans"/>
        <family val="2"/>
      </rPr>
      <t xml:space="preserve">감정의 홍수 이론은 인지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정서심리학의 용어이며 인간은 이성과 감정을 가진 존재로 살아가는데 어떤 사건을 계기로 감정이 폭발하면 결국 감정이 이성을 홍수처럼 지배한다는 뜻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이 느끼는 안심 수준을 지수화한 것은</t>
    </r>
    <r>
      <rPr>
        <sz val="10"/>
        <rFont val="맑은 고딕"/>
        <family val="3"/>
        <charset val="129"/>
      </rPr>
      <t xml:space="preserve">?</t>
    </r>
  </si>
  <si>
    <t xml:space="preserve">KPEI(Korea Purchase Ease Index)</t>
  </si>
  <si>
    <t xml:space="preserve">CSI (Consumer Survey Index)</t>
  </si>
  <si>
    <t xml:space="preserve">CCM(Consumer Centered Management)</t>
  </si>
  <si>
    <t xml:space="preserve">KSQI(Korean Service Quality Index)</t>
  </si>
  <si>
    <r>
      <rPr>
        <sz val="10"/>
        <rFont val="Noto Sans"/>
        <family val="2"/>
      </rPr>
      <t xml:space="preserve">한국마케팅협회에서는 매년 한국 산업의 구매안심지수</t>
    </r>
    <r>
      <rPr>
        <sz val="10"/>
        <rFont val="맑은 고딕"/>
        <family val="3"/>
        <charset val="129"/>
      </rPr>
      <t xml:space="preserve">(KPEI)</t>
    </r>
    <r>
      <rPr>
        <sz val="10"/>
        <rFont val="Noto Sans"/>
        <family val="2"/>
      </rPr>
      <t xml:space="preserve">를 발표하고 있으며 구매안심지수</t>
    </r>
    <r>
      <rPr>
        <sz val="10"/>
        <rFont val="맑은 고딕"/>
        <family val="3"/>
        <charset val="129"/>
      </rPr>
      <t xml:space="preserve">(KPEI)</t>
    </r>
    <r>
      <rPr>
        <sz val="10"/>
        <rFont val="Noto Sans"/>
        <family val="2"/>
      </rPr>
      <t xml:space="preserve">란 고객이 느끼는 안심 수준을 지수화한 것이다</t>
    </r>
    <r>
      <rPr>
        <sz val="1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고객의 기대와 실망의 감정 패턴으로 소비자 행동을 설명하는 이론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인지부조화 이론</t>
  </si>
  <si>
    <t xml:space="preserve">귀인 이론</t>
  </si>
  <si>
    <t xml:space="preserve">공정성 이론</t>
  </si>
  <si>
    <t xml:space="preserve">기대불일치 이론</t>
  </si>
  <si>
    <r>
      <rPr>
        <sz val="10"/>
        <color rgb="FF000000"/>
        <rFont val="Noto Sans"/>
        <family val="2"/>
      </rPr>
      <t xml:space="preserve">올리버의 ‘기대불일치 이론’이란 소비자들이 어떤 상품이나 서비스에 대한 기대를 가지고 있는데 그 기대와 성과의 차이에 의해 소비자 만족도가 달라진다는 이론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에릭번의 교류분석에서는 몸짓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표정 감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언어 등 상대에 대한 반응을 나타내는 인간행동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상호존중</t>
  </si>
  <si>
    <t xml:space="preserve">스트로크 </t>
  </si>
  <si>
    <t xml:space="preserve">마음접촉</t>
  </si>
  <si>
    <t xml:space="preserve">감정교류</t>
  </si>
  <si>
    <r>
      <rPr>
        <sz val="10"/>
        <color rgb="FF000000"/>
        <rFont val="Noto Sans"/>
        <family val="2"/>
      </rPr>
      <t xml:space="preserve">스트로크는 서로 간에 의사소통을 할 때 사용한다</t>
    </r>
    <r>
      <rPr>
        <sz val="10"/>
        <color rgb="FF000000"/>
        <rFont val="맑은 고딕"/>
        <family val="3"/>
        <charset val="129"/>
      </rPr>
      <t xml:space="preserve">. ‘</t>
    </r>
    <r>
      <rPr>
        <sz val="10"/>
        <color rgb="FF000000"/>
        <rFont val="Noto Sans"/>
        <family val="2"/>
      </rPr>
      <t xml:space="preserve">안녕하십니까</t>
    </r>
    <r>
      <rPr>
        <sz val="10"/>
        <color rgb="FF000000"/>
        <rFont val="맑은 고딕"/>
        <family val="3"/>
        <charset val="129"/>
      </rPr>
      <t xml:space="preserve">?’</t>
    </r>
    <r>
      <rPr>
        <sz val="10"/>
        <color rgb="FF000000"/>
        <rFont val="Noto Sans"/>
        <family val="2"/>
      </rPr>
      <t xml:space="preserve">라고 인사말을 교환하는 것은 사회생활에 있어서 최소한의 교류이고 인간관계 안에서 이루어지는 일련의 행동들을 ‘스트로크를 교환한다’고 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고객들이 자발적으로 자사 상품을 추천하게끔 하는 마케팅을 무엇이라고 하는가</t>
    </r>
    <r>
      <rPr>
        <sz val="10"/>
        <rFont val="맑은 고딕"/>
        <family val="3"/>
        <charset val="129"/>
      </rPr>
      <t xml:space="preserve">?</t>
    </r>
  </si>
  <si>
    <t xml:space="preserve">키워드마케팅</t>
  </si>
  <si>
    <t xml:space="preserve">바이럴마케팅</t>
  </si>
  <si>
    <t xml:space="preserve">세일즈마케팅</t>
  </si>
  <si>
    <t xml:space="preserve">네트워크마케팅</t>
  </si>
  <si>
    <r>
      <rPr>
        <sz val="10"/>
        <rFont val="Noto Sans"/>
        <family val="2"/>
      </rPr>
      <t xml:space="preserve">바이럴마케팅은 고객이 전파 가능한 다양한 매체를 통해 자발적으로 어떤 기업의 제품을 홍보하기 위해 널리 퍼뜨리는 마케팅 기법으로 컴퓨터바이러스처럼 확산된다고 하여 이러한 이름이 붙었다</t>
    </r>
    <r>
      <rPr>
        <sz val="10"/>
        <rFont val="맑은 고딕"/>
        <family val="3"/>
        <charset val="129"/>
      </rPr>
      <t xml:space="preserve">.
</t>
    </r>
  </si>
  <si>
    <r>
      <rPr>
        <b val="true"/>
        <sz val="20"/>
        <color rgb="FF000000"/>
        <rFont val="맑은 고딕"/>
        <family val="3"/>
        <charset val="129"/>
      </rPr>
      <t xml:space="preserve">4-2. </t>
    </r>
    <r>
      <rPr>
        <b val="true"/>
        <sz val="20"/>
        <color rgb="FF000000"/>
        <rFont val="Noto Sans"/>
        <family val="2"/>
      </rPr>
      <t xml:space="preserve">평가내용</t>
    </r>
    <r>
      <rPr>
        <b val="true"/>
        <sz val="20"/>
        <color rgb="FF000000"/>
        <rFont val="맑은 고딕"/>
        <family val="3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시험</t>
    </r>
  </si>
  <si>
    <r>
      <rPr>
        <b val="true"/>
        <sz val="11"/>
        <color rgb="FF000000"/>
        <rFont val="맑은 고딕"/>
        <family val="3"/>
        <charset val="129"/>
      </rPr>
      <t xml:space="preserve">66</t>
    </r>
    <r>
      <rPr>
        <b val="true"/>
        <sz val="11"/>
        <color rgb="FF000000"/>
        <rFont val="Noto Sans"/>
        <family val="2"/>
      </rPr>
      <t xml:space="preserve">문항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객관식</t>
    </r>
    <r>
      <rPr>
        <b val="true"/>
        <sz val="11"/>
        <color rgb="FF000000"/>
        <rFont val="맑은 고딕"/>
        <family val="3"/>
        <charset val="129"/>
      </rPr>
      <t xml:space="preserve">41, </t>
    </r>
    <r>
      <rPr>
        <b val="true"/>
        <sz val="11"/>
        <color rgb="FF000000"/>
        <rFont val="Noto Sans"/>
        <family val="2"/>
      </rPr>
      <t xml:space="preserve">단답형</t>
    </r>
    <r>
      <rPr>
        <b val="true"/>
        <sz val="11"/>
        <color rgb="FF000000"/>
        <rFont val="맑은 고딕"/>
        <family val="3"/>
        <charset val="129"/>
      </rPr>
      <t xml:space="preserve">22, </t>
    </r>
    <r>
      <rPr>
        <b val="true"/>
        <sz val="11"/>
        <color rgb="FF000000"/>
        <rFont val="Noto Sans"/>
        <family val="2"/>
      </rPr>
      <t xml:space="preserve">서술형</t>
    </r>
    <r>
      <rPr>
        <b val="true"/>
        <sz val="11"/>
        <color rgb="FF000000"/>
        <rFont val="맑은 고딕"/>
        <family val="3"/>
        <charset val="129"/>
      </rPr>
      <t xml:space="preserve">3)</t>
    </r>
  </si>
  <si>
    <r>
      <rPr>
        <b val="true"/>
        <sz val="11"/>
        <color rgb="FF000000"/>
        <rFont val="Noto Sans"/>
        <family val="2"/>
      </rPr>
      <t xml:space="preserve">시험시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60</t>
    </r>
    <r>
      <rPr>
        <b val="true"/>
        <sz val="11"/>
        <color rgb="FF000000"/>
        <rFont val="Noto Sans"/>
        <family val="2"/>
      </rPr>
      <t xml:space="preserve">분</t>
    </r>
  </si>
  <si>
    <r>
      <rPr>
        <b val="true"/>
        <sz val="11"/>
        <color rgb="FF000000"/>
        <rFont val="맑은 고딕"/>
        <family val="3"/>
        <charset val="129"/>
      </rPr>
      <t xml:space="preserve">21</t>
    </r>
    <r>
      <rPr>
        <b val="true"/>
        <sz val="11"/>
        <color rgb="FF000000"/>
        <rFont val="Noto Sans"/>
        <family val="2"/>
      </rPr>
      <t xml:space="preserve">문항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객관식</t>
    </r>
    <r>
      <rPr>
        <b val="true"/>
        <sz val="11"/>
        <color rgb="FF000000"/>
        <rFont val="맑은 고딕"/>
        <family val="3"/>
        <charset val="129"/>
      </rPr>
      <t xml:space="preserve">13, </t>
    </r>
    <r>
      <rPr>
        <b val="true"/>
        <sz val="11"/>
        <color rgb="FF000000"/>
        <rFont val="Noto Sans"/>
        <family val="2"/>
      </rPr>
      <t xml:space="preserve">단답형</t>
    </r>
    <r>
      <rPr>
        <b val="true"/>
        <sz val="11"/>
        <color rgb="FF000000"/>
        <rFont val="맑은 고딕"/>
        <family val="3"/>
        <charset val="129"/>
      </rPr>
      <t xml:space="preserve">7, </t>
    </r>
    <r>
      <rPr>
        <b val="true"/>
        <sz val="11"/>
        <color rgb="FF000000"/>
        <rFont val="Noto Sans"/>
        <family val="2"/>
      </rPr>
      <t xml:space="preserve">서술형</t>
    </r>
    <r>
      <rPr>
        <b val="true"/>
        <sz val="11"/>
        <color rgb="FF000000"/>
        <rFont val="맑은 고딕"/>
        <family val="3"/>
        <charset val="129"/>
      </rPr>
      <t xml:space="preserve">1)</t>
    </r>
  </si>
  <si>
    <t xml:space="preserve">문항유형</t>
  </si>
  <si>
    <t xml:space="preserve">문항번호</t>
  </si>
  <si>
    <r>
      <rPr>
        <b val="true"/>
        <sz val="10"/>
        <color rgb="FF000000"/>
        <rFont val="Noto Sans"/>
        <family val="2"/>
      </rPr>
      <t xml:space="preserve">보기</t>
    </r>
    <r>
      <rPr>
        <b val="true"/>
        <sz val="10"/>
        <color rgb="FF000000"/>
        <rFont val="맑은 고딕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보기</t>
    </r>
    <r>
      <rPr>
        <b val="true"/>
        <sz val="10"/>
        <color rgb="FF000000"/>
        <rFont val="맑은 고딕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보기</t>
    </r>
    <r>
      <rPr>
        <b val="true"/>
        <sz val="10"/>
        <color rgb="FF000000"/>
        <rFont val="맑은 고딕"/>
        <family val="3"/>
        <charset val="129"/>
      </rPr>
      <t xml:space="preserve">3</t>
    </r>
  </si>
  <si>
    <r>
      <rPr>
        <b val="true"/>
        <sz val="10"/>
        <color rgb="FF000000"/>
        <rFont val="Noto Sans"/>
        <family val="2"/>
      </rPr>
      <t xml:space="preserve">보기</t>
    </r>
    <r>
      <rPr>
        <b val="true"/>
        <sz val="10"/>
        <color rgb="FF000000"/>
        <rFont val="맑은 고딕"/>
        <family val="3"/>
        <charset val="129"/>
      </rPr>
      <t xml:space="preserve">4</t>
    </r>
  </si>
  <si>
    <r>
      <rPr>
        <b val="true"/>
        <sz val="10"/>
        <color rgb="FF000000"/>
        <rFont val="Noto Sans"/>
        <family val="2"/>
      </rPr>
      <t xml:space="preserve">보기</t>
    </r>
    <r>
      <rPr>
        <b val="true"/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고객 응대 시 감정이 중요한 이유가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댓글 마케팅 시대이므로</t>
  </si>
  <si>
    <r>
      <rPr>
        <sz val="10"/>
        <color rgb="FF000000"/>
        <rFont val="Noto Sans"/>
        <family val="2"/>
      </rPr>
      <t xml:space="preserve">친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신속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정확한 서비스가 중요해졌으므로</t>
    </r>
  </si>
  <si>
    <t xml:space="preserve">고객들이 점점 감정적이 되고 있어서 </t>
  </si>
  <si>
    <t xml:space="preserve">인상 깊은 서비스로 감정을 자극해야 하는 시대이므로</t>
  </si>
  <si>
    <r>
      <rPr>
        <sz val="10"/>
        <color rgb="FF000000"/>
        <rFont val="Noto Sans"/>
        <family val="2"/>
      </rPr>
      <t xml:space="preserve">예전에는 친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신속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정확이 중요했지만 요즘은 그것을 당연하다고 여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불만이 없을 수는 있지만 그것에 감동받고 마음이 움직이지는 않는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감정에 대한 가정 중 잘못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감정이 자극되면 기억이 더 안 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감정은 자연적이고 개인마다 다르지만 막을 수 없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감정을 헤아리고 감정을 전환하는 것은 로봇과 달리 사람이 할 수 있는 일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만족의 세상이 아니라 고객충성도가 중요한 세상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감정이 자극되면 인상 깊은 경험을 하기 때문에 기억이 더 잘 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무슨 사건으로 왜 싸웠는지는 기억 못해도 그날 어떤 느낌이었는지는 생생하게 기억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래서 고객의 긍정적 감정을 자극하는 인상 깊은 서비스가 고객충성도를 높이는 것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감정이 발생하는 원인이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생리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신체적 원인</t>
    </r>
  </si>
  <si>
    <r>
      <rPr>
        <sz val="10"/>
        <color rgb="FF000000"/>
        <rFont val="Noto Sans"/>
        <family val="2"/>
      </rPr>
      <t xml:space="preserve">유전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인종적 원인</t>
    </r>
  </si>
  <si>
    <r>
      <rPr>
        <sz val="10"/>
        <color rgb="FF000000"/>
        <rFont val="Noto Sans"/>
        <family val="2"/>
      </rPr>
      <t xml:space="preserve">심리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사회적 원인</t>
    </r>
  </si>
  <si>
    <r>
      <rPr>
        <sz val="10"/>
        <color rgb="FF000000"/>
        <rFont val="Noto Sans"/>
        <family val="2"/>
      </rPr>
      <t xml:space="preserve">문화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도덕적 원인</t>
    </r>
  </si>
  <si>
    <r>
      <rPr>
        <sz val="10"/>
        <color rgb="FF000000"/>
        <rFont val="Noto Sans"/>
        <family val="2"/>
      </rPr>
      <t xml:space="preserve">유전적 원인이 성격에 영향을 주고 성격에 따라 상황에 반응하는 감정이 달라질 수도 있지만 감정이 일어나는데 유전과 인종이 직접적인 영향을 준다는 연구결과는 없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감정에 대한 학자들의 견해로 틀린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J.</t>
    </r>
    <r>
      <rPr>
        <sz val="10"/>
        <color rgb="FF000000"/>
        <rFont val="Noto Sans"/>
        <family val="2"/>
      </rPr>
      <t xml:space="preserve">워드와 </t>
    </r>
    <r>
      <rPr>
        <sz val="10"/>
        <color rgb="FF000000"/>
        <rFont val="맑은 고딕"/>
        <family val="3"/>
        <charset val="129"/>
      </rPr>
      <t xml:space="preserve">W.</t>
    </r>
    <r>
      <rPr>
        <sz val="10"/>
        <color rgb="FF000000"/>
        <rFont val="Noto Sans"/>
        <family val="2"/>
      </rPr>
      <t xml:space="preserve">분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감각은 객관적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정은 주관적인 것이라 구별하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유한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알면 곧 참으로 사랑하게 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랑하면 참으로 보게 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볼 줄 알게 되면 모으게 되니 그것은 한갓 모으는 것은 아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빅토르 프랭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현실에 대해 저항하면 저항할수록 더 고통스럽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댄밀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아픔은 주관적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아픔은 상대적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고통은 상황에 대한 심리적 저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행은 상황이 아니라 그것에 대한 우리의 반응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화의 감정을 가라앉히는 </t>
    </r>
    <r>
      <rPr>
        <sz val="10"/>
        <color rgb="FF000000"/>
        <rFont val="맑은 고딕"/>
        <family val="3"/>
        <charset val="129"/>
      </rPr>
      <t xml:space="preserve">4D </t>
    </r>
    <r>
      <rPr>
        <sz val="10"/>
        <color rgb="FF000000"/>
        <rFont val="Noto Sans"/>
        <family val="2"/>
      </rPr>
      <t xml:space="preserve">기법이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Delay (</t>
    </r>
    <r>
      <rPr>
        <sz val="10"/>
        <color rgb="FF000000"/>
        <rFont val="Noto Sans"/>
        <family val="2"/>
      </rPr>
      <t xml:space="preserve">늦추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Deep breath (</t>
    </r>
    <r>
      <rPr>
        <sz val="10"/>
        <color rgb="FF000000"/>
        <rFont val="Noto Sans"/>
        <family val="2"/>
      </rPr>
      <t xml:space="preserve">심호흡하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Debrief (</t>
    </r>
    <r>
      <rPr>
        <sz val="10"/>
        <color rgb="FF000000"/>
        <rFont val="Noto Sans"/>
        <family val="2"/>
      </rPr>
      <t xml:space="preserve">되새겨 보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Do something else (</t>
    </r>
    <r>
      <rPr>
        <sz val="10"/>
        <color rgb="FF000000"/>
        <rFont val="Noto Sans"/>
        <family val="2"/>
      </rPr>
      <t xml:space="preserve">다른 것 하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추후에 되새겨보는 것도 필요하겠지만 그 순간은 신체적 증상을 완화하기 위해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물 마시기</t>
    </r>
    <r>
      <rPr>
        <sz val="10"/>
        <color rgb="FF000000"/>
        <rFont val="맑은 고딕"/>
        <family val="3"/>
        <charset val="129"/>
      </rPr>
      <t xml:space="preserve">(Drink)'</t>
    </r>
    <r>
      <rPr>
        <sz val="10"/>
        <color rgb="FF000000"/>
        <rFont val="Noto Sans"/>
        <family val="2"/>
      </rPr>
      <t xml:space="preserve">를 추천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존 스튜어트 다이아몬드 교수가 말한 사람의 핵심 욕구에 대한 설명이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존중받고 싶어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상대를 긴장시키고 싶어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자율적이고 싶어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치를 인정받고 싶어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사람은 본능적으로 서로 친밀하게 연결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율적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치를 인정받고 싶어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공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노의 감정을 느낄 때 활성화되는 뇌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인간의 뇌</t>
  </si>
  <si>
    <t xml:space="preserve">포유류의 뇌</t>
  </si>
  <si>
    <t xml:space="preserve">파충류의 뇌</t>
  </si>
  <si>
    <t xml:space="preserve">동물의 뇌</t>
  </si>
  <si>
    <r>
      <rPr>
        <sz val="10"/>
        <color rgb="FF000000"/>
        <rFont val="Noto Sans"/>
        <family val="2"/>
      </rPr>
      <t xml:space="preserve">인간의 뇌는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으로 이루어져 있다</t>
    </r>
    <r>
      <rPr>
        <sz val="10"/>
        <color rgb="FF000000"/>
        <rFont val="맑은 고딕"/>
        <family val="3"/>
        <charset val="129"/>
      </rPr>
      <t xml:space="preserve">. 1</t>
    </r>
    <r>
      <rPr>
        <sz val="10"/>
        <color rgb="FF000000"/>
        <rFont val="Noto Sans"/>
        <family val="2"/>
      </rPr>
      <t xml:space="preserve">층에는 가장 원시적인 파충류의 뇌</t>
    </r>
    <r>
      <rPr>
        <sz val="10"/>
        <color rgb="FF000000"/>
        <rFont val="맑은 고딕"/>
        <family val="3"/>
        <charset val="129"/>
      </rPr>
      <t xml:space="preserve">, 2</t>
    </r>
    <r>
      <rPr>
        <sz val="10"/>
        <color rgb="FF000000"/>
        <rFont val="Noto Sans"/>
        <family val="2"/>
      </rPr>
      <t xml:space="preserve">층엔 포유류의 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장 바깥 층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에는 인간의 뇌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각각 감정상태에 따라 작동하는데 가장 파괴적인 것은 파충류의 뇌이며 공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노를 느낄 때는 바로 이 파충류의 뇌가 작동하게 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한 연구 결과에 따르면 인간이 가지는 공감능력의 바탕이 되고 나와 다른 사람 사이에 놓인 높은 장벽을 완화해주는 역할을 하는 세포가 있다고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 세포의 이름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거울신경세포</t>
  </si>
  <si>
    <t xml:space="preserve">배아줄기세포</t>
  </si>
  <si>
    <r>
      <rPr>
        <sz val="10"/>
        <color rgb="FF000000"/>
        <rFont val="맑은 고딕"/>
        <family val="3"/>
        <charset val="129"/>
      </rPr>
      <t xml:space="preserve">NK</t>
    </r>
    <r>
      <rPr>
        <sz val="10"/>
        <color rgb="FF000000"/>
        <rFont val="Noto Sans"/>
        <family val="2"/>
      </rPr>
      <t xml:space="preserve">면역세포</t>
    </r>
  </si>
  <si>
    <r>
      <rPr>
        <sz val="10"/>
        <color rgb="FF000000"/>
        <rFont val="맑은 고딕"/>
        <family val="3"/>
        <charset val="129"/>
      </rPr>
      <t xml:space="preserve">Empathy</t>
    </r>
    <r>
      <rPr>
        <sz val="10"/>
        <color rgb="FF000000"/>
        <rFont val="Noto Sans"/>
        <family val="2"/>
      </rPr>
      <t xml:space="preserve">세포</t>
    </r>
  </si>
  <si>
    <r>
      <rPr>
        <sz val="10"/>
        <color rgb="FF000000"/>
        <rFont val="Noto Sans"/>
        <family val="2"/>
      </rPr>
      <t xml:space="preserve">신경연구학자 </t>
    </r>
    <r>
      <rPr>
        <sz val="10"/>
        <color rgb="FF000000"/>
        <rFont val="맑은 고딕"/>
        <family val="3"/>
        <charset val="129"/>
      </rPr>
      <t xml:space="preserve">v.s </t>
    </r>
    <r>
      <rPr>
        <sz val="10"/>
        <color rgb="FF000000"/>
        <rFont val="Noto Sans"/>
        <family val="2"/>
      </rPr>
      <t xml:space="preserve">라마찬드란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정받고 있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결되어 있다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라는 감정을 느낄 때 우리 몸 속에 특정한 신경세포들이 활성화 되는 것을 발견했는데 이것을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거울신경세포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또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감정이입세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라고 표현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자신의 실수나 잘못에 대해 솔직하게 고백하는 사람에게 느끼게 되는 인간의 욕구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포용력의 욕구</t>
  </si>
  <si>
    <t xml:space="preserve">사랑의 욕구</t>
  </si>
  <si>
    <t xml:space="preserve">자비의 욕구</t>
  </si>
  <si>
    <t xml:space="preserve">안전의 욕구</t>
  </si>
  <si>
    <r>
      <rPr>
        <sz val="10"/>
        <color rgb="FF000000"/>
        <rFont val="Noto Sans"/>
        <family val="2"/>
      </rPr>
      <t xml:space="preserve">포용력의 욕구는 자신이 관용과 포용을 베풀어야 하는 사람이고 넓은 마음을 가진 사람이라는 것을 증명해 보이고 싶어 하는 인간의 욕구 중 하나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신뢰 회복에 도움이 되는 </t>
    </r>
    <r>
      <rPr>
        <sz val="10"/>
        <color rgb="FF000000"/>
        <rFont val="맑은 고딕"/>
        <family val="3"/>
        <charset val="129"/>
      </rPr>
      <t xml:space="preserve">3A </t>
    </r>
    <r>
      <rPr>
        <sz val="10"/>
        <color rgb="FF000000"/>
        <rFont val="Noto Sans"/>
        <family val="2"/>
      </rPr>
      <t xml:space="preserve">대화에 해당하지 않는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Agree (</t>
    </r>
    <r>
      <rPr>
        <sz val="10"/>
        <color rgb="FF000000"/>
        <rFont val="Noto Sans"/>
        <family val="2"/>
      </rPr>
      <t xml:space="preserve">동의하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Advise (</t>
    </r>
    <r>
      <rPr>
        <sz val="10"/>
        <color rgb="FF000000"/>
        <rFont val="Noto Sans"/>
        <family val="2"/>
      </rPr>
      <t xml:space="preserve">조언하다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맑은 고딕"/>
        <family val="3"/>
        <charset val="129"/>
      </rPr>
      <t xml:space="preserve">Apologize (</t>
    </r>
    <r>
      <rPr>
        <sz val="10"/>
        <color rgb="FF000000"/>
        <rFont val="Noto Sans"/>
        <family val="2"/>
      </rPr>
      <t xml:space="preserve">사과하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Account for (~</t>
    </r>
    <r>
      <rPr>
        <sz val="10"/>
        <color rgb="FF000000"/>
        <rFont val="Noto Sans"/>
        <family val="2"/>
      </rPr>
      <t xml:space="preserve">대해 설명하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불신할 수 밖에 없었던 고객의 입장을 </t>
    </r>
    <r>
      <rPr>
        <sz val="10"/>
        <color rgb="FF000000"/>
        <rFont val="맑은 고딕"/>
        <family val="3"/>
        <charset val="129"/>
      </rPr>
      <t xml:space="preserve">Agree </t>
    </r>
    <r>
      <rPr>
        <sz val="10"/>
        <color rgb="FF000000"/>
        <rFont val="Noto Sans"/>
        <family val="2"/>
      </rPr>
      <t xml:space="preserve">동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해주고 </t>
    </r>
    <r>
      <rPr>
        <sz val="10"/>
        <color rgb="FF000000"/>
        <rFont val="맑은 고딕"/>
        <family val="3"/>
        <charset val="129"/>
      </rPr>
      <t xml:space="preserve">Apologize </t>
    </r>
    <r>
      <rPr>
        <sz val="10"/>
        <color rgb="FF000000"/>
        <rFont val="Noto Sans"/>
        <family val="2"/>
      </rPr>
      <t xml:space="preserve">진심 어린 사과와 </t>
    </r>
    <r>
      <rPr>
        <sz val="10"/>
        <color rgb="FF000000"/>
        <rFont val="맑은 고딕"/>
        <family val="3"/>
        <charset val="129"/>
      </rPr>
      <t xml:space="preserve">Account for </t>
    </r>
    <r>
      <rPr>
        <sz val="10"/>
        <color rgb="FF000000"/>
        <rFont val="Noto Sans"/>
        <family val="2"/>
      </rPr>
      <t xml:space="preserve">궁금해 하는 모든 진실을 해소해주는 장이 마련되어야 그 위에 다른 믿음과 기대 등이 새롭게 쌓일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걱정과 근심을 마음 속에 담아 두고 수시로 괴로워하는 사람들을 일컫는 표현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피터팬증후군</t>
  </si>
  <si>
    <t xml:space="preserve">파랑새증후군</t>
  </si>
  <si>
    <t xml:space="preserve">램프증후군</t>
  </si>
  <si>
    <t xml:space="preserve">리플리증후군</t>
  </si>
  <si>
    <r>
      <rPr>
        <sz val="10"/>
        <color rgb="FF000000"/>
        <rFont val="Noto Sans"/>
        <family val="2"/>
      </rPr>
      <t xml:space="preserve">램프증후군은 급변하는 현대 사회에서 발생하지 않은 일들에 대한 걱정이 증폭되면서 겪게 되는 과잉근심현상으로써 쓸데없는 걱정을 하는 사람들을 지칭하기도 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본인이 이해되고 수용되고 있음을 느끼게 해주는 경청의 방법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반영적 경청</t>
  </si>
  <si>
    <t xml:space="preserve">축소형 경청 </t>
  </si>
  <si>
    <t xml:space="preserve">거울 경청</t>
  </si>
  <si>
    <t xml:space="preserve">투영 경청</t>
  </si>
  <si>
    <r>
      <rPr>
        <sz val="10"/>
        <color rgb="FF000000"/>
        <rFont val="Noto Sans"/>
        <family val="2"/>
      </rPr>
      <t xml:space="preserve">토마스 고든에 의하여 만들어진 반영적 경청이란 마치 맑은 거울로 이미지를 비춰주는 것처럼 왜곡하거나 변형하지 않고 상대가 느끼는 감정을 적절히 반영하고 표현해주는 방법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실망을 경험한 고객이 적극적인 사후처리 과정을 통해 다시 마음을 돌릴 수 있는 것을 경영학에서는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고객만족경영</t>
  </si>
  <si>
    <t xml:space="preserve">서비스 패러독스</t>
  </si>
  <si>
    <t xml:space="preserve">서비스 회복의 역설</t>
  </si>
  <si>
    <t xml:space="preserve">파레토의 법칙</t>
  </si>
  <si>
    <r>
      <rPr>
        <sz val="10"/>
        <color rgb="FF000000"/>
        <rFont val="Noto Sans"/>
        <family val="2"/>
      </rPr>
      <t xml:space="preserve">어떤 서비스에 실망스러움을 경험했지만 긍정적인 서비스 회복을 받은 고객이 이전보다 훨씬 만족하여 결과적으로 충성고객이 된다는 것이 서비스 회복의 역설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올리버의 기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불일치 이론의 기대수준에서 최하위 기대수준 단계는 무엇인가</t>
    </r>
    <r>
      <rPr>
        <sz val="10"/>
        <rFont val="맑은 고딕"/>
        <family val="3"/>
        <charset val="129"/>
      </rPr>
      <t xml:space="preserve">?</t>
    </r>
  </si>
  <si>
    <t xml:space="preserve">요구된 단계</t>
  </si>
  <si>
    <t xml:space="preserve">참을 수 없는 단계</t>
  </si>
  <si>
    <t xml:space="preserve">최소한 참을 수 있는 단계</t>
  </si>
  <si>
    <t xml:space="preserve">적당한 단계</t>
  </si>
  <si>
    <r>
      <rPr>
        <sz val="10"/>
        <rFont val="Noto Sans"/>
        <family val="2"/>
      </rPr>
      <t xml:space="preserve">올리버의 기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불일치 이론의 기대수준으로 보면 고객의 실망스런 감정은 참을 수 없는 단계 다시 거래하지 않는 최하위 기대수준의 결과를 초래한다</t>
    </r>
    <r>
      <rPr>
        <sz val="10"/>
        <rFont val="맑은 고딕"/>
        <family val="3"/>
        <charset val="129"/>
      </rPr>
      <t xml:space="preserve">.
</t>
    </r>
  </si>
  <si>
    <r>
      <rPr>
        <sz val="10"/>
        <rFont val="Noto Sans"/>
        <family val="2"/>
      </rPr>
      <t xml:space="preserve">서비스가 끝난 직후 고객에게 긍정 스트로크를 주기 위해 무엇이 필요한가</t>
    </r>
    <r>
      <rPr>
        <sz val="10"/>
        <rFont val="맑은 고딕"/>
        <family val="3"/>
        <charset val="129"/>
      </rPr>
      <t xml:space="preserve">?</t>
    </r>
  </si>
  <si>
    <t xml:space="preserve">감사인사</t>
  </si>
  <si>
    <t xml:space="preserve">포인트적립</t>
  </si>
  <si>
    <t xml:space="preserve">체크백질문</t>
  </si>
  <si>
    <t xml:space="preserve">선물증정</t>
  </si>
  <si>
    <r>
      <rPr>
        <sz val="10"/>
        <rFont val="Noto Sans"/>
        <family val="2"/>
      </rPr>
      <t xml:space="preserve">고객의 솔직한 의견을 표현할 수 있도록 틈틈히 체크백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점검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질문이 필요하다</t>
    </r>
  </si>
  <si>
    <r>
      <rPr>
        <sz val="10"/>
        <color rgb="FF000000"/>
        <rFont val="Noto Sans"/>
        <family val="2"/>
      </rPr>
      <t xml:space="preserve">데이비드 호킨스 박사의 ‘의식혁명’에서 에너지 수준이 가장 낮은 단계의 감정은</t>
    </r>
    <r>
      <rPr>
        <sz val="10"/>
        <color rgb="FF000000"/>
        <rFont val="맑은 고딕"/>
        <family val="3"/>
        <charset val="129"/>
      </rPr>
      <t xml:space="preserve">? </t>
    </r>
  </si>
  <si>
    <t xml:space="preserve">욕망</t>
  </si>
  <si>
    <t xml:space="preserve">수치심</t>
  </si>
  <si>
    <t xml:space="preserve">죄책감</t>
  </si>
  <si>
    <t xml:space="preserve">원망</t>
  </si>
  <si>
    <r>
      <rPr>
        <sz val="10"/>
        <color rgb="FF000000"/>
        <rFont val="Noto Sans"/>
        <family val="2"/>
      </rPr>
      <t xml:space="preserve">데이비드 호킨스 박사의 </t>
    </r>
    <r>
      <rPr>
        <sz val="10"/>
        <color rgb="FF000000"/>
        <rFont val="맑은 고딕"/>
        <family val="3"/>
        <charset val="129"/>
      </rPr>
      <t xml:space="preserve">´</t>
    </r>
    <r>
      <rPr>
        <sz val="10"/>
        <color rgb="FF000000"/>
        <rFont val="Noto Sans"/>
        <family val="2"/>
      </rPr>
      <t xml:space="preserve">의식 혁명’에서는 수치심이란 사람이 느낄 수 있는 가장 낮은 단계의 감정이며 다른 사람으로부터 존중 받지 못할 때 느끼는 고통스런 정서라고 표현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부정적인 감정이 제대로 흘러가지 못하고 기억 안에서 고정되어버린 정신적 상처를 무엇이라고 하는가</t>
    </r>
    <r>
      <rPr>
        <sz val="10"/>
        <color rgb="FF000000"/>
        <rFont val="맑은 고딕"/>
        <family val="3"/>
        <charset val="129"/>
      </rPr>
      <t xml:space="preserve">? </t>
    </r>
  </si>
  <si>
    <t xml:space="preserve">열등감</t>
  </si>
  <si>
    <t xml:space="preserve">노이로제</t>
  </si>
  <si>
    <t xml:space="preserve">히스테리</t>
  </si>
  <si>
    <t xml:space="preserve">트라우마</t>
  </si>
  <si>
    <r>
      <rPr>
        <sz val="10"/>
        <color rgb="FF000000"/>
        <rFont val="Noto Sans"/>
        <family val="2"/>
      </rPr>
      <t xml:space="preserve">트라우마는 일반적인 의학 용어로서 외상을 뜻하나 프로이트의 심리학에서는 정신적 외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충격을 말하며 영구적인 정신 장애를 뜻하기도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좋아하는 사람은 계속 좋아하게 되고 미운 사람은 계속 미워하려 드는 현상을 일컫는 표현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점화효과</t>
  </si>
  <si>
    <t xml:space="preserve">관성의 법칙</t>
  </si>
  <si>
    <t xml:space="preserve">첫인상의 법칙</t>
  </si>
  <si>
    <t xml:space="preserve">벤자민 플랭클린 효과</t>
  </si>
  <si>
    <r>
      <rPr>
        <sz val="10"/>
        <color rgb="FF000000"/>
        <rFont val="Noto Sans"/>
        <family val="2"/>
      </rPr>
      <t xml:space="preserve">움직이려는 물체는 계속 움직이려 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지해 있는 물체는 계속 정치해 있으려 하는 관성의 법칙처럼 사람의 마음에도 관성의 법칙이 작용하는데 이를 두고 벤자민 플랭클린 효과라고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‘육일약국 갑시다’ 저자 김성오 대표의 고객관점으로 생각한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가지에 해당하지 않는 내용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오늘 나를 통해 만족했을 것인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다음에 다시 올 것인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다음에 다른 손님을 데리고 올 것인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다음에 무엇을 살 것인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메가스터디 엠베스트 김성오 대표는 항상 ‘심적 정성’ 을 중요하게 여기며 세가지 생각으로 했다고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첫째 ‘이 손님이 오늘 나를 통해 만족했을 것인가</t>
    </r>
    <r>
      <rPr>
        <sz val="10"/>
        <rFont val="맑은 고딕"/>
        <family val="3"/>
        <charset val="129"/>
      </rPr>
      <t xml:space="preserve">?’, </t>
    </r>
    <r>
      <rPr>
        <sz val="10"/>
        <rFont val="Noto Sans"/>
        <family val="2"/>
      </rPr>
      <t xml:space="preserve">둘째 ‘다음에 다시 올 것인가</t>
    </r>
    <r>
      <rPr>
        <sz val="10"/>
        <rFont val="맑은 고딕"/>
        <family val="3"/>
        <charset val="129"/>
      </rPr>
      <t xml:space="preserve">?’, </t>
    </r>
    <r>
      <rPr>
        <sz val="10"/>
        <rFont val="Noto Sans"/>
        <family val="2"/>
      </rPr>
      <t xml:space="preserve">마지막으로 ‘다음에 다른 손님을 데리고 올 것인가</t>
    </r>
    <r>
      <rPr>
        <sz val="10"/>
        <rFont val="맑은 고딕"/>
        <family val="3"/>
        <charset val="129"/>
      </rPr>
      <t xml:space="preserve">?’ </t>
    </r>
  </si>
  <si>
    <r>
      <rPr>
        <sz val="10"/>
        <color rgb="FF000000"/>
        <rFont val="Noto Sans"/>
        <family val="2"/>
      </rPr>
      <t xml:space="preserve">문제의 의혹을 품고 예민하고 까칠하게 대하는 고객을 만났을 때 직원의 바람직한 태도는</t>
    </r>
    <r>
      <rPr>
        <sz val="10"/>
        <color rgb="FF000000"/>
        <rFont val="맑은 고딕"/>
        <family val="3"/>
        <charset val="129"/>
      </rPr>
      <t xml:space="preserve">? </t>
    </r>
  </si>
  <si>
    <r>
      <rPr>
        <sz val="10"/>
        <color rgb="FF000000"/>
        <rFont val="Noto Sans"/>
        <family val="2"/>
      </rPr>
      <t xml:space="preserve">적극적인 </t>
    </r>
    <r>
      <rPr>
        <sz val="10"/>
        <color rgb="FF000000"/>
        <rFont val="맑은 고딕"/>
        <family val="3"/>
        <charset val="129"/>
      </rPr>
      <t xml:space="preserve">Hider</t>
    </r>
  </si>
  <si>
    <r>
      <rPr>
        <sz val="10"/>
        <color rgb="FF000000"/>
        <rFont val="Noto Sans"/>
        <family val="2"/>
      </rPr>
      <t xml:space="preserve">소극적인 </t>
    </r>
    <r>
      <rPr>
        <sz val="10"/>
        <color rgb="FF000000"/>
        <rFont val="맑은 고딕"/>
        <family val="3"/>
        <charset val="129"/>
      </rPr>
      <t xml:space="preserve">Hider</t>
    </r>
  </si>
  <si>
    <r>
      <rPr>
        <sz val="10"/>
        <color rgb="FF000000"/>
        <rFont val="Noto Sans"/>
        <family val="2"/>
      </rPr>
      <t xml:space="preserve">적극적인 </t>
    </r>
    <r>
      <rPr>
        <sz val="10"/>
        <color rgb="FF000000"/>
        <rFont val="맑은 고딕"/>
        <family val="3"/>
        <charset val="129"/>
      </rPr>
      <t xml:space="preserve">Seeker</t>
    </r>
  </si>
  <si>
    <r>
      <rPr>
        <sz val="10"/>
        <color rgb="FF000000"/>
        <rFont val="Noto Sans"/>
        <family val="2"/>
      </rPr>
      <t xml:space="preserve">소극적인 </t>
    </r>
    <r>
      <rPr>
        <sz val="10"/>
        <color rgb="FF000000"/>
        <rFont val="맑은 고딕"/>
        <family val="3"/>
        <charset val="129"/>
      </rPr>
      <t xml:space="preserve">Seeker</t>
    </r>
  </si>
  <si>
    <r>
      <rPr>
        <sz val="10"/>
        <color rgb="FF000000"/>
        <rFont val="Noto Sans"/>
        <family val="2"/>
      </rPr>
      <t xml:space="preserve">두려운 감정 뒤에 숨지 않고 고객에게 어떤 핵심욕구가 있는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신이 무엇을 해야 하는지</t>
    </r>
    <r>
      <rPr>
        <sz val="10"/>
        <color rgb="FF000000"/>
        <rFont val="맑은 고딕"/>
        <family val="3"/>
        <charset val="129"/>
      </rPr>
      <t xml:space="preserve">, ‘</t>
    </r>
    <r>
      <rPr>
        <sz val="10"/>
        <color rgb="FF000000"/>
        <rFont val="Noto Sans"/>
        <family val="2"/>
      </rPr>
      <t xml:space="preserve">고객을 돕는다’는 명확한 목적의식을 가지고 찾아 나서는 </t>
    </r>
    <r>
      <rPr>
        <sz val="10"/>
        <color rgb="FF000000"/>
        <rFont val="맑은 고딕"/>
        <family val="3"/>
        <charset val="129"/>
      </rPr>
      <t xml:space="preserve">Seeker</t>
    </r>
    <r>
      <rPr>
        <sz val="10"/>
        <color rgb="FF000000"/>
        <rFont val="Noto Sans"/>
        <family val="2"/>
      </rPr>
      <t xml:space="preserve">의 태도를 가져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중국 고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한비자</t>
    </r>
    <r>
      <rPr>
        <sz val="10"/>
        <color rgb="FF000000"/>
        <rFont val="맑은 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에 사람을 설득하는 과정에서 묘사되는 표현으로 군주의 노여움을 뜻하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모욕</t>
  </si>
  <si>
    <t xml:space="preserve">아킬레스건</t>
  </si>
  <si>
    <t xml:space="preserve">역린</t>
  </si>
  <si>
    <t xml:space="preserve">견제</t>
  </si>
  <si>
    <r>
      <rPr>
        <sz val="10"/>
        <color rgb="FF000000"/>
        <rFont val="Noto Sans"/>
        <family val="2"/>
      </rPr>
      <t xml:space="preserve">아무리 좋은 뜻을 가졌더라도 군주의 심기를 거스르면 설득은커녕 오히려 화를 당한다는 이치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것은 모든 인간관계에도 적용이 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의혹을 품고 까칠하게 대하는 고객에게 우선적으로 이루어져야 하는 단계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질문</t>
  </si>
  <si>
    <t xml:space="preserve">관찰</t>
  </si>
  <si>
    <t xml:space="preserve">사과</t>
  </si>
  <si>
    <t xml:space="preserve">약속</t>
  </si>
  <si>
    <r>
      <rPr>
        <sz val="10"/>
        <color rgb="FF000000"/>
        <rFont val="Noto Sans"/>
        <family val="2"/>
      </rPr>
      <t xml:space="preserve">까칠한 고객에게 직원이 무언가 만회를 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복을 해야 할 때는 우선적으로 문제 발생에 대한 정확한 관찰이 이루어져야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런 다음 어떤 일이 있었는지 구체적으로 표현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소비자들이 눈으로 볼 수 있는 것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숫자로 볼 수 있는 것만 믿는 소비 형태를 </t>
    </r>
    <r>
      <rPr>
        <sz val="10"/>
        <rFont val="맑은 고딕"/>
        <family val="3"/>
        <charset val="129"/>
      </rPr>
      <t xml:space="preserve">2016 </t>
    </r>
    <r>
      <rPr>
        <sz val="10"/>
        <rFont val="Noto Sans"/>
        <family val="2"/>
      </rPr>
      <t xml:space="preserve">트렌드 리포트에서 어떻게 표현하였나</t>
    </r>
    <r>
      <rPr>
        <sz val="10"/>
        <rFont val="맑은 고딕"/>
        <family val="3"/>
        <charset val="129"/>
      </rPr>
      <t xml:space="preserve">?</t>
    </r>
  </si>
  <si>
    <t xml:space="preserve">증거중독 소비형태</t>
  </si>
  <si>
    <t xml:space="preserve">탐정형 소비형태</t>
  </si>
  <si>
    <t xml:space="preserve">꼼꼼한 소비형태</t>
  </si>
  <si>
    <t xml:space="preserve">가성비 소비형태</t>
  </si>
  <si>
    <r>
      <rPr>
        <sz val="10"/>
        <rFont val="맑은 고딕"/>
        <family val="3"/>
        <charset val="129"/>
      </rPr>
      <t xml:space="preserve">2016</t>
    </r>
    <r>
      <rPr>
        <sz val="10"/>
        <rFont val="Noto Sans"/>
        <family val="2"/>
      </rPr>
      <t xml:space="preserve">년 트렌드 리포트에 따르면 소비자들은 합리적인 소비를 위해 눈으로 볼 수 잇는 것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숫자로 볼 수 있는 것만 믿는 ‘증거 중독’ 소비 형태를 보일 것이라고 발표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깐깐하고 까칠한 감정은 원초적인 감정과 다르게 무엇을 기반으로 움직이는가</t>
    </r>
    <r>
      <rPr>
        <sz val="10"/>
        <rFont val="맑은 고딕"/>
        <family val="3"/>
        <charset val="129"/>
      </rPr>
      <t xml:space="preserve">?</t>
    </r>
  </si>
  <si>
    <t xml:space="preserve">지성</t>
  </si>
  <si>
    <t xml:space="preserve">이성</t>
  </si>
  <si>
    <t xml:space="preserve">감성</t>
  </si>
  <si>
    <t xml:space="preserve">직관</t>
  </si>
  <si>
    <r>
      <rPr>
        <sz val="10"/>
        <rFont val="Noto Sans"/>
        <family val="2"/>
      </rPr>
      <t xml:space="preserve">깐깐하고 까칠한 감정은 인간이 살아가는데 필요한 방어기제의 역할을 하며 원초적인 감정과는 다르게 이성을 기반으로 움직인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보의 홍수 속에서 구매하기 전에 쉽게 결정하지 못하고 고민하는 소비자들을 일컫는 표현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팅커벨증후군</t>
  </si>
  <si>
    <t xml:space="preserve">햄릿증후군</t>
  </si>
  <si>
    <r>
      <rPr>
        <sz val="10"/>
        <color rgb="FF000000"/>
        <rFont val="Noto Sans"/>
        <family val="2"/>
      </rPr>
      <t xml:space="preserve">최근 선택의 갈림길에서 쉽게 결정을 내리지 못하고 뒤로 미루거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과정에서 과도하게 시간을 소모하는 ‘햄릿증후군’을 겪는 소비자들이 증가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이 갈팡질팡 고민하고 있을 때 답을 찾을 수 있도록 돕는 효과적인 방법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공감</t>
  </si>
  <si>
    <t xml:space="preserve">인내</t>
  </si>
  <si>
    <r>
      <rPr>
        <sz val="10"/>
        <color rgb="FF000000"/>
        <rFont val="Noto Sans"/>
        <family val="2"/>
      </rPr>
      <t xml:space="preserve">고객이 막연히 고민하고 있을 때는 무엇을 원하고 무엇을 해결하고 싶은지 고객의 니즈를 파악하는 니즈 탐색 질문을 하는 것이 효과적이며 열린 질문으로 해야 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고객이 선택할 수 있는 경우의 수를 제시하며 조언하는 방법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옵션조언</t>
  </si>
  <si>
    <t xml:space="preserve">선물조언</t>
  </si>
  <si>
    <t xml:space="preserve">가치조언</t>
  </si>
  <si>
    <t xml:space="preserve">택일조언</t>
  </si>
  <si>
    <r>
      <rPr>
        <sz val="10"/>
        <color rgb="FF000000"/>
        <rFont val="Noto Sans"/>
        <family val="2"/>
      </rPr>
      <t xml:space="preserve">옵션조언이란 고객이 선택할 수 있는 경우의 수를 제시하고 각각의 장단점을 설명하여 선택의 범위를 좁혀 빠른 결정을 돕는 방법이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고객의 후회나 회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자책을 헤아려 주기 위해 필요한 우리의 자세는</t>
    </r>
    <r>
      <rPr>
        <sz val="10"/>
        <rFont val="맑은 고딕"/>
        <family val="3"/>
        <charset val="129"/>
      </rPr>
      <t xml:space="preserve">?</t>
    </r>
  </si>
  <si>
    <t xml:space="preserve">경청과 공감</t>
  </si>
  <si>
    <t xml:space="preserve">이해와 수용</t>
  </si>
  <si>
    <t xml:space="preserve">부탁과 요청</t>
  </si>
  <si>
    <t xml:space="preserve">조언과 제언</t>
  </si>
  <si>
    <r>
      <rPr>
        <sz val="10"/>
        <rFont val="Noto Sans"/>
        <family val="2"/>
      </rPr>
      <t xml:space="preserve">우리 서비스를 선택한 것에 대해 후회와 실망이 생기지 않도록 매 순간을 포착하여 감정전문가로서 고객의 마음을 헤아려 주고 한 인간으로서 조언과 제언을 한다면 고객에게는 새로운 경험이 될 것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독일 정신과 의사 네케는 인간이 스스로에게 애착하는 행동을 무엇이라고 표현했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카타르시즘</t>
  </si>
  <si>
    <t xml:space="preserve">나르키소스</t>
  </si>
  <si>
    <t xml:space="preserve">나르시즘</t>
  </si>
  <si>
    <t xml:space="preserve">에고이즘</t>
  </si>
  <si>
    <r>
      <rPr>
        <sz val="10"/>
        <color rgb="FF000000"/>
        <rFont val="Noto Sans"/>
        <family val="2"/>
      </rPr>
      <t xml:space="preserve">물에 비친 자신의 모습에 반하여 자기와 같은 이름의 꽃인 나르키소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즉 수선화가 된 그리스 신화의 미소년 나르키소스와 연관지어 독일의 정신과 의사 네케가 </t>
    </r>
    <r>
      <rPr>
        <sz val="10"/>
        <color rgb="FF000000"/>
        <rFont val="맑은 고딕"/>
        <family val="3"/>
        <charset val="129"/>
      </rPr>
      <t xml:space="preserve">1899</t>
    </r>
    <r>
      <rPr>
        <sz val="10"/>
        <color rgb="FF000000"/>
        <rFont val="Noto Sans"/>
        <family val="2"/>
      </rPr>
      <t xml:space="preserve">년에 만든 말이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미국 심리학자 존 듀이는 인간의 가장 근원적인 욕구는 무엇이라고 하였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인정받고 싶은 욕구</t>
  </si>
  <si>
    <t xml:space="preserve">안전하고 싶은 욕구</t>
  </si>
  <si>
    <t xml:space="preserve">자유롭고 싶은 욕구</t>
  </si>
  <si>
    <t xml:space="preserve">권력의 욕구</t>
  </si>
  <si>
    <r>
      <rPr>
        <sz val="10"/>
        <color rgb="FF000000"/>
        <rFont val="Noto Sans"/>
        <family val="2"/>
      </rPr>
      <t xml:space="preserve">미국 심리학자 존 듀이는 인간의 가장 근원적인 욕구는 인정받고 싶은 욕구라고 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본주의 심리학의 매슬로가 주장하는 욕구 단계설에도 인정의 욕구가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데일카네기 역시 인간은 누구나 인정 받고 싶은 욕구가 있다고 말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오늘날 많은 소비자들은 무엇에 기반하여 구매의 의사결정을 내리는가</t>
    </r>
    <r>
      <rPr>
        <sz val="10"/>
        <rFont val="맑은 고딕"/>
        <family val="3"/>
        <charset val="129"/>
      </rPr>
      <t xml:space="preserve">?</t>
    </r>
  </si>
  <si>
    <t xml:space="preserve">습관</t>
  </si>
  <si>
    <t xml:space="preserve">정서</t>
  </si>
  <si>
    <r>
      <rPr>
        <sz val="10"/>
        <rFont val="Noto Sans"/>
        <family val="2"/>
      </rPr>
      <t xml:space="preserve">오늘날의 많은 소비자들은 개인적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정서적 차원에 근거하여 의사결정을 내리며 매우 이성적이라는 소비자들도 사실은 정서에 기반하여 구매한 다음 이성으로 자신의 구매행동을 합리화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뜻하지 않게 경험하게 되는 유쾌함이나 기대되는 순간을 무엇이라고 표현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세라토닌</t>
  </si>
  <si>
    <t xml:space="preserve">세렌디피</t>
  </si>
  <si>
    <t xml:space="preserve">세렌디프</t>
  </si>
  <si>
    <t xml:space="preserve">세레니티</t>
  </si>
  <si>
    <r>
      <rPr>
        <sz val="10"/>
        <color rgb="FF000000"/>
        <rFont val="Noto Sans"/>
        <family val="2"/>
      </rPr>
      <t xml:space="preserve">세렌디피란 예기치 않은 행운을 뜻한다</t>
    </r>
    <r>
      <rPr>
        <sz val="10"/>
        <color rgb="FF000000"/>
        <rFont val="맑은 고딕"/>
        <family val="3"/>
        <charset val="129"/>
      </rPr>
      <t xml:space="preserve">. 18</t>
    </r>
    <r>
      <rPr>
        <sz val="10"/>
        <color rgb="FF000000"/>
        <rFont val="Noto Sans"/>
        <family val="2"/>
      </rPr>
      <t xml:space="preserve">세기 영국 작가 호러스 훨풀이 처음 사용하였으며 우연처럼 보이는 사소한 일에도 통찰력을 발견해내는 세렌딥의 세 왕자에서 유래되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우리는 세렌디피를 고객서비스에 적용할 수 있어야 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고객의 경험을 관리한다는 관점에 필요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지에 해당하지 않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감정이입</t>
  </si>
  <si>
    <t xml:space="preserve">즐거움</t>
  </si>
  <si>
    <t xml:space="preserve">놀라움</t>
  </si>
  <si>
    <r>
      <rPr>
        <sz val="10"/>
        <color rgb="FF000000"/>
        <rFont val="Noto Sans"/>
        <family val="2"/>
      </rPr>
      <t xml:space="preserve">신속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정확</t>
    </r>
  </si>
  <si>
    <r>
      <rPr>
        <sz val="10"/>
        <color rgb="FF000000"/>
        <rFont val="Noto Sans"/>
        <family val="2"/>
      </rPr>
      <t xml:space="preserve">친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신속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정확을 넘어 이제 ‘고객에게 어떤 경험을 남겼는가</t>
    </r>
    <r>
      <rPr>
        <sz val="10"/>
        <color rgb="FF000000"/>
        <rFont val="맑은 고딕"/>
        <family val="3"/>
        <charset val="129"/>
      </rPr>
      <t xml:space="preserve">?’</t>
    </r>
    <r>
      <rPr>
        <sz val="10"/>
        <color rgb="FF000000"/>
        <rFont val="Noto Sans"/>
        <family val="2"/>
      </rPr>
      <t xml:space="preserve">로부터 우리의 행동을 뽑는 것이 중요하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때 효과적인 것이 ‘고객에게 감정이입을 하였는가</t>
    </r>
    <r>
      <rPr>
        <sz val="10"/>
        <color rgb="FF000000"/>
        <rFont val="맑은 고딕"/>
        <family val="3"/>
        <charset val="129"/>
      </rPr>
      <t xml:space="preserve">?’, ‘</t>
    </r>
    <r>
      <rPr>
        <sz val="10"/>
        <color rgb="FF000000"/>
        <rFont val="Noto Sans"/>
        <family val="2"/>
      </rPr>
      <t xml:space="preserve">즐거움과 기대 이상의 놀라움을 주었는가</t>
    </r>
    <r>
      <rPr>
        <sz val="10"/>
        <color rgb="FF000000"/>
        <rFont val="맑은 고딕"/>
        <family val="3"/>
        <charset val="129"/>
      </rPr>
      <t xml:space="preserve">?’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기대를 관리하기 위해 매 순간 어떤 생각을 해야 하나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지금 고객은 어떤 생각을 하고 있을까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어떤 행동을 해야 할까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무슨 말을 해야 할까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어떤 혜택을 늘려야 할까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고객의 긍정적 경험을 기반으로 고객 기대 관리를 위해서는 접점의 매 순간 지금 이 고객이 어떤 생각을 하고 있을까</t>
    </r>
    <r>
      <rPr>
        <sz val="10"/>
        <rFont val="맑은 고딕"/>
        <family val="3"/>
        <charset val="129"/>
      </rPr>
      <t xml:space="preserve">?, </t>
    </r>
    <r>
      <rPr>
        <sz val="10"/>
        <rFont val="Noto Sans"/>
        <family val="2"/>
      </rPr>
      <t xml:space="preserve">어떤 감정일까</t>
    </r>
    <r>
      <rPr>
        <sz val="10"/>
        <rFont val="맑은 고딕"/>
        <family val="3"/>
        <charset val="129"/>
      </rPr>
      <t xml:space="preserve">? </t>
    </r>
    <r>
      <rPr>
        <sz val="10"/>
        <rFont val="Noto Sans"/>
        <family val="2"/>
      </rPr>
      <t xml:space="preserve">의 질문으로부터 서비스가 시작되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상대를 귀하게 여기는 마음에서부터 시작되는 긍정적인 감정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감사</t>
  </si>
  <si>
    <t xml:space="preserve">존중</t>
  </si>
  <si>
    <t xml:space="preserve">기쁨</t>
  </si>
  <si>
    <t xml:space="preserve">낙관</t>
  </si>
  <si>
    <r>
      <rPr>
        <sz val="10"/>
        <color rgb="FF000000"/>
        <rFont val="Noto Sans"/>
        <family val="2"/>
      </rPr>
      <t xml:space="preserve">상대를 사랑하고 존중하는 감정은 상대를 귀하게 여기는 마음에서부터 비롯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상대로부터 나를 귀하게 여긴다는 마음이 전달될 때는 인간이 느낄 수 있는 최고의 감정인 ‘감동’으로 느껴진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무엇을 잘 해내기 위한 마음가짐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사명감</t>
  </si>
  <si>
    <t xml:space="preserve">자존감</t>
  </si>
  <si>
    <t xml:space="preserve">성취감</t>
  </si>
  <si>
    <t xml:space="preserve">자기애</t>
  </si>
  <si>
    <r>
      <rPr>
        <sz val="10"/>
        <color rgb="FF000000"/>
        <rFont val="Noto Sans"/>
        <family val="2"/>
      </rPr>
      <t xml:space="preserve">사명감이란 주어진 임무를 잘 수행하려는 마음가짐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자기가 하는 일에 스스로 소중한 의미를 찾고 마음의 중심을 잡는 것이 중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일과 관계 안에서 삶이 풍요로워질 수 있도록 돕는 질문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무엇이 될까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무엇을 할까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어떻게 살까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왜 해야 될까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지금 하고 있는 일을 어떻게 하고 싶은지 자신의 긍정적인 마음을 들여다 보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 마음을 형용사로 표현하여 사명감을 만들어 보자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예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환자의 몸과 마음을 돌보는 의사</t>
    </r>
  </si>
  <si>
    <r>
      <rPr>
        <sz val="10"/>
        <rFont val="Noto Sans"/>
        <family val="2"/>
      </rPr>
      <t xml:space="preserve">고객의 가슴에 남기는 ‘사랑처럼 깊은 자국’ 이라고 일컫는 표현은</t>
    </r>
    <r>
      <rPr>
        <sz val="10"/>
        <rFont val="맑은 고딕"/>
        <family val="3"/>
        <charset val="129"/>
      </rPr>
      <t xml:space="preserve">? </t>
    </r>
  </si>
  <si>
    <t xml:space="preserve">러브마크</t>
  </si>
  <si>
    <t xml:space="preserve">사랑도장 </t>
  </si>
  <si>
    <t xml:space="preserve">마음도장</t>
  </si>
  <si>
    <t xml:space="preserve">애정마크</t>
  </si>
  <si>
    <r>
      <rPr>
        <sz val="10"/>
        <rFont val="Noto Sans"/>
        <family val="2"/>
      </rPr>
      <t xml:space="preserve">러브마크란 고객의 가슴에 남기는 ‘사랑처럼 깊은 자국’ 이라고 할 수 있으며 이성을 넘어선 충성심을 가진 무한한 고객을 만들어가는 것이 필요하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감사의 감정이 이끌어 낼 수 있는 긍정적인 결과가 아닌 것은</t>
    </r>
    <r>
      <rPr>
        <sz val="10"/>
        <rFont val="맑은 고딕"/>
        <family val="3"/>
        <charset val="129"/>
      </rPr>
      <t xml:space="preserve">?</t>
    </r>
  </si>
  <si>
    <t xml:space="preserve">최고의 의사소통</t>
  </si>
  <si>
    <t xml:space="preserve">사회적 지지</t>
  </si>
  <si>
    <t xml:space="preserve">만족스러운 관계</t>
  </si>
  <si>
    <t xml:space="preserve">명확한 갑과 을</t>
  </si>
  <si>
    <r>
      <rPr>
        <sz val="10"/>
        <rFont val="Noto Sans"/>
        <family val="2"/>
      </rPr>
      <t xml:space="preserve">대가를 바라지 않고 가치 있는 일을 우리에게 해주었을 때 모든 평범한 일에서도 감사의 마음을 이끌어 낼 수 있으며 최고의 의사소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사회적 지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만족스러운 관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긍정적인 상호 작용까지 이끌어 낼 수 있다</t>
    </r>
    <r>
      <rPr>
        <sz val="10"/>
        <rFont val="맑은 고딕"/>
        <family val="3"/>
        <charset val="129"/>
      </rPr>
      <t xml:space="preserve">.
</t>
    </r>
  </si>
  <si>
    <r>
      <rPr>
        <sz val="10"/>
        <rFont val="맑은 고딕"/>
        <family val="3"/>
        <charset val="129"/>
      </rPr>
      <t xml:space="preserve">NLP </t>
    </r>
    <r>
      <rPr>
        <sz val="10"/>
        <rFont val="Noto Sans"/>
        <family val="2"/>
      </rPr>
      <t xml:space="preserve">기법에 따르면 문제가 있는 모든 상황에는 반드시 이것이 있다고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것은 무엇인가</t>
    </r>
    <r>
      <rPr>
        <sz val="10"/>
        <rFont val="맑은 고딕"/>
        <family val="3"/>
        <charset val="129"/>
      </rPr>
      <t xml:space="preserve">?</t>
    </r>
  </si>
  <si>
    <t xml:space="preserve">긍정적인 의도</t>
  </si>
  <si>
    <t xml:space="preserve">부정적인 의도</t>
  </si>
  <si>
    <t xml:space="preserve">상대를 향한 비난</t>
  </si>
  <si>
    <t xml:space="preserve">해결하고 싶은 욕구</t>
  </si>
  <si>
    <r>
      <rPr>
        <sz val="10"/>
        <rFont val="맑은 고딕"/>
        <family val="3"/>
        <charset val="129"/>
      </rPr>
      <t xml:space="preserve">NLP </t>
    </r>
    <r>
      <rPr>
        <sz val="10"/>
        <rFont val="Noto Sans"/>
        <family val="2"/>
      </rPr>
      <t xml:space="preserve">기법에 따르면 지금 문제가 있다고 할 때 문제가 없는 바람직한 상태를 알고 있다는 뜻이라고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정말 자신이 원하는 것을 알고 있기 때문에 문제라고 생각하는 것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삶에 좌절이 있을 때 효과적인 언행을 선택하는데 필요한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계 프로세스가 아닌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맑은 고딕"/>
        <family val="3"/>
        <charset val="129"/>
      </rPr>
      <t xml:space="preserve">Stop (</t>
    </r>
    <r>
      <rPr>
        <sz val="10"/>
        <rFont val="Noto Sans"/>
        <family val="2"/>
      </rPr>
      <t xml:space="preserve">멈추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Think (</t>
    </r>
    <r>
      <rPr>
        <sz val="10"/>
        <rFont val="Noto Sans"/>
        <family val="2"/>
      </rPr>
      <t xml:space="preserve">생각하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Choose (</t>
    </r>
    <r>
      <rPr>
        <sz val="10"/>
        <rFont val="Noto Sans"/>
        <family val="2"/>
      </rPr>
      <t xml:space="preserve">선택하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Action (</t>
    </r>
    <r>
      <rPr>
        <sz val="10"/>
        <rFont val="Noto Sans"/>
        <family val="2"/>
      </rPr>
      <t xml:space="preserve">행동하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힘들고 지칠 때 절망에만 빠져 있다면 자신이 원하는 바람직한 모습이 될 수 없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스스로 내적 통제권을 가지고 자신이 정말 원하는 모습을 생각하고 그에 맞는 말과 행동을 선택해야 한다</t>
    </r>
    <r>
      <rPr>
        <sz val="10"/>
        <rFont val="맑은 고딕"/>
        <family val="3"/>
        <charset val="129"/>
      </rPr>
      <t xml:space="preserve">.
</t>
    </r>
  </si>
  <si>
    <t xml:space="preserve">단답형</t>
  </si>
  <si>
    <r>
      <rPr>
        <sz val="10"/>
        <rFont val="Noto Sans"/>
        <family val="2"/>
      </rPr>
      <t xml:space="preserve">스튜어트 다이아몬드 교수는 중요한 협상을 앞두고 내가 원하는 것을 어떻게 말할지보다 상대가 원하는 것이 무엇인지 고객의 </t>
    </r>
    <r>
      <rPr>
        <sz val="10"/>
        <rFont val="맑은 고딕"/>
        <family val="3"/>
        <charset val="129"/>
      </rPr>
      <t xml:space="preserve">(      )</t>
    </r>
    <r>
      <rPr>
        <sz val="10"/>
        <rFont val="Noto Sans"/>
        <family val="2"/>
      </rPr>
      <t xml:space="preserve">을 잘 알아차려야 한다고 강조했다</t>
    </r>
    <r>
      <rPr>
        <sz val="10"/>
        <rFont val="맑은 고딕"/>
        <family val="3"/>
        <charset val="129"/>
      </rPr>
      <t xml:space="preserve">.  </t>
    </r>
  </si>
  <si>
    <t xml:space="preserve">핵심 관심</t>
  </si>
  <si>
    <r>
      <rPr>
        <sz val="10"/>
        <rFont val="Noto Sans"/>
        <family val="2"/>
      </rPr>
      <t xml:space="preserve">상대가 제일 관심있어 하는 것이 무엇인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내가 말할 것을 먼저 준비하는 것이 아니라 상대의 관심사항으로부터 시작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FF0000"/>
        <rFont val="Noto Sans"/>
        <family val="2"/>
      </rPr>
      <t xml:space="preserve">감정이입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공감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이해력은 고객 입장과 처한 상황에 대한 </t>
    </r>
    <r>
      <rPr>
        <sz val="10"/>
        <color rgb="FFFF0000"/>
        <rFont val="맑은 고딕"/>
        <family val="3"/>
        <charset val="129"/>
      </rPr>
      <t xml:space="preserve">(    )</t>
    </r>
    <r>
      <rPr>
        <sz val="10"/>
        <color rgb="FFFF0000"/>
        <rFont val="Noto Sans"/>
        <family val="2"/>
      </rPr>
      <t xml:space="preserve">과 </t>
    </r>
    <r>
      <rPr>
        <sz val="10"/>
        <color rgb="FFFF0000"/>
        <rFont val="맑은 고딕"/>
        <family val="3"/>
        <charset val="129"/>
      </rPr>
      <t xml:space="preserve">(      )</t>
    </r>
    <r>
      <rPr>
        <sz val="10"/>
        <color rgb="FFFF0000"/>
        <rFont val="Noto Sans"/>
        <family val="2"/>
      </rPr>
      <t xml:space="preserve">에서 비롯된다</t>
    </r>
    <r>
      <rPr>
        <sz val="10"/>
        <color rgb="FFFF0000"/>
        <rFont val="맑은 고딕"/>
        <family val="3"/>
        <charset val="129"/>
      </rPr>
      <t xml:space="preserve">.</t>
    </r>
  </si>
  <si>
    <r>
      <rPr>
        <sz val="10"/>
        <color rgb="FFFF0000"/>
        <rFont val="Noto Sans"/>
        <family val="2"/>
      </rPr>
      <t xml:space="preserve">상상력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헤아림</t>
    </r>
  </si>
  <si>
    <r>
      <rPr>
        <sz val="10"/>
        <color rgb="FFFF0000"/>
        <rFont val="Noto Sans"/>
        <family val="2"/>
      </rPr>
      <t xml:space="preserve">사람만이 할 수 있는 감정이입과 공감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이해력은 고객의 입장과 처한 상황에 대한 상상력과 헤아림에서 비롯된다</t>
    </r>
    <r>
      <rPr>
        <sz val="10"/>
        <color rgb="FFFF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직원이 고객과 원활한 상담을 하기 위해서는 적절한 공감만큼이나 적절한 </t>
    </r>
    <r>
      <rPr>
        <sz val="10"/>
        <rFont val="맑은 고딕"/>
        <family val="3"/>
        <charset val="129"/>
      </rPr>
      <t xml:space="preserve">(     )</t>
    </r>
    <r>
      <rPr>
        <sz val="10"/>
        <rFont val="Noto Sans"/>
        <family val="2"/>
      </rPr>
      <t xml:space="preserve">이 있어야 한다</t>
    </r>
    <r>
      <rPr>
        <sz val="10"/>
        <rFont val="맑은 고딕"/>
        <family val="3"/>
        <charset val="129"/>
      </rPr>
      <t xml:space="preserve">. </t>
    </r>
  </si>
  <si>
    <t xml:space="preserve">거리감</t>
  </si>
  <si>
    <r>
      <rPr>
        <sz val="10"/>
        <rFont val="Noto Sans"/>
        <family val="2"/>
      </rPr>
      <t xml:space="preserve">너무 고객에 이입하면 함께 화가 나거나 문제를 풀 수 있는 실마리를 못 잡는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공감과 거리감을 동시에 갖고 있어야 효과적 문제해결을 할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과 관계를 형성하거나 고객의 감정을 이해하려면 텍스트만이 아니라 </t>
    </r>
    <r>
      <rPr>
        <sz val="10"/>
        <rFont val="맑은 고딕"/>
        <family val="3"/>
        <charset val="129"/>
      </rPr>
      <t xml:space="preserve">(      )</t>
    </r>
    <r>
      <rPr>
        <sz val="10"/>
        <rFont val="Noto Sans"/>
        <family val="2"/>
      </rPr>
      <t xml:space="preserve">를 이해하는 것이 중요하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지금 일어난 사안 만이 아니라 전후과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맥락 등을 같이 고려하여 상황을 이해할 수 있어야 한다</t>
    </r>
    <r>
      <rPr>
        <sz val="10"/>
        <rFont val="맑은 고딕"/>
        <family val="3"/>
        <charset val="129"/>
      </rPr>
      <t xml:space="preserve">.</t>
    </r>
  </si>
  <si>
    <t xml:space="preserve">콘텍스트</t>
  </si>
  <si>
    <r>
      <rPr>
        <sz val="10"/>
        <rFont val="Noto Sans"/>
        <family val="2"/>
      </rPr>
      <t xml:space="preserve">지금 고객이 하는 말 그대로를 듣고 그것의 옳고 그름만 논할 것이 아니라 그분이 그렇게 해석하게 된 앞뒤 정황을 고려할 줄 알아야 고객의 감정과 핵심 관심사항을 알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감정은 상황을 매우 다르게 인식하게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기분 좋을 때 침묵은 동의이지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분 나쁠 때 침묵은 </t>
    </r>
    <r>
      <rPr>
        <sz val="10"/>
        <rFont val="맑은 고딕"/>
        <family val="3"/>
        <charset val="129"/>
      </rPr>
      <t xml:space="preserve">(    )</t>
    </r>
    <r>
      <rPr>
        <sz val="10"/>
        <rFont val="Noto Sans"/>
        <family val="2"/>
      </rPr>
      <t xml:space="preserve">라고 여겨진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그래서 감정을 잘 케어하는 것이 중요하다</t>
    </r>
    <r>
      <rPr>
        <sz val="10"/>
        <rFont val="맑은 고딕"/>
        <family val="3"/>
        <charset val="129"/>
      </rPr>
      <t xml:space="preserve">. </t>
    </r>
  </si>
  <si>
    <t xml:space="preserve">무시</t>
  </si>
  <si>
    <r>
      <rPr>
        <sz val="10"/>
        <rFont val="Noto Sans"/>
        <family val="2"/>
      </rPr>
      <t xml:space="preserve">사람은 본능상 자신이 위협적인 상황에 있다고 가정하면 상황을 부정적으로 본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그래서 똑같은 행동을 해도 전혀 다르게 해석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그래서 무슨 말을 하느냐도 중요하지만 지금 상황이 어떤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 고객이 어떤 감정인지를 같이 고려할 필요가 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포털사이트의 낚시형 기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보이스피싱 등의 사건들은 사회 전반적으로 어떤 감정을 부추기는 계기가 되었는가</t>
    </r>
    <r>
      <rPr>
        <sz val="10"/>
        <rFont val="맑은 고딕"/>
        <family val="3"/>
        <charset val="129"/>
      </rPr>
      <t xml:space="preserve">?</t>
    </r>
  </si>
  <si>
    <t xml:space="preserve">불신</t>
  </si>
  <si>
    <r>
      <rPr>
        <sz val="10"/>
        <rFont val="Noto Sans"/>
        <family val="2"/>
      </rPr>
      <t xml:space="preserve">우리는 일련의 사회적 사건들로 인하여 수시로 ‘믿어도 되는가</t>
    </r>
    <r>
      <rPr>
        <sz val="10"/>
        <rFont val="맑은 고딕"/>
        <family val="3"/>
        <charset val="129"/>
      </rPr>
      <t xml:space="preserve">?’ </t>
    </r>
    <r>
      <rPr>
        <sz val="10"/>
        <rFont val="Noto Sans"/>
        <family val="2"/>
      </rPr>
      <t xml:space="preserve">를 확인해야 되는 불신의 시대에 살고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불신고객의 이면에는 핵심 욕구가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다음 괄호 안에 알맞은 표현은</t>
    </r>
    <r>
      <rPr>
        <sz val="10"/>
        <rFont val="맑은 고딕"/>
        <family val="3"/>
        <charset val="129"/>
      </rPr>
      <t xml:space="preserve">?
</t>
    </r>
    <r>
      <rPr>
        <sz val="10"/>
        <color rgb="FFFF0000"/>
        <rFont val="Noto Sans"/>
        <family val="2"/>
      </rPr>
      <t xml:space="preserve">합리적인 </t>
    </r>
    <r>
      <rPr>
        <sz val="10"/>
        <color rgb="FFFF0000"/>
        <rFont val="맑은 고딕"/>
        <family val="3"/>
        <charset val="129"/>
      </rPr>
      <t xml:space="preserve">(   )</t>
    </r>
    <r>
      <rPr>
        <sz val="10"/>
        <color rgb="FFFF0000"/>
        <rFont val="Noto Sans"/>
        <family val="2"/>
      </rPr>
      <t xml:space="preserve">과 </t>
    </r>
    <r>
      <rPr>
        <sz val="10"/>
        <color rgb="FFFF0000"/>
        <rFont val="맑은 고딕"/>
        <family val="3"/>
        <charset val="129"/>
      </rPr>
      <t xml:space="preserve">(   )</t>
    </r>
    <r>
      <rPr>
        <sz val="10"/>
        <color rgb="FFFF0000"/>
        <rFont val="Noto Sans"/>
        <family val="2"/>
      </rPr>
      <t xml:space="preserve">을 배신당하고 싶지 않은 핵심 욕구</t>
    </r>
  </si>
  <si>
    <r>
      <rPr>
        <sz val="10"/>
        <color rgb="FFFF0000"/>
        <rFont val="Noto Sans"/>
        <family val="2"/>
      </rPr>
      <t xml:space="preserve">선택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믿음</t>
    </r>
  </si>
  <si>
    <r>
      <rPr>
        <sz val="10"/>
        <rFont val="Noto Sans"/>
        <family val="2"/>
      </rPr>
      <t xml:space="preserve">불신고객의 감정 이면에는 합리적인 선택과 믿음을 배신당하고 싶지 않은 핵심 욕구가 있으며 마음의 상처와 부정적 감정은 제대로 들어주지 않는 것에서 기인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빈칸에 들어갈 말로 알맞은 것은</t>
    </r>
    <r>
      <rPr>
        <sz val="10"/>
        <rFont val="맑은 고딕"/>
        <family val="3"/>
        <charset val="129"/>
      </rPr>
      <t xml:space="preserve">?                </t>
    </r>
    <r>
      <rPr>
        <sz val="10"/>
        <rFont val="Noto Sans"/>
        <family val="2"/>
      </rPr>
      <t xml:space="preserve">사람의 욕구 중에는 솔직하게 고백하는 사람에게 느끼게 되는 </t>
    </r>
    <r>
      <rPr>
        <sz val="10"/>
        <rFont val="맑은 고딕"/>
        <family val="3"/>
        <charset val="129"/>
      </rPr>
      <t xml:space="preserve">(   )</t>
    </r>
    <r>
      <rPr>
        <sz val="10"/>
        <rFont val="Noto Sans"/>
        <family val="2"/>
      </rPr>
      <t xml:space="preserve">가 있다고 합니다</t>
    </r>
    <r>
      <rPr>
        <sz val="10"/>
        <rFont val="맑은 고딕"/>
        <family val="3"/>
        <charset val="129"/>
      </rPr>
      <t xml:space="preserve">. (  )</t>
    </r>
    <r>
      <rPr>
        <sz val="10"/>
        <rFont val="Noto Sans"/>
        <family val="2"/>
      </rPr>
      <t xml:space="preserve">란 내가 관용과 포용을 베풀어야 하는 사람이고 넓은 마음을 가지고 있는 사람이라는 것을 증명해 보이고 싶은 욕구입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사람의 욕구 중에는 솔직하게 고백하는 사람에게 느끼게 되는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포용력의 욕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가 있다고 합니다</t>
    </r>
    <r>
      <rPr>
        <sz val="10"/>
        <rFont val="맑은 고딕"/>
        <family val="3"/>
        <charset val="129"/>
      </rPr>
      <t xml:space="preserve">. (</t>
    </r>
    <r>
      <rPr>
        <sz val="10"/>
        <rFont val="Noto Sans"/>
        <family val="2"/>
      </rPr>
      <t xml:space="preserve">포용력의 욕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란 내가 관용과 포용을 베풀어야 하는 사람이고 넓은 마음을 가지고 있는 사람이라는 것을 증명해 보이고 싶은 욕구입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OOO </t>
    </r>
    <r>
      <rPr>
        <sz val="10"/>
        <rFont val="Noto Sans"/>
        <family val="2"/>
      </rPr>
      <t xml:space="preserve">증거는 고객에게 결과에 대한 예측 가능성을 제시해 주는 역할을 한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이때 </t>
    </r>
    <r>
      <rPr>
        <sz val="10"/>
        <rFont val="맑은 고딕"/>
        <family val="3"/>
        <charset val="129"/>
      </rPr>
      <t xml:space="preserve">OOO</t>
    </r>
    <r>
      <rPr>
        <sz val="10"/>
        <rFont val="Noto Sans"/>
        <family val="2"/>
      </rPr>
      <t xml:space="preserve">에 들어갈 알맞은 표현은</t>
    </r>
    <r>
      <rPr>
        <sz val="10"/>
        <rFont val="맑은 고딕"/>
        <family val="3"/>
        <charset val="129"/>
      </rPr>
      <t xml:space="preserve">?</t>
    </r>
  </si>
  <si>
    <t xml:space="preserve">사회적</t>
  </si>
  <si>
    <r>
      <rPr>
        <sz val="10"/>
        <rFont val="Noto Sans"/>
        <family val="2"/>
      </rPr>
      <t xml:space="preserve">전문 정보나 성공 케이스 등 구체적인 자료와 사회적 증거를 통해 결과에 대한 예측 가능성을 제시하면 고객은 설득이 아닌 납득이 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불안의 감정은 </t>
    </r>
    <r>
      <rPr>
        <sz val="10"/>
        <rFont val="맑은 고딕"/>
        <family val="3"/>
        <charset val="129"/>
      </rPr>
      <t xml:space="preserve">OO</t>
    </r>
    <r>
      <rPr>
        <sz val="10"/>
        <rFont val="Noto Sans"/>
        <family val="2"/>
      </rPr>
      <t xml:space="preserve">경험으로 비롯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때 </t>
    </r>
    <r>
      <rPr>
        <sz val="10"/>
        <rFont val="맑은 고딕"/>
        <family val="3"/>
        <charset val="129"/>
      </rPr>
      <t xml:space="preserve">OO</t>
    </r>
    <r>
      <rPr>
        <sz val="10"/>
        <rFont val="Noto Sans"/>
        <family val="2"/>
      </rPr>
      <t xml:space="preserve">에 들어갈 알맞은 표현은</t>
    </r>
    <r>
      <rPr>
        <sz val="10"/>
        <rFont val="맑은 고딕"/>
        <family val="3"/>
        <charset val="129"/>
      </rPr>
      <t xml:space="preserve">?</t>
    </r>
  </si>
  <si>
    <t xml:space="preserve">과거 </t>
  </si>
  <si>
    <r>
      <rPr>
        <sz val="10"/>
        <rFont val="Noto Sans"/>
        <family val="2"/>
      </rPr>
      <t xml:space="preserve">불안의 감정은 과거의 직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간접적 경험으로 비롯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빈칸에 들어갈 알맞은 말을 쓰시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캐나다 심리학자들의 흔들다리 실험을 통해 알 수 있는 </t>
    </r>
    <r>
      <rPr>
        <sz val="10"/>
        <rFont val="맑은 고딕"/>
        <family val="3"/>
        <charset val="129"/>
      </rPr>
      <t xml:space="preserve">(  )</t>
    </r>
    <r>
      <rPr>
        <sz val="10"/>
        <rFont val="Noto Sans"/>
        <family val="2"/>
      </rPr>
      <t xml:space="preserve">이란 감정의 특징은 매우 강렬하고 의지가 있으며 더 붙잡으려고 든다는 것이다</t>
    </r>
    <r>
      <rPr>
        <sz val="10"/>
        <rFont val="맑은 고딕"/>
        <family val="3"/>
        <charset val="129"/>
      </rPr>
      <t xml:space="preserve">.</t>
    </r>
  </si>
  <si>
    <t xml:space="preserve">불안</t>
  </si>
  <si>
    <r>
      <rPr>
        <sz val="10"/>
        <rFont val="맑은 고딕"/>
        <family val="3"/>
        <charset val="129"/>
      </rPr>
      <t xml:space="preserve">
</t>
    </r>
    <r>
      <rPr>
        <sz val="10"/>
        <rFont val="Noto Sans"/>
        <family val="2"/>
      </rPr>
      <t xml:space="preserve">더튼</t>
    </r>
    <r>
      <rPr>
        <sz val="10"/>
        <rFont val="맑은 고딕"/>
        <family val="3"/>
        <charset val="129"/>
      </rPr>
      <t xml:space="preserve">(Donald Dutton)</t>
    </r>
    <r>
      <rPr>
        <sz val="10"/>
        <rFont val="Noto Sans"/>
        <family val="2"/>
      </rPr>
      <t xml:space="preserve">과 애런</t>
    </r>
    <r>
      <rPr>
        <sz val="10"/>
        <rFont val="맑은 고딕"/>
        <family val="3"/>
        <charset val="129"/>
      </rPr>
      <t xml:space="preserve">(Arthur Aron)</t>
    </r>
    <r>
      <rPr>
        <sz val="10"/>
        <rFont val="Noto Sans"/>
        <family val="2"/>
      </rPr>
      <t xml:space="preserve">이라는 두 명의 캐나다 심리학자들이 걱정과 불안의 감정이 어떤 영향을 미치는지 실험을 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흔들다리와 안전한 다리에서 각각 지나가는 남성들에게 젊은 여성이 설문조사를 진행 하는 척 하면서 전화번화를 남겼는데 흔들다리의 남성들이 안전한 다리의 남성들 보다 </t>
    </r>
    <r>
      <rPr>
        <sz val="10"/>
        <rFont val="맑은 고딕"/>
        <family val="3"/>
        <charset val="129"/>
      </rPr>
      <t xml:space="preserve">4.5</t>
    </r>
    <r>
      <rPr>
        <sz val="10"/>
        <rFont val="Noto Sans"/>
        <family val="2"/>
      </rPr>
      <t xml:space="preserve">배나 더 많이 전화를 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다른 사람에게 추천할 의향이 있습니까라는 질문으로 측정할 수 있는 지수는</t>
    </r>
    <r>
      <rPr>
        <sz val="1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NPS</t>
    </r>
    <r>
      <rPr>
        <sz val="10"/>
        <color rgb="FF000000"/>
        <rFont val="Noto Sans"/>
        <family val="2"/>
      </rPr>
      <t xml:space="preserve">지수</t>
    </r>
  </si>
  <si>
    <r>
      <rPr>
        <sz val="10"/>
        <rFont val="맑은 고딕"/>
        <family val="3"/>
        <charset val="129"/>
      </rPr>
      <t xml:space="preserve">NPS</t>
    </r>
    <r>
      <rPr>
        <sz val="10"/>
        <rFont val="Noto Sans"/>
        <family val="2"/>
      </rPr>
      <t xml:space="preserve">지수란 고객의 만족도를 묻는 대신 “다른 사람에게 추천할 의향이 있습니까</t>
    </r>
    <r>
      <rPr>
        <sz val="10"/>
        <rFont val="맑은 고딕"/>
        <family val="3"/>
        <charset val="129"/>
      </rPr>
      <t xml:space="preserve">?” </t>
    </r>
    <r>
      <rPr>
        <sz val="10"/>
        <rFont val="Noto Sans"/>
        <family val="2"/>
      </rPr>
      <t xml:space="preserve">의 질문으로 추천도를 묻는 방법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서비스의 만족감은 고객의 </t>
    </r>
    <r>
      <rPr>
        <sz val="10"/>
        <rFont val="맑은 고딕"/>
        <family val="3"/>
        <charset val="129"/>
      </rPr>
      <t xml:space="preserve">OO</t>
    </r>
    <r>
      <rPr>
        <sz val="10"/>
        <rFont val="Noto Sans"/>
        <family val="2"/>
      </rPr>
      <t xml:space="preserve">와 관련이 있으며 고객의 사전 </t>
    </r>
    <r>
      <rPr>
        <sz val="10"/>
        <rFont val="맑은 고딕"/>
        <family val="3"/>
        <charset val="129"/>
      </rPr>
      <t xml:space="preserve">OO</t>
    </r>
    <r>
      <rPr>
        <sz val="10"/>
        <rFont val="Noto Sans"/>
        <family val="2"/>
      </rPr>
      <t xml:space="preserve">를 파악하는 것이 중요하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 때 </t>
    </r>
    <r>
      <rPr>
        <sz val="10"/>
        <rFont val="맑은 고딕"/>
        <family val="3"/>
        <charset val="129"/>
      </rPr>
      <t xml:space="preserve">OO</t>
    </r>
    <r>
      <rPr>
        <sz val="10"/>
        <rFont val="Noto Sans"/>
        <family val="2"/>
      </rPr>
      <t xml:space="preserve">은 무엇인가</t>
    </r>
    <r>
      <rPr>
        <sz val="10"/>
        <rFont val="맑은 고딕"/>
        <family val="3"/>
        <charset val="129"/>
      </rPr>
      <t xml:space="preserve">?</t>
    </r>
  </si>
  <si>
    <t xml:space="preserve">기대</t>
  </si>
  <si>
    <r>
      <rPr>
        <sz val="10"/>
        <rFont val="Noto Sans"/>
        <family val="2"/>
      </rPr>
      <t xml:space="preserve">서비스의 만족감은 ‘기대’와 관련이 있기 때문입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하여 고객의 사전 기대를 파악하고 준비하는 것은 매우 중요한 역량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미국 인터넷 매체 복스는 우리에게 로봇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컴퓨터가 가질 수 없는 이것이 있기에 두려워할 필요가 없다고 하였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것은 무엇인가</t>
    </r>
    <r>
      <rPr>
        <sz val="10"/>
        <rFont val="맑은 고딕"/>
        <family val="3"/>
        <charset val="129"/>
      </rPr>
      <t xml:space="preserve">?</t>
    </r>
  </si>
  <si>
    <t xml:space="preserve">감각의 경험</t>
  </si>
  <si>
    <r>
      <rPr>
        <sz val="10"/>
        <rFont val="Noto Sans"/>
        <family val="2"/>
      </rPr>
      <t xml:space="preserve">미국 인터넷 매체 복스</t>
    </r>
    <r>
      <rPr>
        <sz val="10"/>
        <rFont val="맑은 고딕"/>
        <family val="3"/>
        <charset val="129"/>
      </rPr>
      <t xml:space="preserve">(Vox)</t>
    </r>
    <r>
      <rPr>
        <sz val="10"/>
        <rFont val="Noto Sans"/>
        <family val="2"/>
      </rPr>
      <t xml:space="preserve">는 “우리에게는 로봇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컴퓨터가 가질 수 없는 ‘감각의 경험’이 있기에 두려워할 필요가 없다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고 표현했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FF0000"/>
        <rFont val="Noto Sans"/>
        <family val="2"/>
      </rPr>
      <t xml:space="preserve">사람의 인상착의를 보고 단정 짓는 것을 표현하는 말은 무엇인가</t>
    </r>
    <r>
      <rPr>
        <sz val="10"/>
        <color rgb="FFFF0000"/>
        <rFont val="맑은 고딕"/>
        <family val="3"/>
        <charset val="129"/>
      </rPr>
      <t xml:space="preserve">?</t>
    </r>
  </si>
  <si>
    <t xml:space="preserve">점화 효과</t>
  </si>
  <si>
    <r>
      <rPr>
        <sz val="10"/>
        <color rgb="FFFF0000"/>
        <rFont val="Noto Sans"/>
        <family val="2"/>
      </rPr>
      <t xml:space="preserve">사람의 인상착의를 보고 단정 짓는 것을 </t>
    </r>
    <r>
      <rPr>
        <sz val="10"/>
        <color rgb="FFFF0000"/>
        <rFont val="맑은 고딕"/>
        <family val="3"/>
        <charset val="129"/>
      </rPr>
      <t xml:space="preserve">'</t>
    </r>
    <r>
      <rPr>
        <sz val="10"/>
        <color rgb="FFFF0000"/>
        <rFont val="Noto Sans"/>
        <family val="2"/>
      </rPr>
      <t xml:space="preserve">점화 효과</t>
    </r>
    <r>
      <rPr>
        <sz val="10"/>
        <color rgb="FFFF0000"/>
        <rFont val="맑은 고딕"/>
        <family val="3"/>
        <charset val="129"/>
      </rPr>
      <t xml:space="preserve">' </t>
    </r>
    <r>
      <rPr>
        <sz val="10"/>
        <color rgb="FFFF0000"/>
        <rFont val="Noto Sans"/>
        <family val="2"/>
      </rPr>
      <t xml:space="preserve">라고 한다</t>
    </r>
    <r>
      <rPr>
        <sz val="10"/>
        <color rgb="FFFF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자아가 손상 되었을 때 느껴지는 감정은 무엇인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수치심은 자아가 손상 되었을 때 느껴지는 감정이며 데이비드 호킨스 박사의 </t>
    </r>
    <r>
      <rPr>
        <sz val="10"/>
        <rFont val="맑은 고딕"/>
        <family val="3"/>
        <charset val="129"/>
      </rPr>
      <t xml:space="preserve">´</t>
    </r>
    <r>
      <rPr>
        <sz val="10"/>
        <rFont val="Noto Sans"/>
        <family val="2"/>
      </rPr>
      <t xml:space="preserve">의식 혁명’에서 수치심이란 사람이 느낄 수 있는 가장 낮은 단계의 감정이라고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으로 하여금 수치스런 감정을 느끼지 않도록 </t>
    </r>
    <r>
      <rPr>
        <sz val="10"/>
        <color rgb="FFFF0000"/>
        <rFont val="Noto Sans"/>
        <family val="2"/>
      </rPr>
      <t xml:space="preserve">자신의 그릇된 기준은 없는지 살펴보고 매 순간 자신의 </t>
    </r>
    <r>
      <rPr>
        <sz val="10"/>
        <color rgb="FFFF0000"/>
        <rFont val="맑은 고딕"/>
        <family val="3"/>
        <charset val="129"/>
      </rPr>
      <t xml:space="preserve">(     )</t>
    </r>
    <r>
      <rPr>
        <sz val="10"/>
        <color rgb="FFFF0000"/>
        <rFont val="Noto Sans"/>
        <family val="2"/>
      </rPr>
      <t xml:space="preserve">을 생각해야 한다</t>
    </r>
    <r>
      <rPr>
        <sz val="10"/>
        <color rgb="FFFF0000"/>
        <rFont val="맑은 고딕"/>
        <family val="3"/>
        <charset val="129"/>
      </rPr>
      <t xml:space="preserve">.</t>
    </r>
  </si>
  <si>
    <t xml:space="preserve">영향력</t>
  </si>
  <si>
    <r>
      <rPr>
        <sz val="10"/>
        <rFont val="Noto Sans"/>
        <family val="2"/>
      </rPr>
      <t xml:space="preserve">내 말과 행동이 상대에게 어떤 영향력을 미치는지 진지하게 생각하며 나로 하여금 고객이 수치스러운 감정을 느끼지 않도록 하는 것이 최선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이 원하는 것을 물어보는 질문을 </t>
    </r>
    <r>
      <rPr>
        <sz val="10"/>
        <rFont val="맑은 고딕"/>
        <family val="3"/>
        <charset val="129"/>
      </rPr>
      <t xml:space="preserve">OO</t>
    </r>
    <r>
      <rPr>
        <sz val="10"/>
        <rFont val="Noto Sans"/>
        <family val="2"/>
      </rPr>
      <t xml:space="preserve">탐색 질문이라고 한다</t>
    </r>
    <r>
      <rPr>
        <sz val="10"/>
        <rFont val="맑은 고딕"/>
        <family val="3"/>
        <charset val="129"/>
      </rPr>
      <t xml:space="preserve">. OO</t>
    </r>
    <r>
      <rPr>
        <sz val="10"/>
        <rFont val="Noto Sans"/>
        <family val="2"/>
      </rPr>
      <t xml:space="preserve">에 들어갈 알맞은 표현은</t>
    </r>
    <r>
      <rPr>
        <sz val="10"/>
        <rFont val="맑은 고딕"/>
        <family val="3"/>
        <charset val="129"/>
      </rPr>
      <t xml:space="preserve">? </t>
    </r>
  </si>
  <si>
    <t xml:space="preserve">니즈</t>
  </si>
  <si>
    <r>
      <rPr>
        <sz val="10"/>
        <rFont val="Noto Sans"/>
        <family val="2"/>
      </rPr>
      <t xml:space="preserve">고객이 원하는 것 또는 해결하고 싶은 문제가 무엇인지 물어보는 질문은 니즈탐색 질문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질문을 통해 고객은 얼마든지 또 다른 선택을 할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사람들은 선택의 대상이 많은 것을 원치 않는 것을 입증한 이론은</t>
    </r>
    <r>
      <rPr>
        <sz val="10"/>
        <rFont val="맑은 고딕"/>
        <family val="3"/>
        <charset val="129"/>
      </rPr>
      <t xml:space="preserve">?</t>
    </r>
  </si>
  <si>
    <t xml:space="preserve">선택의 패러독스</t>
  </si>
  <si>
    <r>
      <rPr>
        <sz val="10"/>
        <rFont val="Noto Sans"/>
        <family val="2"/>
      </rPr>
      <t xml:space="preserve">사회행동학자 배리 슈워츠 교수의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선택의 패러독스</t>
    </r>
    <r>
      <rPr>
        <sz val="10"/>
        <rFont val="맑은 고딕"/>
        <family val="3"/>
        <charset val="129"/>
      </rPr>
      <t xml:space="preserve">' </t>
    </r>
    <r>
      <rPr>
        <sz val="10"/>
        <rFont val="Noto Sans"/>
        <family val="2"/>
      </rPr>
      <t xml:space="preserve">이론에 따르면 대부분의 사람들은 선택의 대상이 많은 상황을 원치 않는다고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최후의 보루를 뜻하며 가성비를 생각하는 소비 트렌드를 무엇이라 표현하는가</t>
    </r>
    <r>
      <rPr>
        <sz val="1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플랜</t>
    </r>
    <r>
      <rPr>
        <sz val="10"/>
        <color rgb="FF000000"/>
        <rFont val="맑은 고딕"/>
        <family val="3"/>
        <charset val="129"/>
      </rPr>
      <t xml:space="preserve">Z </t>
    </r>
    <r>
      <rPr>
        <sz val="10"/>
        <color rgb="FF000000"/>
        <rFont val="Noto Sans"/>
        <family val="2"/>
      </rPr>
      <t xml:space="preserve">또는 구명보트전략</t>
    </r>
  </si>
  <si>
    <r>
      <rPr>
        <sz val="10"/>
        <rFont val="Noto Sans"/>
        <family val="2"/>
      </rPr>
      <t xml:space="preserve">무조건 안 쓰는 것이 아니라 적은 돈으로 큰 만족을 얻고자 하는 가성비를 생각하는 소비형태를 뜻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최근 많은 기업에서는 </t>
    </r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고객 만족을 넘어 고객의 </t>
    </r>
    <r>
      <rPr>
        <sz val="10"/>
        <rFont val="맑은 고딕"/>
        <family val="3"/>
        <charset val="129"/>
      </rPr>
      <t xml:space="preserve">OO</t>
    </r>
    <r>
      <rPr>
        <sz val="10"/>
        <rFont val="Noto Sans"/>
        <family val="2"/>
      </rPr>
      <t xml:space="preserve">에 집중하고 있다</t>
    </r>
    <r>
      <rPr>
        <sz val="10"/>
        <rFont val="맑은 고딕"/>
        <family val="3"/>
        <charset val="129"/>
      </rPr>
      <t xml:space="preserve">. OO</t>
    </r>
    <r>
      <rPr>
        <sz val="10"/>
        <rFont val="Noto Sans"/>
        <family val="2"/>
      </rPr>
      <t xml:space="preserve">은 무엇인가</t>
    </r>
    <r>
      <rPr>
        <sz val="10"/>
        <rFont val="맑은 고딕"/>
        <family val="3"/>
        <charset val="129"/>
      </rPr>
      <t xml:space="preserve">?</t>
    </r>
  </si>
  <si>
    <t xml:space="preserve">경험</t>
  </si>
  <si>
    <r>
      <rPr>
        <sz val="10"/>
        <rFont val="Noto Sans"/>
        <family val="2"/>
      </rPr>
      <t xml:space="preserve">기존의 </t>
    </r>
    <r>
      <rPr>
        <sz val="10"/>
        <rFont val="맑은 고딕"/>
        <family val="3"/>
        <charset val="129"/>
      </rPr>
      <t xml:space="preserve">CS</t>
    </r>
    <r>
      <rPr>
        <sz val="10"/>
        <rFont val="Noto Sans"/>
        <family val="2"/>
      </rPr>
      <t xml:space="preserve">는 ‘고객을 만족시키기 위해 우리가 무엇을 해야 할까</t>
    </r>
    <r>
      <rPr>
        <sz val="10"/>
        <rFont val="맑은 고딕"/>
        <family val="3"/>
        <charset val="129"/>
      </rPr>
      <t xml:space="preserve">?’</t>
    </r>
    <r>
      <rPr>
        <sz val="10"/>
        <rFont val="Noto Sans"/>
        <family val="2"/>
      </rPr>
      <t xml:space="preserve">를 고민했다면 </t>
    </r>
    <r>
      <rPr>
        <sz val="10"/>
        <rFont val="맑은 고딕"/>
        <family val="3"/>
        <charset val="129"/>
      </rPr>
      <t xml:space="preserve">CE(Customer Experience)</t>
    </r>
    <r>
      <rPr>
        <sz val="10"/>
        <rFont val="Noto Sans"/>
        <family val="2"/>
      </rPr>
      <t xml:space="preserve">는 ‘지금 이 상황에서 고객은 무엇을 느낄까</t>
    </r>
    <r>
      <rPr>
        <sz val="10"/>
        <rFont val="맑은 고딕"/>
        <family val="3"/>
        <charset val="129"/>
      </rPr>
      <t xml:space="preserve">? </t>
    </r>
    <r>
      <rPr>
        <sz val="10"/>
        <rFont val="Noto Sans"/>
        <family val="2"/>
      </rPr>
      <t xml:space="preserve">어떤 생각할까</t>
    </r>
    <r>
      <rPr>
        <sz val="10"/>
        <rFont val="맑은 고딕"/>
        <family val="3"/>
        <charset val="129"/>
      </rPr>
      <t xml:space="preserve">?’</t>
    </r>
    <r>
      <rPr>
        <sz val="10"/>
        <rFont val="Noto Sans"/>
        <family val="2"/>
      </rPr>
      <t xml:space="preserve">를 고민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인생에서 가장 멋진 일을 슈바이처 박사는 무엇이라고 하였는가</t>
    </r>
    <r>
      <rPr>
        <sz val="10"/>
        <rFont val="맑은 고딕"/>
        <family val="3"/>
        <charset val="129"/>
      </rPr>
      <t xml:space="preserve">?</t>
    </r>
  </si>
  <si>
    <t xml:space="preserve">모든 일에 감사하는 것</t>
  </si>
  <si>
    <r>
      <rPr>
        <sz val="10"/>
        <rFont val="Noto Sans"/>
        <family val="2"/>
      </rPr>
      <t xml:space="preserve">슈바이처 박사는 인생에서 가장 멋진 일을 모든 일에 감사는 것 이라고 했고 그렇기 때문에 감사한 일이 있으면 지체하지 말고 마음을 표현하라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라고 했다</t>
    </r>
    <r>
      <rPr>
        <sz val="10"/>
        <rFont val="맑은 고딕"/>
        <family val="3"/>
        <charset val="129"/>
      </rPr>
      <t xml:space="preserve">.</t>
    </r>
  </si>
  <si>
    <t xml:space="preserve">서술형</t>
  </si>
  <si>
    <r>
      <rPr>
        <sz val="10"/>
        <rFont val="맑은 고딕"/>
        <family val="3"/>
        <charset val="129"/>
      </rPr>
      <t xml:space="preserve">1) '</t>
    </r>
    <r>
      <rPr>
        <sz val="10"/>
        <rFont val="Noto Sans"/>
        <family val="2"/>
      </rPr>
      <t xml:space="preserve">베이직 트러스트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에 대한 정의를 적고</t>
    </r>
    <r>
      <rPr>
        <sz val="10"/>
        <rFont val="맑은 고딕"/>
        <family val="3"/>
        <charset val="129"/>
      </rPr>
      <t xml:space="preserve">, 2) </t>
    </r>
    <r>
      <rPr>
        <sz val="10"/>
        <rFont val="Noto Sans"/>
        <family val="2"/>
      </rPr>
      <t xml:space="preserve">간략히 설명하시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베이직 트러스트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정신분석에서는 세상에 대한 기본적인 신뢰를 베이직 트러스트라고 표현한다</t>
    </r>
    <r>
      <rPr>
        <sz val="10"/>
        <rFont val="맑은 고딕"/>
        <family val="3"/>
        <charset val="129"/>
      </rPr>
      <t xml:space="preserve">.
2)</t>
    </r>
    <r>
      <rPr>
        <sz val="10"/>
        <rFont val="Noto Sans"/>
        <family val="2"/>
      </rPr>
      <t xml:space="preserve">베이직 트러스트는 아기가 세상에 태어나고 생후 </t>
    </r>
    <r>
      <rPr>
        <sz val="10"/>
        <rFont val="맑은 고딕"/>
        <family val="3"/>
        <charset val="129"/>
      </rPr>
      <t xml:space="preserve">2~3</t>
    </r>
    <r>
      <rPr>
        <sz val="10"/>
        <rFont val="Noto Sans"/>
        <family val="2"/>
      </rPr>
      <t xml:space="preserve">년 안에 엄마와의 관계에서 시작되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것을 통해 우리들은 “이건 변하지 않을 거야” 라는 일종의 지지벽을 가지고 살아간다고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그리고 그 지지벽이 깨지면 침착하기가 어렵고 불안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더 나아가서 사회적인 지지벽이 흔들리면 정신적인 공황을 경험하게 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베이직 트러스트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정신분석에서는 세상에 대한 기본적인 신뢰를 베이직 트러스트라고 표현한다</t>
    </r>
    <r>
      <rPr>
        <sz val="10"/>
        <rFont val="맑은 고딕"/>
        <family val="3"/>
        <charset val="129"/>
      </rPr>
      <t xml:space="preserve">.
</t>
    </r>
    <r>
      <rPr>
        <sz val="10"/>
        <rFont val="Noto Sans"/>
        <family val="2"/>
      </rPr>
      <t xml:space="preserve">베이직 트러스트는 아기가 세상에 태어나고 생후 </t>
    </r>
    <r>
      <rPr>
        <sz val="10"/>
        <rFont val="맑은 고딕"/>
        <family val="3"/>
        <charset val="129"/>
      </rPr>
      <t xml:space="preserve">2~3</t>
    </r>
    <r>
      <rPr>
        <sz val="10"/>
        <rFont val="Noto Sans"/>
        <family val="2"/>
      </rPr>
      <t xml:space="preserve">년 안에 엄마와의 관계에서 시작되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것을 통해 우리들은 “이건 변하지 않을 거야” 라는 일종의 지지벽을 가지고 살아간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그리고 그 지지벽이 깨지면 침착하기가 어렵고 불안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더 나아가서 사회적인 지지벽이 흔들리면 정신적인 공황을 경험하게 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 1) </t>
    </r>
    <r>
      <rPr>
        <sz val="10"/>
        <rFont val="Noto Sans"/>
        <family val="2"/>
      </rPr>
      <t xml:space="preserve">베이직 트러스트 </t>
    </r>
    <r>
      <rPr>
        <sz val="10"/>
        <rFont val="맑은 고딕"/>
        <family val="3"/>
        <charset val="129"/>
      </rPr>
      <t xml:space="preserve">- (</t>
    </r>
    <r>
      <rPr>
        <sz val="10"/>
        <rFont val="Noto Sans"/>
        <family val="2"/>
      </rPr>
      <t xml:space="preserve">정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정신분석에서는 세상에 대한 기본적인 신뢰를 베이직 트러스트라고 표현한다</t>
    </r>
    <r>
      <rPr>
        <sz val="10"/>
        <rFont val="맑은 고딕"/>
        <family val="3"/>
        <charset val="129"/>
      </rPr>
      <t xml:space="preserve">. (10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
(</t>
    </r>
    <r>
      <rPr>
        <sz val="10"/>
        <rFont val="Noto Sans"/>
        <family val="2"/>
      </rPr>
      <t xml:space="preserve">설명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베이직 트러스트는 아기가 세상에 태어나고 생후 </t>
    </r>
    <r>
      <rPr>
        <sz val="10"/>
        <rFont val="맑은 고딕"/>
        <family val="3"/>
        <charset val="129"/>
      </rPr>
      <t xml:space="preserve">2~3</t>
    </r>
    <r>
      <rPr>
        <sz val="10"/>
        <rFont val="Noto Sans"/>
        <family val="2"/>
      </rPr>
      <t xml:space="preserve">년 안에 엄마와의 관계에서 시작되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것을 통해 우리들은 “이건 변하지 않을 거야” 라는 일종의 지지벽을 가지고 살아간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그리고 그 지지벽이 깨지면 침착하기가 어렵고 불안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더 나아가서 사회적인 지지벽이 흔들리면 정신적인 공황을 경험하게 된다</t>
    </r>
    <r>
      <rPr>
        <sz val="10"/>
        <rFont val="맑은 고딕"/>
        <family val="3"/>
        <charset val="129"/>
      </rPr>
      <t xml:space="preserve">. (15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
</t>
    </r>
  </si>
  <si>
    <r>
      <rPr>
        <sz val="9"/>
        <rFont val="Noto Sans"/>
        <family val="2"/>
      </rPr>
      <t xml:space="preserve">불신과 불안 감정의 특징을 제대로 알고 베이직 트러스트에 대해 설명할 수 있다</t>
    </r>
    <r>
      <rPr>
        <sz val="9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에릭번의 교류분석에 관련하여 고객접점에서 긍정 스트로크를 효과적으로 잘 하기 위한 두 가지 방법은 무엇인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효과적인 긍정 스트로크를 위해서는 질보다는 양으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성보다는 감성적인 접근이 필요하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질보다는 양으로</t>
    </r>
    <r>
      <rPr>
        <sz val="10"/>
        <rFont val="맑은 고딕"/>
        <family val="3"/>
        <charset val="129"/>
      </rPr>
      <t xml:space="preserve">(10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 2. </t>
    </r>
    <r>
      <rPr>
        <sz val="10"/>
        <rFont val="Noto Sans"/>
        <family val="2"/>
      </rPr>
      <t xml:space="preserve">이성보다는 감성으로 접근한다 </t>
    </r>
    <r>
      <rPr>
        <sz val="10"/>
        <rFont val="맑은 고딕"/>
        <family val="3"/>
        <charset val="129"/>
      </rPr>
      <t xml:space="preserve">(10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악성 고객이 범죄의 소지가 있는 행동을 할 때 적절히 조치할 수 있는 능력을 갖출 수 있다</t>
    </r>
    <r>
      <rPr>
        <sz val="9"/>
        <rFont val="맑은 고딕"/>
        <family val="3"/>
        <charset val="129"/>
      </rPr>
      <t xml:space="preserve">. 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감사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에 대한 학습 내용과 관련하여 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상담을 척척 진행하고 싶은 마음이지만 브레이크가 걸릴 경우 ‘</t>
    </r>
    <r>
      <rPr>
        <sz val="10"/>
        <rFont val="맑은 고딕"/>
        <family val="3"/>
        <charset val="129"/>
      </rPr>
      <t xml:space="preserve">STC</t>
    </r>
    <r>
      <rPr>
        <sz val="10"/>
        <rFont val="Noto Sans"/>
        <family val="2"/>
      </rPr>
      <t xml:space="preserve">로 고객과 만나라’에서 </t>
    </r>
    <r>
      <rPr>
        <sz val="10"/>
        <rFont val="맑은 고딕"/>
        <family val="3"/>
        <charset val="129"/>
      </rPr>
      <t xml:space="preserve">STC</t>
    </r>
    <r>
      <rPr>
        <sz val="10"/>
        <rFont val="Noto Sans"/>
        <family val="2"/>
      </rPr>
      <t xml:space="preserve">는 각각 무엇을 의미하는지 적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간략히 설명하시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STC</t>
    </r>
    <r>
      <rPr>
        <sz val="10"/>
        <rFont val="Noto Sans"/>
        <family val="2"/>
      </rPr>
      <t xml:space="preserve">는 </t>
    </r>
    <r>
      <rPr>
        <sz val="10"/>
        <rFont val="맑은 고딕"/>
        <family val="3"/>
        <charset val="129"/>
      </rPr>
      <t xml:space="preserve">Stop(</t>
    </r>
    <r>
      <rPr>
        <sz val="10"/>
        <rFont val="Noto Sans"/>
        <family val="2"/>
      </rPr>
      <t xml:space="preserve">멈추기</t>
    </r>
    <r>
      <rPr>
        <sz val="10"/>
        <rFont val="맑은 고딕"/>
        <family val="3"/>
        <charset val="129"/>
      </rPr>
      <t xml:space="preserve">), Think(</t>
    </r>
    <r>
      <rPr>
        <sz val="10"/>
        <rFont val="Noto Sans"/>
        <family val="2"/>
      </rPr>
      <t xml:space="preserve">생각하기</t>
    </r>
    <r>
      <rPr>
        <sz val="10"/>
        <rFont val="맑은 고딕"/>
        <family val="3"/>
        <charset val="129"/>
      </rPr>
      <t xml:space="preserve">), Choice(</t>
    </r>
    <r>
      <rPr>
        <sz val="10"/>
        <rFont val="Noto Sans"/>
        <family val="2"/>
      </rPr>
      <t xml:space="preserve">선택하기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를 말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다시 말하면 나에게 어떤 자극을 왔을 때 바로 반응하는 것이 아니라 일단 </t>
    </r>
    <r>
      <rPr>
        <sz val="10"/>
        <rFont val="맑은 고딕"/>
        <family val="3"/>
        <charset val="129"/>
      </rPr>
      <t xml:space="preserve">Stop </t>
    </r>
    <r>
      <rPr>
        <sz val="10"/>
        <rFont val="Noto Sans"/>
        <family val="2"/>
      </rPr>
      <t xml:space="preserve">멈추고</t>
    </r>
    <r>
      <rPr>
        <sz val="10"/>
        <rFont val="맑은 고딕"/>
        <family val="3"/>
        <charset val="129"/>
      </rPr>
      <t xml:space="preserve">, NLP</t>
    </r>
    <r>
      <rPr>
        <sz val="10"/>
        <rFont val="Noto Sans"/>
        <family val="2"/>
      </rPr>
      <t xml:space="preserve">에서 말하는 내가 원하는 모습을 </t>
    </r>
    <r>
      <rPr>
        <sz val="10"/>
        <rFont val="맑은 고딕"/>
        <family val="3"/>
        <charset val="129"/>
      </rPr>
      <t xml:space="preserve">Think </t>
    </r>
    <r>
      <rPr>
        <sz val="10"/>
        <rFont val="Noto Sans"/>
        <family val="2"/>
      </rPr>
      <t xml:space="preserve">생각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에 맞는 </t>
    </r>
    <r>
      <rPr>
        <sz val="10"/>
        <rFont val="맑은 고딕"/>
        <family val="3"/>
        <charset val="129"/>
      </rPr>
      <t xml:space="preserve">Choice </t>
    </r>
    <r>
      <rPr>
        <sz val="10"/>
        <rFont val="Noto Sans"/>
        <family val="2"/>
      </rPr>
      <t xml:space="preserve">선택을 하는 것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1)STC</t>
    </r>
    <r>
      <rPr>
        <sz val="10"/>
        <rFont val="Noto Sans"/>
        <family val="2"/>
      </rPr>
      <t xml:space="preserve">는 </t>
    </r>
    <r>
      <rPr>
        <sz val="10"/>
        <rFont val="맑은 고딕"/>
        <family val="3"/>
        <charset val="129"/>
      </rPr>
      <t xml:space="preserve">Stop(</t>
    </r>
    <r>
      <rPr>
        <sz val="10"/>
        <rFont val="Noto Sans"/>
        <family val="2"/>
      </rPr>
      <t xml:space="preserve">멈추기</t>
    </r>
    <r>
      <rPr>
        <sz val="10"/>
        <rFont val="맑은 고딕"/>
        <family val="3"/>
        <charset val="129"/>
      </rPr>
      <t xml:space="preserve">), Think(</t>
    </r>
    <r>
      <rPr>
        <sz val="10"/>
        <rFont val="Noto Sans"/>
        <family val="2"/>
      </rPr>
      <t xml:space="preserve">생각하기</t>
    </r>
    <r>
      <rPr>
        <sz val="10"/>
        <rFont val="맑은 고딕"/>
        <family val="3"/>
        <charset val="129"/>
      </rPr>
      <t xml:space="preserve">), Choice(</t>
    </r>
    <r>
      <rPr>
        <sz val="10"/>
        <rFont val="Noto Sans"/>
        <family val="2"/>
      </rPr>
      <t xml:space="preserve">선택하기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를 말한다</t>
    </r>
    <r>
      <rPr>
        <sz val="10"/>
        <rFont val="맑은 고딕"/>
        <family val="3"/>
        <charset val="129"/>
      </rPr>
      <t xml:space="preserve">.(10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다시 말하면 나에게 어떤 자극을 왔을 때 바로 반응하는 것이 아니라 일단 </t>
    </r>
    <r>
      <rPr>
        <sz val="10"/>
        <rFont val="맑은 고딕"/>
        <family val="3"/>
        <charset val="129"/>
      </rPr>
      <t xml:space="preserve">Stop </t>
    </r>
    <r>
      <rPr>
        <sz val="10"/>
        <rFont val="Noto Sans"/>
        <family val="2"/>
      </rPr>
      <t xml:space="preserve">멈추고</t>
    </r>
    <r>
      <rPr>
        <sz val="10"/>
        <rFont val="맑은 고딕"/>
        <family val="3"/>
        <charset val="129"/>
      </rPr>
      <t xml:space="preserve">, NLP</t>
    </r>
    <r>
      <rPr>
        <sz val="10"/>
        <rFont val="Noto Sans"/>
        <family val="2"/>
      </rPr>
      <t xml:space="preserve">에서 말하는 내가 원하는 모습을 </t>
    </r>
    <r>
      <rPr>
        <sz val="10"/>
        <rFont val="맑은 고딕"/>
        <family val="3"/>
        <charset val="129"/>
      </rPr>
      <t xml:space="preserve">Think </t>
    </r>
    <r>
      <rPr>
        <sz val="10"/>
        <rFont val="Noto Sans"/>
        <family val="2"/>
      </rPr>
      <t xml:space="preserve">생각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에 맞는 </t>
    </r>
    <r>
      <rPr>
        <sz val="10"/>
        <rFont val="맑은 고딕"/>
        <family val="3"/>
        <charset val="129"/>
      </rPr>
      <t xml:space="preserve">Choice </t>
    </r>
    <r>
      <rPr>
        <sz val="10"/>
        <rFont val="Noto Sans"/>
        <family val="2"/>
      </rPr>
      <t xml:space="preserve">선택을 하는 것이다</t>
    </r>
    <r>
      <rPr>
        <sz val="10"/>
        <rFont val="맑은 고딕"/>
        <family val="3"/>
        <charset val="129"/>
      </rPr>
      <t xml:space="preserve">.(10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고객에게 감사한 마음과 배려에 대해 이해하고 고객접점에서 활용할 수 있다</t>
    </r>
    <r>
      <rPr>
        <sz val="9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(\$* #,##0_);_(\$* \(#,##0\);_(\$* \-_);_(@_)"/>
    <numFmt numFmtId="167" formatCode="_(\$* #,##0.00_);_(\$* \(#,##0.00\);_(\$* \-??_);_(@_)"/>
    <numFmt numFmtId="168" formatCode="[$-409]#,##0_);[RED]\(#,##0\)"/>
    <numFmt numFmtId="169" formatCode="[$-409]#,##0.00_);[RED]\(#,##0.00\)"/>
    <numFmt numFmtId="170" formatCode="0%"/>
    <numFmt numFmtId="171" formatCode="_(* #,##0.00_);_(* \(#,##0.00\);_(* \-??_);_(@_)"/>
    <numFmt numFmtId="172" formatCode="_-* #,##0.00_-;\-* #,##0.00_-;_-* \-??_-;_-@_-"/>
    <numFmt numFmtId="173" formatCode="_-* #,##0_-;\-* #,##0_-;_-* \-_-;_-@_-"/>
    <numFmt numFmtId="174" formatCode="_-* #,##0_-;\-* #,##0_-;_-* \-_-;_-@_-"/>
    <numFmt numFmtId="175" formatCode="#,##0;[RED]\-#,##0"/>
    <numFmt numFmtId="176" formatCode="#,##0.00;[RED]\-#,##0.00"/>
    <numFmt numFmtId="177" formatCode="_-\₩* #,##0_-;&quot;-₩&quot;* #,##0_-;_-\₩* \-_-;_-@_-"/>
    <numFmt numFmtId="178" formatCode="General"/>
    <numFmt numFmtId="179" formatCode="@"/>
  </numFmts>
  <fonts count="5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돋움체"/>
      <family val="3"/>
      <charset val="129"/>
    </font>
    <font>
      <sz val="10"/>
      <color rgb="FF000000"/>
      <name val="돋움체"/>
      <family val="3"/>
      <charset val="129"/>
    </font>
    <font>
      <sz val="11"/>
      <color rgb="FF000000"/>
      <name val="돋움"/>
      <family val="3"/>
      <charset val="129"/>
    </font>
    <font>
      <sz val="12"/>
      <name val="뼻뮝"/>
      <family val="3"/>
      <charset val="129"/>
    </font>
    <font>
      <sz val="11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돋움"/>
      <family val="3"/>
      <charset val="129"/>
    </font>
    <font>
      <sz val="11"/>
      <color rgb="FF000000"/>
      <name val="Helvetica Neue"/>
      <family val="2"/>
    </font>
    <font>
      <sz val="11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9.35"/>
      <color rgb="FF0000FF"/>
      <name val="맑은 고딕"/>
      <family val="3"/>
      <charset val="129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9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맑은 고딕"/>
      <family val="3"/>
      <charset val="129"/>
    </font>
    <font>
      <sz val="9"/>
      <name val="Noto Sans"/>
      <family val="2"/>
    </font>
    <font>
      <sz val="10"/>
      <color rgb="FF0000FF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sz val="11"/>
      <color rgb="FFFF00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4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2" applyFont="true" applyBorder="true" applyAlignment="true" applyProtection="false">
      <alignment horizontal="general" vertical="center" textRotation="0" wrapText="false" indent="0" shrinkToFit="false"/>
    </xf>
    <xf numFmtId="164" fontId="12" fillId="13" borderId="2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4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4" borderId="3" xfId="13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" xfId="13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0" fillId="14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3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9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3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5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6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3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15" borderId="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8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8" xfId="1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4" borderId="8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14" borderId="8" xfId="4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4" borderId="8" xfId="3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5" fillId="14" borderId="8" xfId="14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14" borderId="8" xfId="14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7" borderId="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8" xfId="14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7" borderId="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8" xfId="4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7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3" xfId="3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3" xfId="3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5" fillId="0" borderId="3" xfId="3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 2" xfId="20"/>
    <cellStyle name="20% - 강조색1 2 3" xfId="21"/>
    <cellStyle name="20% - 강조색1 2 4" xfId="22"/>
    <cellStyle name="20% - 강조색1 3" xfId="23"/>
    <cellStyle name="20% - 강조색1 4" xfId="24"/>
    <cellStyle name="20% - 강조색1 5" xfId="25"/>
    <cellStyle name="20% - 강조색2 2 2" xfId="26"/>
    <cellStyle name="20% - 강조색2 2 3" xfId="27"/>
    <cellStyle name="20% - 강조색2 2 4" xfId="28"/>
    <cellStyle name="20% - 강조색2 3" xfId="29"/>
    <cellStyle name="20% - 강조색2 4" xfId="30"/>
    <cellStyle name="20% - 강조색2 5" xfId="31"/>
    <cellStyle name="20% - 강조색3 2 2" xfId="32"/>
    <cellStyle name="20% - 강조색3 2 3" xfId="33"/>
    <cellStyle name="20% - 강조색3 2 4" xfId="34"/>
    <cellStyle name="20% - 강조색3 3" xfId="35"/>
    <cellStyle name="20% - 강조색3 4" xfId="36"/>
    <cellStyle name="20% - 강조색3 5" xfId="37"/>
    <cellStyle name="20% - 강조색4 2 2" xfId="38"/>
    <cellStyle name="20% - 강조색4 2 3" xfId="39"/>
    <cellStyle name="20% - 강조색4 2 4" xfId="40"/>
    <cellStyle name="20% - 강조색4 3" xfId="41"/>
    <cellStyle name="20% - 강조색4 4" xfId="42"/>
    <cellStyle name="20% - 강조색4 5" xfId="43"/>
    <cellStyle name="20% - 강조색5 2 2" xfId="44"/>
    <cellStyle name="20% - 강조색5 2 3" xfId="45"/>
    <cellStyle name="20% - 강조색5 2 4" xfId="46"/>
    <cellStyle name="20% - 강조색5 3" xfId="47"/>
    <cellStyle name="20% - 강조색5 4" xfId="48"/>
    <cellStyle name="20% - 강조색5 5" xfId="49"/>
    <cellStyle name="20% - 강조색6 2 2" xfId="50"/>
    <cellStyle name="20% - 강조색6 2 3" xfId="51"/>
    <cellStyle name="20% - 강조색6 2 4" xfId="52"/>
    <cellStyle name="20% - 강조색6 3" xfId="53"/>
    <cellStyle name="20% - 강조색6 4" xfId="54"/>
    <cellStyle name="20% - 강조색6 5" xfId="55"/>
    <cellStyle name="40% - 강조색1 2 2" xfId="56"/>
    <cellStyle name="40% - 강조색1 2 3" xfId="57"/>
    <cellStyle name="40% - 강조색1 2 4" xfId="58"/>
    <cellStyle name="40% - 강조색1 3" xfId="59"/>
    <cellStyle name="40% - 강조색1 4" xfId="60"/>
    <cellStyle name="40% - 강조색1 5" xfId="61"/>
    <cellStyle name="40% - 강조색2 2 2" xfId="62"/>
    <cellStyle name="40% - 강조색2 2 3" xfId="63"/>
    <cellStyle name="40% - 강조색2 2 4" xfId="64"/>
    <cellStyle name="40% - 강조색2 3" xfId="65"/>
    <cellStyle name="40% - 강조색2 4" xfId="66"/>
    <cellStyle name="40% - 강조색2 5" xfId="67"/>
    <cellStyle name="40% - 강조색3 2 2" xfId="68"/>
    <cellStyle name="40% - 강조색3 2 3" xfId="69"/>
    <cellStyle name="40% - 강조색3 2 4" xfId="70"/>
    <cellStyle name="40% - 강조색3 3" xfId="71"/>
    <cellStyle name="40% - 강조색3 4" xfId="72"/>
    <cellStyle name="40% - 강조색3 5" xfId="73"/>
    <cellStyle name="40% - 강조색4 2 2" xfId="74"/>
    <cellStyle name="40% - 강조색4 2 3" xfId="75"/>
    <cellStyle name="40% - 강조색4 2 4" xfId="76"/>
    <cellStyle name="40% - 강조색4 3" xfId="77"/>
    <cellStyle name="40% - 강조색4 4" xfId="78"/>
    <cellStyle name="40% - 강조색4 5" xfId="79"/>
    <cellStyle name="40% - 강조색5 2 2" xfId="80"/>
    <cellStyle name="40% - 강조색5 2 3" xfId="81"/>
    <cellStyle name="40% - 강조색5 2 4" xfId="82"/>
    <cellStyle name="40% - 강조색5 3" xfId="83"/>
    <cellStyle name="40% - 강조색5 4" xfId="84"/>
    <cellStyle name="40% - 강조색5 5" xfId="85"/>
    <cellStyle name="40% - 강조색6 2 2" xfId="86"/>
    <cellStyle name="40% - 강조색6 2 3" xfId="87"/>
    <cellStyle name="40% - 강조색6 2 4" xfId="88"/>
    <cellStyle name="40% - 강조색6 3" xfId="89"/>
    <cellStyle name="40% - 강조색6 4" xfId="90"/>
    <cellStyle name="40% - 강조색6 5" xfId="91"/>
    <cellStyle name="??&amp;O?&amp;H?_x0008_??_x000f__x0001__x0001_" xfId="92"/>
    <cellStyle name="??&amp;O?&amp;H?_x0008_??_x000f__x0001__x0001_ 2" xfId="93"/>
    <cellStyle name="Comma [0]_ SG&amp;A Bridge " xfId="94"/>
    <cellStyle name="Comma_ SG&amp;A Bridge " xfId="95"/>
    <cellStyle name="Currency [0]_ SG&amp;A Bridge " xfId="96"/>
    <cellStyle name="Currency_ SG&amp;A Bridge " xfId="97"/>
    <cellStyle name="Normal_ SG&amp;A Bridge " xfId="98"/>
    <cellStyle name="동수" xfId="99"/>
    <cellStyle name="동수 2" xfId="100"/>
    <cellStyle name="똿뗦먛귟 [0.00]_PRODUCT DETAIL Q1" xfId="101"/>
    <cellStyle name="똿뗦먛귟_PRODUCT DETAIL Q1" xfId="102"/>
    <cellStyle name="메모 2" xfId="103"/>
    <cellStyle name="메모 2 2" xfId="104"/>
    <cellStyle name="메모 2 3" xfId="105"/>
    <cellStyle name="메모 2 4" xfId="106"/>
    <cellStyle name="메모 3" xfId="107"/>
    <cellStyle name="메모 3 2" xfId="108"/>
    <cellStyle name="메모 4" xfId="109"/>
    <cellStyle name="메모 5" xfId="110"/>
    <cellStyle name="믅됞 [0.00]_PRODUCT DETAIL Q1" xfId="111"/>
    <cellStyle name="믅됞_PRODUCT DETAIL Q1" xfId="112"/>
    <cellStyle name="백분율 2" xfId="113"/>
    <cellStyle name="백분율 2 2" xfId="114"/>
    <cellStyle name="백분율 4 2" xfId="115"/>
    <cellStyle name="뷭?_BOOKSHIP" xfId="116"/>
    <cellStyle name="쉼표 2" xfId="117"/>
    <cellStyle name="쉼표 2 2" xfId="118"/>
    <cellStyle name="쉼표 2 3" xfId="119"/>
    <cellStyle name="쉼표 2 4" xfId="120"/>
    <cellStyle name="쉼표 3" xfId="121"/>
    <cellStyle name="쉼표 3 2" xfId="122"/>
    <cellStyle name="쉼표 3 3" xfId="123"/>
    <cellStyle name="쉼표 [0] 2" xfId="124"/>
    <cellStyle name="쉼표 [0] 2 2" xfId="125"/>
    <cellStyle name="쉼표 [0] 2 3" xfId="126"/>
    <cellStyle name="쉼표 [0] 3" xfId="127"/>
    <cellStyle name="쉼표 [0] 4" xfId="128"/>
    <cellStyle name="쉼표 [0] 5" xfId="129"/>
    <cellStyle name="쉼표 [0] 7" xfId="130"/>
    <cellStyle name="쉼표 [0] 7 2" xfId="131"/>
    <cellStyle name="쉼표 [0] 7 3" xfId="132"/>
    <cellStyle name="쉼표 [0] 7 4" xfId="133"/>
    <cellStyle name="쉼표 [0] 7 5" xfId="134"/>
    <cellStyle name="스타일 1" xfId="135"/>
    <cellStyle name="좋음 2" xfId="136"/>
    <cellStyle name="출력 2" xfId="137"/>
    <cellStyle name="출력 3" xfId="138"/>
    <cellStyle name="콤마 [0]_1.기안을지" xfId="139"/>
    <cellStyle name="콤마_1.기안을지" xfId="140"/>
    <cellStyle name="통화 [0] 2" xfId="141"/>
    <cellStyle name="통화 [0] 2 2" xfId="142"/>
    <cellStyle name="통화 [0] 3" xfId="143"/>
    <cellStyle name="표준 10" xfId="144"/>
    <cellStyle name="표준 10 10" xfId="145"/>
    <cellStyle name="표준 10 10 2" xfId="146"/>
    <cellStyle name="표준 10 11" xfId="147"/>
    <cellStyle name="표준 10 11 2" xfId="148"/>
    <cellStyle name="표준 10 12" xfId="149"/>
    <cellStyle name="표준 10 12 2" xfId="150"/>
    <cellStyle name="표준 10 13" xfId="151"/>
    <cellStyle name="표준 10 13 2" xfId="152"/>
    <cellStyle name="표준 10 14" xfId="153"/>
    <cellStyle name="표준 10 15" xfId="154"/>
    <cellStyle name="표준 10 16" xfId="155"/>
    <cellStyle name="표준 10 17" xfId="156"/>
    <cellStyle name="표준 10 18" xfId="157"/>
    <cellStyle name="표준 10 19" xfId="158"/>
    <cellStyle name="표준 10 2" xfId="159"/>
    <cellStyle name="표준 10 2 2" xfId="160"/>
    <cellStyle name="표준 10 20" xfId="161"/>
    <cellStyle name="표준 10 3" xfId="162"/>
    <cellStyle name="표준 10 4" xfId="163"/>
    <cellStyle name="표준 10 5" xfId="164"/>
    <cellStyle name="표준 10 6" xfId="165"/>
    <cellStyle name="표준 10 7" xfId="166"/>
    <cellStyle name="표준 10 8" xfId="167"/>
    <cellStyle name="표준 10 8 2" xfId="168"/>
    <cellStyle name="표준 10 9" xfId="169"/>
    <cellStyle name="표준 10 9 2" xfId="170"/>
    <cellStyle name="표준 11" xfId="171"/>
    <cellStyle name="표준 11 10" xfId="172"/>
    <cellStyle name="표준 11 11" xfId="173"/>
    <cellStyle name="표준 11 12" xfId="174"/>
    <cellStyle name="표준 11 13" xfId="175"/>
    <cellStyle name="표준 11 14" xfId="176"/>
    <cellStyle name="표준 11 15" xfId="177"/>
    <cellStyle name="표준 11 16" xfId="178"/>
    <cellStyle name="표준 11 17" xfId="179"/>
    <cellStyle name="표준 11 18" xfId="180"/>
    <cellStyle name="표준 11 19" xfId="181"/>
    <cellStyle name="표준 11 2" xfId="182"/>
    <cellStyle name="표준 11 2 2" xfId="183"/>
    <cellStyle name="표준 11 20" xfId="184"/>
    <cellStyle name="표준 11 3" xfId="185"/>
    <cellStyle name="표준 11 4" xfId="186"/>
    <cellStyle name="표준 11 5" xfId="187"/>
    <cellStyle name="표준 11 6" xfId="188"/>
    <cellStyle name="표준 11 7" xfId="189"/>
    <cellStyle name="표준 11 8" xfId="190"/>
    <cellStyle name="표준 11 9" xfId="191"/>
    <cellStyle name="표준 113" xfId="192"/>
    <cellStyle name="표준 12" xfId="193"/>
    <cellStyle name="표준 12 10" xfId="194"/>
    <cellStyle name="표준 12 10 2" xfId="195"/>
    <cellStyle name="표준 12 11" xfId="196"/>
    <cellStyle name="표준 12 11 2" xfId="197"/>
    <cellStyle name="표준 12 12" xfId="198"/>
    <cellStyle name="표준 12 12 2" xfId="199"/>
    <cellStyle name="표준 12 13" xfId="200"/>
    <cellStyle name="표준 12 13 2" xfId="201"/>
    <cellStyle name="표준 12 14" xfId="202"/>
    <cellStyle name="표준 12 14 2" xfId="203"/>
    <cellStyle name="표준 12 15" xfId="204"/>
    <cellStyle name="표준 12 15 2" xfId="205"/>
    <cellStyle name="표준 12 16" xfId="206"/>
    <cellStyle name="표준 12 16 2" xfId="207"/>
    <cellStyle name="표준 12 17" xfId="208"/>
    <cellStyle name="표준 12 18" xfId="209"/>
    <cellStyle name="표준 12 19" xfId="210"/>
    <cellStyle name="표준 12 2" xfId="211"/>
    <cellStyle name="표준 12 2 2" xfId="212"/>
    <cellStyle name="표준 12 20" xfId="213"/>
    <cellStyle name="표준 12 3" xfId="214"/>
    <cellStyle name="표준 12 4" xfId="215"/>
    <cellStyle name="표준 12 5" xfId="216"/>
    <cellStyle name="표준 12 5 2" xfId="217"/>
    <cellStyle name="표준 12 6" xfId="218"/>
    <cellStyle name="표준 12 6 2" xfId="219"/>
    <cellStyle name="표준 12 7" xfId="220"/>
    <cellStyle name="표준 12 7 2" xfId="221"/>
    <cellStyle name="표준 12 8" xfId="222"/>
    <cellStyle name="표준 12 8 2" xfId="223"/>
    <cellStyle name="표준 12 9" xfId="224"/>
    <cellStyle name="표준 12 9 2" xfId="225"/>
    <cellStyle name="표준 13" xfId="226"/>
    <cellStyle name="표준 13 10" xfId="227"/>
    <cellStyle name="표준 13 10 2" xfId="228"/>
    <cellStyle name="표준 13 11" xfId="229"/>
    <cellStyle name="표준 13 11 2" xfId="230"/>
    <cellStyle name="표준 13 12" xfId="231"/>
    <cellStyle name="표준 13 12 2" xfId="232"/>
    <cellStyle name="표준 13 13" xfId="233"/>
    <cellStyle name="표준 13 13 2" xfId="234"/>
    <cellStyle name="표준 13 14" xfId="235"/>
    <cellStyle name="표준 13 14 2" xfId="236"/>
    <cellStyle name="표준 13 15" xfId="237"/>
    <cellStyle name="표준 13 15 2" xfId="238"/>
    <cellStyle name="표준 13 16" xfId="239"/>
    <cellStyle name="표준 13 16 2" xfId="240"/>
    <cellStyle name="표준 13 17" xfId="241"/>
    <cellStyle name="표준 13 18" xfId="242"/>
    <cellStyle name="표준 13 19" xfId="243"/>
    <cellStyle name="표준 13 2" xfId="244"/>
    <cellStyle name="표준 13 20" xfId="245"/>
    <cellStyle name="표준 13 3" xfId="246"/>
    <cellStyle name="표준 13 4" xfId="247"/>
    <cellStyle name="표준 13 5" xfId="248"/>
    <cellStyle name="표준 13 6" xfId="249"/>
    <cellStyle name="표준 13 6 2" xfId="250"/>
    <cellStyle name="표준 13 7" xfId="251"/>
    <cellStyle name="표준 13 7 2" xfId="252"/>
    <cellStyle name="표준 13 8" xfId="253"/>
    <cellStyle name="표준 13 8 2" xfId="254"/>
    <cellStyle name="표준 13 9" xfId="255"/>
    <cellStyle name="표준 13 9 2" xfId="256"/>
    <cellStyle name="표준 14" xfId="257"/>
    <cellStyle name="표준 14 10" xfId="258"/>
    <cellStyle name="표준 14 11" xfId="259"/>
    <cellStyle name="표준 14 12" xfId="260"/>
    <cellStyle name="표준 14 13" xfId="261"/>
    <cellStyle name="표준 14 14" xfId="262"/>
    <cellStyle name="표준 14 15" xfId="263"/>
    <cellStyle name="표준 14 16" xfId="264"/>
    <cellStyle name="표준 14 17" xfId="265"/>
    <cellStyle name="표준 14 18" xfId="266"/>
    <cellStyle name="표준 14 19" xfId="267"/>
    <cellStyle name="표준 14 2" xfId="268"/>
    <cellStyle name="표준 14 2 2" xfId="269"/>
    <cellStyle name="표준 14 20" xfId="270"/>
    <cellStyle name="표준 14 3" xfId="271"/>
    <cellStyle name="표준 14 3 2" xfId="272"/>
    <cellStyle name="표준 14 4" xfId="273"/>
    <cellStyle name="표준 14 4 2" xfId="274"/>
    <cellStyle name="표준 14 5" xfId="275"/>
    <cellStyle name="표준 14 5 2" xfId="276"/>
    <cellStyle name="표준 14 6" xfId="277"/>
    <cellStyle name="표준 14 6 2" xfId="278"/>
    <cellStyle name="표준 14 7" xfId="279"/>
    <cellStyle name="표준 14 7 2" xfId="280"/>
    <cellStyle name="표준 14 8" xfId="281"/>
    <cellStyle name="표준 14 9" xfId="282"/>
    <cellStyle name="표준 15" xfId="283"/>
    <cellStyle name="표준 15 10" xfId="284"/>
    <cellStyle name="표준 15 11" xfId="285"/>
    <cellStyle name="표준 15 12" xfId="286"/>
    <cellStyle name="표준 15 13" xfId="287"/>
    <cellStyle name="표준 15 14" xfId="288"/>
    <cellStyle name="표준 15 15" xfId="289"/>
    <cellStyle name="표준 15 16" xfId="290"/>
    <cellStyle name="표준 15 17" xfId="291"/>
    <cellStyle name="표준 15 18" xfId="292"/>
    <cellStyle name="표준 15 19" xfId="293"/>
    <cellStyle name="표준 15 2" xfId="294"/>
    <cellStyle name="표준 15 20" xfId="295"/>
    <cellStyle name="표준 15 3" xfId="296"/>
    <cellStyle name="표준 15 4" xfId="297"/>
    <cellStyle name="표준 15 5" xfId="298"/>
    <cellStyle name="표준 15 6" xfId="299"/>
    <cellStyle name="표준 15 7" xfId="300"/>
    <cellStyle name="표준 15 8" xfId="301"/>
    <cellStyle name="표준 15 9" xfId="302"/>
    <cellStyle name="표준 16" xfId="303"/>
    <cellStyle name="표준 16 10" xfId="304"/>
    <cellStyle name="표준 16 11" xfId="305"/>
    <cellStyle name="표준 16 12" xfId="306"/>
    <cellStyle name="표준 16 13" xfId="307"/>
    <cellStyle name="표준 16 14" xfId="308"/>
    <cellStyle name="표준 16 15" xfId="309"/>
    <cellStyle name="표준 16 16" xfId="310"/>
    <cellStyle name="표준 16 2" xfId="311"/>
    <cellStyle name="표준 16 3" xfId="312"/>
    <cellStyle name="표준 16 4" xfId="313"/>
    <cellStyle name="표준 16 5" xfId="314"/>
    <cellStyle name="표준 16 6" xfId="315"/>
    <cellStyle name="표준 16 7" xfId="316"/>
    <cellStyle name="표준 16 8" xfId="317"/>
    <cellStyle name="표준 16 9" xfId="318"/>
    <cellStyle name="표준 17" xfId="319"/>
    <cellStyle name="표준 17 10" xfId="320"/>
    <cellStyle name="표준 17 11" xfId="321"/>
    <cellStyle name="표준 17 12" xfId="322"/>
    <cellStyle name="표준 17 13" xfId="323"/>
    <cellStyle name="표준 17 14" xfId="324"/>
    <cellStyle name="표준 17 15" xfId="325"/>
    <cellStyle name="표준 17 16" xfId="326"/>
    <cellStyle name="표준 17 17" xfId="327"/>
    <cellStyle name="표준 17 18" xfId="328"/>
    <cellStyle name="표준 17 19" xfId="329"/>
    <cellStyle name="표준 17 2" xfId="330"/>
    <cellStyle name="표준 17 20" xfId="331"/>
    <cellStyle name="표준 17 3" xfId="332"/>
    <cellStyle name="표준 17 4" xfId="333"/>
    <cellStyle name="표준 17 5" xfId="334"/>
    <cellStyle name="표준 17 6" xfId="335"/>
    <cellStyle name="표준 17 7" xfId="336"/>
    <cellStyle name="표준 17 8" xfId="337"/>
    <cellStyle name="표준 17 9" xfId="338"/>
    <cellStyle name="표준 18" xfId="339"/>
    <cellStyle name="표준 18 10" xfId="340"/>
    <cellStyle name="표준 18 11" xfId="341"/>
    <cellStyle name="표준 18 12" xfId="342"/>
    <cellStyle name="표준 18 13" xfId="343"/>
    <cellStyle name="표준 18 14" xfId="344"/>
    <cellStyle name="표준 18 15" xfId="345"/>
    <cellStyle name="표준 18 16" xfId="346"/>
    <cellStyle name="표준 18 17" xfId="347"/>
    <cellStyle name="표준 18 18" xfId="348"/>
    <cellStyle name="표준 18 19" xfId="349"/>
    <cellStyle name="표준 18 2" xfId="350"/>
    <cellStyle name="표준 18 20" xfId="351"/>
    <cellStyle name="표준 18 3" xfId="352"/>
    <cellStyle name="표준 18 4" xfId="353"/>
    <cellStyle name="표준 18 5" xfId="354"/>
    <cellStyle name="표준 18 5 2" xfId="355"/>
    <cellStyle name="표준 18 6" xfId="356"/>
    <cellStyle name="표준 18 7" xfId="357"/>
    <cellStyle name="표준 18 8" xfId="358"/>
    <cellStyle name="표준 18 9" xfId="359"/>
    <cellStyle name="표준 19" xfId="360"/>
    <cellStyle name="표준 19 10" xfId="361"/>
    <cellStyle name="표준 19 11" xfId="362"/>
    <cellStyle name="표준 19 12" xfId="363"/>
    <cellStyle name="표준 19 13" xfId="364"/>
    <cellStyle name="표준 19 14" xfId="365"/>
    <cellStyle name="표준 19 15" xfId="366"/>
    <cellStyle name="표준 19 16" xfId="367"/>
    <cellStyle name="표준 19 17" xfId="368"/>
    <cellStyle name="표준 19 18" xfId="369"/>
    <cellStyle name="표준 19 19" xfId="370"/>
    <cellStyle name="표준 19 2" xfId="371"/>
    <cellStyle name="표준 19 20" xfId="372"/>
    <cellStyle name="표준 19 3" xfId="373"/>
    <cellStyle name="표준 19 4" xfId="374"/>
    <cellStyle name="표준 19 5" xfId="375"/>
    <cellStyle name="표준 19 6" xfId="376"/>
    <cellStyle name="표준 19 7" xfId="377"/>
    <cellStyle name="표준 19 8" xfId="378"/>
    <cellStyle name="표준 19 9" xfId="379"/>
    <cellStyle name="표준 2" xfId="380"/>
    <cellStyle name="표준 2 10" xfId="381"/>
    <cellStyle name="표준 2 10 2" xfId="382"/>
    <cellStyle name="표준 2 10 3" xfId="383"/>
    <cellStyle name="표준 2 11" xfId="384"/>
    <cellStyle name="표준 2 11 2" xfId="385"/>
    <cellStyle name="표준 2 12" xfId="386"/>
    <cellStyle name="표준 2 12 2" xfId="387"/>
    <cellStyle name="표준 2 13" xfId="388"/>
    <cellStyle name="표준 2 13 2" xfId="389"/>
    <cellStyle name="표준 2 14" xfId="390"/>
    <cellStyle name="표준 2 14 2" xfId="391"/>
    <cellStyle name="표준 2 15" xfId="392"/>
    <cellStyle name="표준 2 15 2" xfId="393"/>
    <cellStyle name="표준 2 16" xfId="394"/>
    <cellStyle name="표준 2 16 2" xfId="395"/>
    <cellStyle name="표준 2 17" xfId="396"/>
    <cellStyle name="표준 2 17 2" xfId="397"/>
    <cellStyle name="표준 2 18" xfId="398"/>
    <cellStyle name="표준 2 18 2" xfId="399"/>
    <cellStyle name="표준 2 19" xfId="400"/>
    <cellStyle name="표준 2 19 2" xfId="401"/>
    <cellStyle name="표준 2 2" xfId="402"/>
    <cellStyle name="표준 2 2 10" xfId="403"/>
    <cellStyle name="표준 2 2 11" xfId="404"/>
    <cellStyle name="표준 2 2 12" xfId="405"/>
    <cellStyle name="표준 2 2 13" xfId="406"/>
    <cellStyle name="표준 2 2 14" xfId="407"/>
    <cellStyle name="표준 2 2 15" xfId="408"/>
    <cellStyle name="표준 2 2 16" xfId="409"/>
    <cellStyle name="표준 2 2 17" xfId="410"/>
    <cellStyle name="표준 2 2 18" xfId="411"/>
    <cellStyle name="표준 2 2 19" xfId="412"/>
    <cellStyle name="표준 2 2 2" xfId="413"/>
    <cellStyle name="표준 2 2 2 2" xfId="414"/>
    <cellStyle name="표준 2 2 20" xfId="415"/>
    <cellStyle name="표준 2 2 21" xfId="416"/>
    <cellStyle name="표준 2 2 3" xfId="417"/>
    <cellStyle name="표준 2 2 3 2" xfId="418"/>
    <cellStyle name="표준 2 2 3 3" xfId="419"/>
    <cellStyle name="표준 2 2 4" xfId="420"/>
    <cellStyle name="표준 2 2 4 2" xfId="421"/>
    <cellStyle name="표준 2 2 5" xfId="422"/>
    <cellStyle name="표준 2 2 6" xfId="423"/>
    <cellStyle name="표준 2 2 7" xfId="424"/>
    <cellStyle name="표준 2 2 8" xfId="425"/>
    <cellStyle name="표준 2 2 9" xfId="426"/>
    <cellStyle name="표준 2 20" xfId="427"/>
    <cellStyle name="표준 2 20 2" xfId="428"/>
    <cellStyle name="표준 2 21" xfId="429"/>
    <cellStyle name="표준 2 21 2" xfId="430"/>
    <cellStyle name="표준 2 22" xfId="431"/>
    <cellStyle name="표준 2 22 2" xfId="432"/>
    <cellStyle name="표준 2 23" xfId="433"/>
    <cellStyle name="표준 2 24" xfId="434"/>
    <cellStyle name="표준 2 25" xfId="435"/>
    <cellStyle name="표준 2 26" xfId="436"/>
    <cellStyle name="표준 2 27" xfId="437"/>
    <cellStyle name="표준 2 28" xfId="438"/>
    <cellStyle name="표준 2 29" xfId="439"/>
    <cellStyle name="표준 2 3" xfId="440"/>
    <cellStyle name="표준 2 3 10" xfId="441"/>
    <cellStyle name="표준 2 3 2" xfId="442"/>
    <cellStyle name="표준 2 3 2 2" xfId="443"/>
    <cellStyle name="표준 2 3 3" xfId="444"/>
    <cellStyle name="표준 2 3 3 2" xfId="445"/>
    <cellStyle name="표준 2 3 4" xfId="446"/>
    <cellStyle name="표준 2 3 5" xfId="447"/>
    <cellStyle name="표준 2 3 6" xfId="448"/>
    <cellStyle name="표준 2 3 7" xfId="449"/>
    <cellStyle name="표준 2 3 8" xfId="450"/>
    <cellStyle name="표준 2 3 9" xfId="451"/>
    <cellStyle name="표준 2 30" xfId="452"/>
    <cellStyle name="표준 2 31" xfId="453"/>
    <cellStyle name="표준 2 32" xfId="454"/>
    <cellStyle name="표준 2 33" xfId="455"/>
    <cellStyle name="표준 2 34" xfId="456"/>
    <cellStyle name="표준 2 35" xfId="457"/>
    <cellStyle name="표준 2 36" xfId="458"/>
    <cellStyle name="표준 2 36 2" xfId="459"/>
    <cellStyle name="표준 2 37" xfId="460"/>
    <cellStyle name="표준 2 38" xfId="461"/>
    <cellStyle name="표준 2 39" xfId="462"/>
    <cellStyle name="표준 2 4" xfId="463"/>
    <cellStyle name="표준 2 4 2" xfId="464"/>
    <cellStyle name="표준 2 4 2 2" xfId="465"/>
    <cellStyle name="표준 2 4 3" xfId="466"/>
    <cellStyle name="표준 2 4 4" xfId="467"/>
    <cellStyle name="표준 2 40" xfId="468"/>
    <cellStyle name="표준 2 41" xfId="469"/>
    <cellStyle name="표준 2 42" xfId="470"/>
    <cellStyle name="표준 2 43" xfId="471"/>
    <cellStyle name="표준 2 43 2" xfId="472"/>
    <cellStyle name="표준 2 43 3" xfId="473"/>
    <cellStyle name="표준 2 44" xfId="474"/>
    <cellStyle name="표준 2 44 2" xfId="475"/>
    <cellStyle name="표준 2 45" xfId="476"/>
    <cellStyle name="표준 2 45 2" xfId="477"/>
    <cellStyle name="표준 2 46" xfId="478"/>
    <cellStyle name="표준 2 46 2" xfId="479"/>
    <cellStyle name="표준 2 47" xfId="480"/>
    <cellStyle name="표준 2 47 2" xfId="481"/>
    <cellStyle name="표준 2 48" xfId="482"/>
    <cellStyle name="표준 2 48 2" xfId="483"/>
    <cellStyle name="표준 2 49" xfId="484"/>
    <cellStyle name="표준 2 49 2" xfId="485"/>
    <cellStyle name="표준 2 5" xfId="486"/>
    <cellStyle name="표준 2 5 2" xfId="487"/>
    <cellStyle name="표준 2 5 2 2" xfId="488"/>
    <cellStyle name="표준 2 5 3" xfId="489"/>
    <cellStyle name="표준 2 5 4" xfId="490"/>
    <cellStyle name="표준 2 50" xfId="491"/>
    <cellStyle name="표준 2 50 2" xfId="492"/>
    <cellStyle name="표준 2 51" xfId="493"/>
    <cellStyle name="표준 2 52" xfId="494"/>
    <cellStyle name="표준 2 53" xfId="495"/>
    <cellStyle name="표준 2 53 2" xfId="496"/>
    <cellStyle name="표준 2 54" xfId="497"/>
    <cellStyle name="표준 2 54 2" xfId="498"/>
    <cellStyle name="표준 2 55" xfId="499"/>
    <cellStyle name="표준 2 56" xfId="500"/>
    <cellStyle name="표준 2 57" xfId="501"/>
    <cellStyle name="표준 2 58" xfId="502"/>
    <cellStyle name="표준 2 59" xfId="503"/>
    <cellStyle name="표준 2 6" xfId="504"/>
    <cellStyle name="표준 2 6 2" xfId="505"/>
    <cellStyle name="표준 2 6 2 2" xfId="506"/>
    <cellStyle name="표준 2 6 3" xfId="507"/>
    <cellStyle name="표준 2 60" xfId="508"/>
    <cellStyle name="표준 2 61" xfId="509"/>
    <cellStyle name="표준 2 62" xfId="510"/>
    <cellStyle name="표준 2 7" xfId="511"/>
    <cellStyle name="표준 2 7 2" xfId="512"/>
    <cellStyle name="표준 2 7 2 2" xfId="513"/>
    <cellStyle name="표준 2 8" xfId="514"/>
    <cellStyle name="표준 2 8 2" xfId="515"/>
    <cellStyle name="표준 2 8 2 2" xfId="516"/>
    <cellStyle name="표준 2 9" xfId="517"/>
    <cellStyle name="표준 2 9 2" xfId="518"/>
    <cellStyle name="표준 2 9 2 2" xfId="519"/>
    <cellStyle name="표준 20" xfId="520"/>
    <cellStyle name="표준 20 2" xfId="521"/>
    <cellStyle name="표준 20 3" xfId="522"/>
    <cellStyle name="표준 20 4" xfId="523"/>
    <cellStyle name="표준 20 5" xfId="524"/>
    <cellStyle name="표준 21" xfId="525"/>
    <cellStyle name="표준 21 10" xfId="526"/>
    <cellStyle name="표준 21 11" xfId="527"/>
    <cellStyle name="표준 21 12" xfId="528"/>
    <cellStyle name="표준 21 13" xfId="529"/>
    <cellStyle name="표준 21 14" xfId="530"/>
    <cellStyle name="표준 21 15" xfId="531"/>
    <cellStyle name="표준 21 16" xfId="532"/>
    <cellStyle name="표준 21 2" xfId="533"/>
    <cellStyle name="표준 21 3" xfId="534"/>
    <cellStyle name="표준 21 4" xfId="535"/>
    <cellStyle name="표준 21 5" xfId="536"/>
    <cellStyle name="표준 21 6" xfId="537"/>
    <cellStyle name="표준 21 7" xfId="538"/>
    <cellStyle name="표준 21 8" xfId="539"/>
    <cellStyle name="표준 21 9" xfId="540"/>
    <cellStyle name="표준 22" xfId="541"/>
    <cellStyle name="표준 22 10" xfId="542"/>
    <cellStyle name="표준 22 11" xfId="543"/>
    <cellStyle name="표준 22 12" xfId="544"/>
    <cellStyle name="표준 22 13" xfId="545"/>
    <cellStyle name="표준 22 14" xfId="546"/>
    <cellStyle name="표준 22 15" xfId="547"/>
    <cellStyle name="표준 22 16" xfId="548"/>
    <cellStyle name="표준 22 17" xfId="549"/>
    <cellStyle name="표준 22 18" xfId="550"/>
    <cellStyle name="표준 22 19" xfId="551"/>
    <cellStyle name="표준 22 2" xfId="552"/>
    <cellStyle name="표준 22 20" xfId="553"/>
    <cellStyle name="표준 22 21" xfId="554"/>
    <cellStyle name="표준 22 22" xfId="555"/>
    <cellStyle name="표준 22 3" xfId="556"/>
    <cellStyle name="표준 22 4" xfId="557"/>
    <cellStyle name="표준 22 5" xfId="558"/>
    <cellStyle name="표준 22 6" xfId="559"/>
    <cellStyle name="표준 22 7" xfId="560"/>
    <cellStyle name="표준 22 8" xfId="561"/>
    <cellStyle name="표준 22 9" xfId="562"/>
    <cellStyle name="표준 23" xfId="563"/>
    <cellStyle name="표준 23 10" xfId="564"/>
    <cellStyle name="표준 23 11" xfId="565"/>
    <cellStyle name="표준 23 12" xfId="566"/>
    <cellStyle name="표준 23 13" xfId="567"/>
    <cellStyle name="표준 23 14" xfId="568"/>
    <cellStyle name="표준 23 15" xfId="569"/>
    <cellStyle name="표준 23 16" xfId="570"/>
    <cellStyle name="표준 23 17" xfId="571"/>
    <cellStyle name="표준 23 18" xfId="572"/>
    <cellStyle name="표준 23 19" xfId="573"/>
    <cellStyle name="표준 23 2" xfId="574"/>
    <cellStyle name="표준 23 20" xfId="575"/>
    <cellStyle name="표준 23 21" xfId="576"/>
    <cellStyle name="표준 23 22" xfId="577"/>
    <cellStyle name="표준 23 3" xfId="578"/>
    <cellStyle name="표준 23 4" xfId="579"/>
    <cellStyle name="표준 23 5" xfId="580"/>
    <cellStyle name="표준 23 6" xfId="581"/>
    <cellStyle name="표준 23 7" xfId="582"/>
    <cellStyle name="표준 23 8" xfId="583"/>
    <cellStyle name="표준 23 9" xfId="584"/>
    <cellStyle name="표준 24" xfId="585"/>
    <cellStyle name="표준 24 10" xfId="586"/>
    <cellStyle name="표준 24 11" xfId="587"/>
    <cellStyle name="표준 24 12" xfId="588"/>
    <cellStyle name="표준 24 13" xfId="589"/>
    <cellStyle name="표준 24 14" xfId="590"/>
    <cellStyle name="표준 24 15" xfId="591"/>
    <cellStyle name="표준 24 16" xfId="592"/>
    <cellStyle name="표준 24 17" xfId="593"/>
    <cellStyle name="표준 24 18" xfId="594"/>
    <cellStyle name="표준 24 19" xfId="595"/>
    <cellStyle name="표준 24 2" xfId="596"/>
    <cellStyle name="표준 24 20" xfId="597"/>
    <cellStyle name="표준 24 21" xfId="598"/>
    <cellStyle name="표준 24 22" xfId="599"/>
    <cellStyle name="표준 24 3" xfId="600"/>
    <cellStyle name="표준 24 4" xfId="601"/>
    <cellStyle name="표준 24 5" xfId="602"/>
    <cellStyle name="표준 24 6" xfId="603"/>
    <cellStyle name="표준 24 7" xfId="604"/>
    <cellStyle name="표준 24 8" xfId="605"/>
    <cellStyle name="표준 24 9" xfId="606"/>
    <cellStyle name="표준 25" xfId="607"/>
    <cellStyle name="표준 25 10" xfId="608"/>
    <cellStyle name="표준 25 11" xfId="609"/>
    <cellStyle name="표준 25 12" xfId="610"/>
    <cellStyle name="표준 25 13" xfId="611"/>
    <cellStyle name="표준 25 14" xfId="612"/>
    <cellStyle name="표준 25 15" xfId="613"/>
    <cellStyle name="표준 25 16" xfId="614"/>
    <cellStyle name="표준 25 17" xfId="615"/>
    <cellStyle name="표준 25 18" xfId="616"/>
    <cellStyle name="표준 25 19" xfId="617"/>
    <cellStyle name="표준 25 2" xfId="618"/>
    <cellStyle name="표준 25 20" xfId="619"/>
    <cellStyle name="표준 25 21" xfId="620"/>
    <cellStyle name="표준 25 22" xfId="621"/>
    <cellStyle name="표준 25 3" xfId="622"/>
    <cellStyle name="표준 25 4" xfId="623"/>
    <cellStyle name="표준 25 5" xfId="624"/>
    <cellStyle name="표준 25 6" xfId="625"/>
    <cellStyle name="표준 25 7" xfId="626"/>
    <cellStyle name="표준 25 8" xfId="627"/>
    <cellStyle name="표준 25 9" xfId="628"/>
    <cellStyle name="표준 26" xfId="629"/>
    <cellStyle name="표준 26 10" xfId="630"/>
    <cellStyle name="표준 26 11" xfId="631"/>
    <cellStyle name="표준 26 12" xfId="632"/>
    <cellStyle name="표준 26 13" xfId="633"/>
    <cellStyle name="표준 26 14" xfId="634"/>
    <cellStyle name="표준 26 15" xfId="635"/>
    <cellStyle name="표준 26 16" xfId="636"/>
    <cellStyle name="표준 26 17" xfId="637"/>
    <cellStyle name="표준 26 18" xfId="638"/>
    <cellStyle name="표준 26 19" xfId="639"/>
    <cellStyle name="표준 26 2" xfId="640"/>
    <cellStyle name="표준 26 20" xfId="641"/>
    <cellStyle name="표준 26 21" xfId="642"/>
    <cellStyle name="표준 26 22" xfId="643"/>
    <cellStyle name="표준 26 3" xfId="644"/>
    <cellStyle name="표준 26 4" xfId="645"/>
    <cellStyle name="표준 26 5" xfId="646"/>
    <cellStyle name="표준 26 6" xfId="647"/>
    <cellStyle name="표준 26 7" xfId="648"/>
    <cellStyle name="표준 26 8" xfId="649"/>
    <cellStyle name="표준 26 9" xfId="650"/>
    <cellStyle name="표준 27" xfId="651"/>
    <cellStyle name="표준 27 10" xfId="652"/>
    <cellStyle name="표준 27 11" xfId="653"/>
    <cellStyle name="표준 27 12" xfId="654"/>
    <cellStyle name="표준 27 13" xfId="655"/>
    <cellStyle name="표준 27 14" xfId="656"/>
    <cellStyle name="표준 27 15" xfId="657"/>
    <cellStyle name="표준 27 16" xfId="658"/>
    <cellStyle name="표준 27 17" xfId="659"/>
    <cellStyle name="표준 27 18" xfId="660"/>
    <cellStyle name="표준 27 19" xfId="661"/>
    <cellStyle name="표준 27 2" xfId="662"/>
    <cellStyle name="표준 27 20" xfId="663"/>
    <cellStyle name="표준 27 21" xfId="664"/>
    <cellStyle name="표준 27 22" xfId="665"/>
    <cellStyle name="표준 27 3" xfId="666"/>
    <cellStyle name="표준 27 4" xfId="667"/>
    <cellStyle name="표준 27 5" xfId="668"/>
    <cellStyle name="표준 27 6" xfId="669"/>
    <cellStyle name="표준 27 7" xfId="670"/>
    <cellStyle name="표준 27 8" xfId="671"/>
    <cellStyle name="표준 27 9" xfId="672"/>
    <cellStyle name="표준 28" xfId="673"/>
    <cellStyle name="표준 28 2" xfId="674"/>
    <cellStyle name="표준 28 2 2" xfId="675"/>
    <cellStyle name="표준 28 3" xfId="676"/>
    <cellStyle name="표준 28 4" xfId="677"/>
    <cellStyle name="표준 28 5" xfId="678"/>
    <cellStyle name="표준 29" xfId="679"/>
    <cellStyle name="표준 29 2" xfId="680"/>
    <cellStyle name="표준 29 2 2" xfId="681"/>
    <cellStyle name="표준 29 3" xfId="682"/>
    <cellStyle name="표준 29 4" xfId="683"/>
    <cellStyle name="표준 29 5" xfId="684"/>
    <cellStyle name="표준 2_시험및과제_협상(수정본)_110110" xfId="685"/>
    <cellStyle name="표준 3" xfId="686"/>
    <cellStyle name="표준 3 10" xfId="687"/>
    <cellStyle name="표준 3 10 2" xfId="688"/>
    <cellStyle name="표준 3 11" xfId="689"/>
    <cellStyle name="표준 3 11 2" xfId="690"/>
    <cellStyle name="표준 3 12" xfId="691"/>
    <cellStyle name="표준 3 12 2" xfId="692"/>
    <cellStyle name="표준 3 13" xfId="693"/>
    <cellStyle name="표준 3 14" xfId="694"/>
    <cellStyle name="표준 3 15" xfId="695"/>
    <cellStyle name="표준 3 16" xfId="696"/>
    <cellStyle name="표준 3 17" xfId="697"/>
    <cellStyle name="표준 3 18" xfId="698"/>
    <cellStyle name="표준 3 19" xfId="699"/>
    <cellStyle name="표준 3 2" xfId="700"/>
    <cellStyle name="표준 3 2 10" xfId="701"/>
    <cellStyle name="표준 3 2 11" xfId="702"/>
    <cellStyle name="표준 3 2 2" xfId="703"/>
    <cellStyle name="표준 3 2 2 2" xfId="704"/>
    <cellStyle name="표준 3 2 3" xfId="705"/>
    <cellStyle name="표준 3 2 4" xfId="706"/>
    <cellStyle name="표준 3 2 5" xfId="707"/>
    <cellStyle name="표준 3 2 6" xfId="708"/>
    <cellStyle name="표준 3 2 7" xfId="709"/>
    <cellStyle name="표준 3 2 8" xfId="710"/>
    <cellStyle name="표준 3 2 9" xfId="711"/>
    <cellStyle name="표준 3 20" xfId="712"/>
    <cellStyle name="표준 3 21" xfId="713"/>
    <cellStyle name="표준 3 22" xfId="714"/>
    <cellStyle name="표준 3 22 2" xfId="715"/>
    <cellStyle name="표준 3 23" xfId="716"/>
    <cellStyle name="표준 3 23 2" xfId="717"/>
    <cellStyle name="표준 3 24" xfId="718"/>
    <cellStyle name="표준 3 25" xfId="719"/>
    <cellStyle name="표준 3 26" xfId="720"/>
    <cellStyle name="표준 3 27" xfId="721"/>
    <cellStyle name="표준 3 28" xfId="722"/>
    <cellStyle name="표준 3 29" xfId="723"/>
    <cellStyle name="표준 3 3" xfId="724"/>
    <cellStyle name="표준 3 3 2" xfId="725"/>
    <cellStyle name="표준 3 3 3" xfId="726"/>
    <cellStyle name="표준 3 4" xfId="727"/>
    <cellStyle name="표준 3 4 2" xfId="728"/>
    <cellStyle name="표준 3 4 3" xfId="729"/>
    <cellStyle name="표준 3 5" xfId="730"/>
    <cellStyle name="표준 3 5 2" xfId="731"/>
    <cellStyle name="표준 3 5 3" xfId="732"/>
    <cellStyle name="표준 3 6" xfId="733"/>
    <cellStyle name="표준 3 6 2" xfId="734"/>
    <cellStyle name="표준 3 6 3" xfId="735"/>
    <cellStyle name="표준 3 7" xfId="736"/>
    <cellStyle name="표준 3 7 2" xfId="737"/>
    <cellStyle name="표준 3 7 3" xfId="738"/>
    <cellStyle name="표준 3 8" xfId="739"/>
    <cellStyle name="표준 3 8 2" xfId="740"/>
    <cellStyle name="표준 3 8 3" xfId="741"/>
    <cellStyle name="표준 3 9" xfId="742"/>
    <cellStyle name="표준 3 9 2" xfId="743"/>
    <cellStyle name="표준 3 9 3" xfId="744"/>
    <cellStyle name="표준 30" xfId="745"/>
    <cellStyle name="표준 30 2" xfId="746"/>
    <cellStyle name="표준 30 2 2" xfId="747"/>
    <cellStyle name="표준 30 3" xfId="748"/>
    <cellStyle name="표준 30 4" xfId="749"/>
    <cellStyle name="표준 30 5" xfId="750"/>
    <cellStyle name="표준 31" xfId="751"/>
    <cellStyle name="표준 31 2" xfId="752"/>
    <cellStyle name="표준 31 3" xfId="753"/>
    <cellStyle name="표준 31 4" xfId="754"/>
    <cellStyle name="표준 31 5" xfId="755"/>
    <cellStyle name="표준 32" xfId="756"/>
    <cellStyle name="표준 32 2" xfId="757"/>
    <cellStyle name="표준 32 3" xfId="758"/>
    <cellStyle name="표준 32 4" xfId="759"/>
    <cellStyle name="표준 32 5" xfId="760"/>
    <cellStyle name="표준 33" xfId="761"/>
    <cellStyle name="표준 33 2" xfId="762"/>
    <cellStyle name="표준 33 3" xfId="763"/>
    <cellStyle name="표준 33 4" xfId="764"/>
    <cellStyle name="표준 33 5" xfId="765"/>
    <cellStyle name="표준 34" xfId="766"/>
    <cellStyle name="표준 34 2" xfId="767"/>
    <cellStyle name="표준 34 3" xfId="768"/>
    <cellStyle name="표준 34 4" xfId="769"/>
    <cellStyle name="표준 34 5" xfId="770"/>
    <cellStyle name="표준 35" xfId="771"/>
    <cellStyle name="표준 35 2" xfId="772"/>
    <cellStyle name="표준 36" xfId="773"/>
    <cellStyle name="표준 36 2" xfId="774"/>
    <cellStyle name="표준 37" xfId="775"/>
    <cellStyle name="표준 37 2" xfId="776"/>
    <cellStyle name="표준 38" xfId="777"/>
    <cellStyle name="표준 38 2" xfId="778"/>
    <cellStyle name="표준 39" xfId="779"/>
    <cellStyle name="표준 39 2" xfId="780"/>
    <cellStyle name="표준 39 2 2" xfId="781"/>
    <cellStyle name="표준 39 3" xfId="782"/>
    <cellStyle name="표준 39 4" xfId="783"/>
    <cellStyle name="표준 4" xfId="784"/>
    <cellStyle name="표준 4 10" xfId="785"/>
    <cellStyle name="표준 4 11" xfId="786"/>
    <cellStyle name="표준 4 12" xfId="787"/>
    <cellStyle name="표준 4 13" xfId="788"/>
    <cellStyle name="표준 4 14" xfId="789"/>
    <cellStyle name="표준 4 15" xfId="790"/>
    <cellStyle name="표준 4 16" xfId="791"/>
    <cellStyle name="표준 4 17" xfId="792"/>
    <cellStyle name="표준 4 18" xfId="793"/>
    <cellStyle name="표준 4 19" xfId="794"/>
    <cellStyle name="표준 4 2" xfId="795"/>
    <cellStyle name="표준 4 20" xfId="796"/>
    <cellStyle name="표준 4 21" xfId="797"/>
    <cellStyle name="표준 4 22" xfId="798"/>
    <cellStyle name="표준 4 23" xfId="799"/>
    <cellStyle name="표준 4 3" xfId="800"/>
    <cellStyle name="표준 4 3 2" xfId="801"/>
    <cellStyle name="표준 4 4" xfId="802"/>
    <cellStyle name="표준 4 4 2" xfId="803"/>
    <cellStyle name="표준 4 5" xfId="804"/>
    <cellStyle name="표준 4 6" xfId="805"/>
    <cellStyle name="표준 4 7" xfId="806"/>
    <cellStyle name="표준 4 8" xfId="807"/>
    <cellStyle name="표준 4 9" xfId="808"/>
    <cellStyle name="표준 40" xfId="809"/>
    <cellStyle name="표준 40 2" xfId="810"/>
    <cellStyle name="표준 41" xfId="811"/>
    <cellStyle name="표준 41 2" xfId="812"/>
    <cellStyle name="표준 41 2 2" xfId="813"/>
    <cellStyle name="표준 41 3" xfId="814"/>
    <cellStyle name="표준 41 4" xfId="815"/>
    <cellStyle name="표준 42" xfId="816"/>
    <cellStyle name="표준 42 2" xfId="817"/>
    <cellStyle name="표준 43" xfId="818"/>
    <cellStyle name="표준 43 2" xfId="819"/>
    <cellStyle name="표준 43 2 2" xfId="820"/>
    <cellStyle name="표준 43 3" xfId="821"/>
    <cellStyle name="표준 43 4" xfId="822"/>
    <cellStyle name="표준 44" xfId="823"/>
    <cellStyle name="표준 44 2" xfId="824"/>
    <cellStyle name="표준 44 2 2" xfId="825"/>
    <cellStyle name="표준 44 3" xfId="826"/>
    <cellStyle name="표준 44 4" xfId="827"/>
    <cellStyle name="표준 45" xfId="828"/>
    <cellStyle name="표준 45 2" xfId="829"/>
    <cellStyle name="표준 45 3" xfId="830"/>
    <cellStyle name="표준 45 4" xfId="831"/>
    <cellStyle name="표준 46" xfId="832"/>
    <cellStyle name="표준 46 2" xfId="833"/>
    <cellStyle name="표준 46 2 2" xfId="834"/>
    <cellStyle name="표준 46 3" xfId="835"/>
    <cellStyle name="표준 46 3 2" xfId="836"/>
    <cellStyle name="표준 46 4" xfId="837"/>
    <cellStyle name="표준 47" xfId="838"/>
    <cellStyle name="표준 47 2" xfId="839"/>
    <cellStyle name="표준 47 2 2" xfId="840"/>
    <cellStyle name="표준 47 3" xfId="841"/>
    <cellStyle name="표준 48" xfId="842"/>
    <cellStyle name="표준 48 10" xfId="843"/>
    <cellStyle name="표준 48 11" xfId="844"/>
    <cellStyle name="표준 48 12" xfId="845"/>
    <cellStyle name="표준 48 13" xfId="846"/>
    <cellStyle name="표준 48 14" xfId="847"/>
    <cellStyle name="표준 48 15" xfId="848"/>
    <cellStyle name="표준 48 16" xfId="849"/>
    <cellStyle name="표준 48 17" xfId="850"/>
    <cellStyle name="표준 48 18" xfId="851"/>
    <cellStyle name="표준 48 19" xfId="852"/>
    <cellStyle name="표준 48 2" xfId="853"/>
    <cellStyle name="표준 48 2 2" xfId="854"/>
    <cellStyle name="표준 48 20" xfId="855"/>
    <cellStyle name="표준 48 21" xfId="856"/>
    <cellStyle name="표준 48 3" xfId="857"/>
    <cellStyle name="표준 48 4" xfId="858"/>
    <cellStyle name="표준 48 5" xfId="859"/>
    <cellStyle name="표준 48 6" xfId="860"/>
    <cellStyle name="표준 48 7" xfId="861"/>
    <cellStyle name="표준 48 8" xfId="862"/>
    <cellStyle name="표준 48 9" xfId="863"/>
    <cellStyle name="표준 49" xfId="864"/>
    <cellStyle name="표준 49 10" xfId="865"/>
    <cellStyle name="표준 49 11" xfId="866"/>
    <cellStyle name="표준 49 12" xfId="867"/>
    <cellStyle name="표준 49 13" xfId="868"/>
    <cellStyle name="표준 49 14" xfId="869"/>
    <cellStyle name="표준 49 15" xfId="870"/>
    <cellStyle name="표준 49 16" xfId="871"/>
    <cellStyle name="표준 49 17" xfId="872"/>
    <cellStyle name="표준 49 18" xfId="873"/>
    <cellStyle name="표준 49 19" xfId="874"/>
    <cellStyle name="표준 49 2" xfId="875"/>
    <cellStyle name="표준 49 2 2" xfId="876"/>
    <cellStyle name="표준 49 20" xfId="877"/>
    <cellStyle name="표준 49 21" xfId="878"/>
    <cellStyle name="표준 49 22" xfId="879"/>
    <cellStyle name="표준 49 3" xfId="880"/>
    <cellStyle name="표준 49 4" xfId="881"/>
    <cellStyle name="표준 49 5" xfId="882"/>
    <cellStyle name="표준 49 6" xfId="883"/>
    <cellStyle name="표준 49 7" xfId="884"/>
    <cellStyle name="표준 49 8" xfId="885"/>
    <cellStyle name="표준 49 9" xfId="886"/>
    <cellStyle name="표준 5" xfId="887"/>
    <cellStyle name="표준 5 10" xfId="888"/>
    <cellStyle name="표준 5 11" xfId="889"/>
    <cellStyle name="표준 5 12" xfId="890"/>
    <cellStyle name="표준 5 13" xfId="891"/>
    <cellStyle name="표준 5 14" xfId="892"/>
    <cellStyle name="표준 5 15" xfId="893"/>
    <cellStyle name="표준 5 16" xfId="894"/>
    <cellStyle name="표준 5 17" xfId="895"/>
    <cellStyle name="표준 5 18" xfId="896"/>
    <cellStyle name="표준 5 19" xfId="897"/>
    <cellStyle name="표준 5 2" xfId="898"/>
    <cellStyle name="표준 5 20" xfId="899"/>
    <cellStyle name="표준 5 21" xfId="900"/>
    <cellStyle name="표준 5 22" xfId="901"/>
    <cellStyle name="표준 5 3" xfId="902"/>
    <cellStyle name="표준 5 4" xfId="903"/>
    <cellStyle name="표준 5 5" xfId="904"/>
    <cellStyle name="표준 5 6" xfId="905"/>
    <cellStyle name="표준 5 7" xfId="906"/>
    <cellStyle name="표준 5 8" xfId="907"/>
    <cellStyle name="표준 5 9" xfId="908"/>
    <cellStyle name="표준 50" xfId="909"/>
    <cellStyle name="표준 50 10" xfId="910"/>
    <cellStyle name="표준 50 11" xfId="911"/>
    <cellStyle name="표준 50 12" xfId="912"/>
    <cellStyle name="표준 50 13" xfId="913"/>
    <cellStyle name="표준 50 14" xfId="914"/>
    <cellStyle name="표준 50 15" xfId="915"/>
    <cellStyle name="표준 50 16" xfId="916"/>
    <cellStyle name="표준 50 17" xfId="917"/>
    <cellStyle name="표준 50 18" xfId="918"/>
    <cellStyle name="표준 50 19" xfId="919"/>
    <cellStyle name="표준 50 2" xfId="920"/>
    <cellStyle name="표준 50 2 2" xfId="921"/>
    <cellStyle name="표준 50 20" xfId="922"/>
    <cellStyle name="표준 50 21" xfId="923"/>
    <cellStyle name="표준 50 22" xfId="924"/>
    <cellStyle name="표준 50 3" xfId="925"/>
    <cellStyle name="표준 50 4" xfId="926"/>
    <cellStyle name="표준 50 5" xfId="927"/>
    <cellStyle name="표준 50 6" xfId="928"/>
    <cellStyle name="표준 50 7" xfId="929"/>
    <cellStyle name="표준 50 8" xfId="930"/>
    <cellStyle name="표준 50 9" xfId="931"/>
    <cellStyle name="표준 51" xfId="932"/>
    <cellStyle name="표준 51 10" xfId="933"/>
    <cellStyle name="표준 51 11" xfId="934"/>
    <cellStyle name="표준 51 12" xfId="935"/>
    <cellStyle name="표준 51 13" xfId="936"/>
    <cellStyle name="표준 51 14" xfId="937"/>
    <cellStyle name="표준 51 15" xfId="938"/>
    <cellStyle name="표준 51 16" xfId="939"/>
    <cellStyle name="표준 51 17" xfId="940"/>
    <cellStyle name="표준 51 18" xfId="941"/>
    <cellStyle name="표준 51 19" xfId="942"/>
    <cellStyle name="표준 51 2" xfId="943"/>
    <cellStyle name="표준 51 20" xfId="944"/>
    <cellStyle name="표준 51 21" xfId="945"/>
    <cellStyle name="표준 51 3" xfId="946"/>
    <cellStyle name="표준 51 4" xfId="947"/>
    <cellStyle name="표준 51 5" xfId="948"/>
    <cellStyle name="표준 51 6" xfId="949"/>
    <cellStyle name="표준 51 7" xfId="950"/>
    <cellStyle name="표준 51 8" xfId="951"/>
    <cellStyle name="표준 51 9" xfId="952"/>
    <cellStyle name="표준 52" xfId="953"/>
    <cellStyle name="표준 52 10" xfId="954"/>
    <cellStyle name="표준 52 11" xfId="955"/>
    <cellStyle name="표준 52 12" xfId="956"/>
    <cellStyle name="표준 52 13" xfId="957"/>
    <cellStyle name="표준 52 14" xfId="958"/>
    <cellStyle name="표준 52 15" xfId="959"/>
    <cellStyle name="표준 52 16" xfId="960"/>
    <cellStyle name="표준 52 17" xfId="961"/>
    <cellStyle name="표준 52 18" xfId="962"/>
    <cellStyle name="표준 52 19" xfId="963"/>
    <cellStyle name="표준 52 2" xfId="964"/>
    <cellStyle name="표준 52 20" xfId="965"/>
    <cellStyle name="표준 52 21" xfId="966"/>
    <cellStyle name="표준 52 3" xfId="967"/>
    <cellStyle name="표준 52 4" xfId="968"/>
    <cellStyle name="표준 52 5" xfId="969"/>
    <cellStyle name="표준 52 6" xfId="970"/>
    <cellStyle name="표준 52 7" xfId="971"/>
    <cellStyle name="표준 52 8" xfId="972"/>
    <cellStyle name="표준 52 9" xfId="973"/>
    <cellStyle name="표준 53" xfId="974"/>
    <cellStyle name="표준 53 10" xfId="975"/>
    <cellStyle name="표준 53 11" xfId="976"/>
    <cellStyle name="표준 53 12" xfId="977"/>
    <cellStyle name="표준 53 13" xfId="978"/>
    <cellStyle name="표준 53 14" xfId="979"/>
    <cellStyle name="표준 53 15" xfId="980"/>
    <cellStyle name="표준 53 16" xfId="981"/>
    <cellStyle name="표준 53 17" xfId="982"/>
    <cellStyle name="표준 53 18" xfId="983"/>
    <cellStyle name="표준 53 19" xfId="984"/>
    <cellStyle name="표준 53 2" xfId="985"/>
    <cellStyle name="표준 53 20" xfId="986"/>
    <cellStyle name="표준 53 21" xfId="987"/>
    <cellStyle name="표준 53 3" xfId="988"/>
    <cellStyle name="표준 53 4" xfId="989"/>
    <cellStyle name="표준 53 5" xfId="990"/>
    <cellStyle name="표준 53 6" xfId="991"/>
    <cellStyle name="표준 53 7" xfId="992"/>
    <cellStyle name="표준 53 8" xfId="993"/>
    <cellStyle name="표준 53 9" xfId="994"/>
    <cellStyle name="표준 54" xfId="995"/>
    <cellStyle name="표준 54 10" xfId="996"/>
    <cellStyle name="표준 54 11" xfId="997"/>
    <cellStyle name="표준 54 12" xfId="998"/>
    <cellStyle name="표준 54 13" xfId="999"/>
    <cellStyle name="표준 54 14" xfId="1000"/>
    <cellStyle name="표준 54 15" xfId="1001"/>
    <cellStyle name="표준 54 16" xfId="1002"/>
    <cellStyle name="표준 54 17" xfId="1003"/>
    <cellStyle name="표준 54 18" xfId="1004"/>
    <cellStyle name="표준 54 19" xfId="1005"/>
    <cellStyle name="표준 54 2" xfId="1006"/>
    <cellStyle name="표준 54 20" xfId="1007"/>
    <cellStyle name="표준 54 21" xfId="1008"/>
    <cellStyle name="표준 54 3" xfId="1009"/>
    <cellStyle name="표준 54 4" xfId="1010"/>
    <cellStyle name="표준 54 5" xfId="1011"/>
    <cellStyle name="표준 54 6" xfId="1012"/>
    <cellStyle name="표준 54 7" xfId="1013"/>
    <cellStyle name="표준 54 8" xfId="1014"/>
    <cellStyle name="표준 54 9" xfId="1015"/>
    <cellStyle name="표준 55" xfId="1016"/>
    <cellStyle name="표준 55 10" xfId="1017"/>
    <cellStyle name="표준 55 11" xfId="1018"/>
    <cellStyle name="표준 55 12" xfId="1019"/>
    <cellStyle name="표준 55 13" xfId="1020"/>
    <cellStyle name="표준 55 14" xfId="1021"/>
    <cellStyle name="표준 55 15" xfId="1022"/>
    <cellStyle name="표준 55 16" xfId="1023"/>
    <cellStyle name="표준 55 17" xfId="1024"/>
    <cellStyle name="표준 55 18" xfId="1025"/>
    <cellStyle name="표준 55 19" xfId="1026"/>
    <cellStyle name="표준 55 2" xfId="1027"/>
    <cellStyle name="표준 55 20" xfId="1028"/>
    <cellStyle name="표준 55 21" xfId="1029"/>
    <cellStyle name="표준 55 3" xfId="1030"/>
    <cellStyle name="표준 55 4" xfId="1031"/>
    <cellStyle name="표준 55 5" xfId="1032"/>
    <cellStyle name="표준 55 6" xfId="1033"/>
    <cellStyle name="표준 55 7" xfId="1034"/>
    <cellStyle name="표준 55 8" xfId="1035"/>
    <cellStyle name="표준 55 9" xfId="1036"/>
    <cellStyle name="표준 56" xfId="1037"/>
    <cellStyle name="표준 56 10" xfId="1038"/>
    <cellStyle name="표준 56 11" xfId="1039"/>
    <cellStyle name="표준 56 12" xfId="1040"/>
    <cellStyle name="표준 56 13" xfId="1041"/>
    <cellStyle name="표준 56 14" xfId="1042"/>
    <cellStyle name="표준 56 15" xfId="1043"/>
    <cellStyle name="표준 56 16" xfId="1044"/>
    <cellStyle name="표준 56 17" xfId="1045"/>
    <cellStyle name="표준 56 18" xfId="1046"/>
    <cellStyle name="표준 56 19" xfId="1047"/>
    <cellStyle name="표준 56 2" xfId="1048"/>
    <cellStyle name="표준 56 20" xfId="1049"/>
    <cellStyle name="표준 56 21" xfId="1050"/>
    <cellStyle name="표준 56 3" xfId="1051"/>
    <cellStyle name="표준 56 4" xfId="1052"/>
    <cellStyle name="표준 56 5" xfId="1053"/>
    <cellStyle name="표준 56 6" xfId="1054"/>
    <cellStyle name="표준 56 7" xfId="1055"/>
    <cellStyle name="표준 56 8" xfId="1056"/>
    <cellStyle name="표준 56 9" xfId="1057"/>
    <cellStyle name="표준 57" xfId="1058"/>
    <cellStyle name="표준 57 10" xfId="1059"/>
    <cellStyle name="표준 57 11" xfId="1060"/>
    <cellStyle name="표준 57 12" xfId="1061"/>
    <cellStyle name="표준 57 13" xfId="1062"/>
    <cellStyle name="표준 57 14" xfId="1063"/>
    <cellStyle name="표준 57 15" xfId="1064"/>
    <cellStyle name="표준 57 16" xfId="1065"/>
    <cellStyle name="표준 57 17" xfId="1066"/>
    <cellStyle name="표준 57 18" xfId="1067"/>
    <cellStyle name="표준 57 19" xfId="1068"/>
    <cellStyle name="표준 57 2" xfId="1069"/>
    <cellStyle name="표준 57 20" xfId="1070"/>
    <cellStyle name="표준 57 21" xfId="1071"/>
    <cellStyle name="표준 57 3" xfId="1072"/>
    <cellStyle name="표준 57 4" xfId="1073"/>
    <cellStyle name="표준 57 5" xfId="1074"/>
    <cellStyle name="표준 57 6" xfId="1075"/>
    <cellStyle name="표준 57 7" xfId="1076"/>
    <cellStyle name="표준 57 8" xfId="1077"/>
    <cellStyle name="표준 57 9" xfId="1078"/>
    <cellStyle name="표준 58" xfId="1079"/>
    <cellStyle name="표준 58 10" xfId="1080"/>
    <cellStyle name="표준 58 11" xfId="1081"/>
    <cellStyle name="표준 58 12" xfId="1082"/>
    <cellStyle name="표준 58 13" xfId="1083"/>
    <cellStyle name="표준 58 14" xfId="1084"/>
    <cellStyle name="표준 58 15" xfId="1085"/>
    <cellStyle name="표준 58 16" xfId="1086"/>
    <cellStyle name="표준 58 17" xfId="1087"/>
    <cellStyle name="표준 58 18" xfId="1088"/>
    <cellStyle name="표준 58 19" xfId="1089"/>
    <cellStyle name="표준 58 2" xfId="1090"/>
    <cellStyle name="표준 58 20" xfId="1091"/>
    <cellStyle name="표준 58 21" xfId="1092"/>
    <cellStyle name="표준 58 3" xfId="1093"/>
    <cellStyle name="표준 58 4" xfId="1094"/>
    <cellStyle name="표준 58 5" xfId="1095"/>
    <cellStyle name="표준 58 6" xfId="1096"/>
    <cellStyle name="표준 58 7" xfId="1097"/>
    <cellStyle name="표준 58 8" xfId="1098"/>
    <cellStyle name="표준 58 9" xfId="1099"/>
    <cellStyle name="표준 59" xfId="1100"/>
    <cellStyle name="표준 59 10" xfId="1101"/>
    <cellStyle name="표준 59 11" xfId="1102"/>
    <cellStyle name="표준 59 12" xfId="1103"/>
    <cellStyle name="표준 59 13" xfId="1104"/>
    <cellStyle name="표준 59 14" xfId="1105"/>
    <cellStyle name="표준 59 15" xfId="1106"/>
    <cellStyle name="표준 59 16" xfId="1107"/>
    <cellStyle name="표준 59 17" xfId="1108"/>
    <cellStyle name="표준 59 18" xfId="1109"/>
    <cellStyle name="표준 59 19" xfId="1110"/>
    <cellStyle name="표준 59 2" xfId="1111"/>
    <cellStyle name="표준 59 20" xfId="1112"/>
    <cellStyle name="표준 59 21" xfId="1113"/>
    <cellStyle name="표준 59 3" xfId="1114"/>
    <cellStyle name="표준 59 4" xfId="1115"/>
    <cellStyle name="표준 59 5" xfId="1116"/>
    <cellStyle name="표준 59 6" xfId="1117"/>
    <cellStyle name="표준 59 7" xfId="1118"/>
    <cellStyle name="표준 59 8" xfId="1119"/>
    <cellStyle name="표준 59 9" xfId="1120"/>
    <cellStyle name="표준 6" xfId="1121"/>
    <cellStyle name="표준 6 10" xfId="1122"/>
    <cellStyle name="표준 6 11" xfId="1123"/>
    <cellStyle name="표준 6 12" xfId="1124"/>
    <cellStyle name="표준 6 13" xfId="1125"/>
    <cellStyle name="표준 6 14" xfId="1126"/>
    <cellStyle name="표준 6 15" xfId="1127"/>
    <cellStyle name="표준 6 16" xfId="1128"/>
    <cellStyle name="표준 6 17" xfId="1129"/>
    <cellStyle name="표준 6 18" xfId="1130"/>
    <cellStyle name="표준 6 19" xfId="1131"/>
    <cellStyle name="표준 6 2" xfId="1132"/>
    <cellStyle name="표준 6 2 2" xfId="1133"/>
    <cellStyle name="표준 6 20" xfId="1134"/>
    <cellStyle name="표준 6 3" xfId="1135"/>
    <cellStyle name="표준 6 4" xfId="1136"/>
    <cellStyle name="표준 6 5" xfId="1137"/>
    <cellStyle name="표준 6 5 2" xfId="1138"/>
    <cellStyle name="표준 6 6" xfId="1139"/>
    <cellStyle name="표준 6 7" xfId="1140"/>
    <cellStyle name="표준 6 8" xfId="1141"/>
    <cellStyle name="표준 6 9" xfId="1142"/>
    <cellStyle name="표준 60" xfId="1143"/>
    <cellStyle name="표준 60 10" xfId="1144"/>
    <cellStyle name="표준 60 11" xfId="1145"/>
    <cellStyle name="표준 60 12" xfId="1146"/>
    <cellStyle name="표준 60 13" xfId="1147"/>
    <cellStyle name="표준 60 14" xfId="1148"/>
    <cellStyle name="표준 60 15" xfId="1149"/>
    <cellStyle name="표준 60 16" xfId="1150"/>
    <cellStyle name="표준 60 17" xfId="1151"/>
    <cellStyle name="표준 60 18" xfId="1152"/>
    <cellStyle name="표준 60 19" xfId="1153"/>
    <cellStyle name="표준 60 2" xfId="1154"/>
    <cellStyle name="표준 60 20" xfId="1155"/>
    <cellStyle name="표준 60 21" xfId="1156"/>
    <cellStyle name="표준 60 3" xfId="1157"/>
    <cellStyle name="표준 60 4" xfId="1158"/>
    <cellStyle name="표준 60 5" xfId="1159"/>
    <cellStyle name="표준 60 6" xfId="1160"/>
    <cellStyle name="표준 60 7" xfId="1161"/>
    <cellStyle name="표준 60 8" xfId="1162"/>
    <cellStyle name="표준 60 9" xfId="1163"/>
    <cellStyle name="표준 61" xfId="1164"/>
    <cellStyle name="표준 61 10" xfId="1165"/>
    <cellStyle name="표준 61 11" xfId="1166"/>
    <cellStyle name="표준 61 12" xfId="1167"/>
    <cellStyle name="표준 61 13" xfId="1168"/>
    <cellStyle name="표준 61 14" xfId="1169"/>
    <cellStyle name="표준 61 15" xfId="1170"/>
    <cellStyle name="표준 61 16" xfId="1171"/>
    <cellStyle name="표준 61 17" xfId="1172"/>
    <cellStyle name="표준 61 18" xfId="1173"/>
    <cellStyle name="표준 61 19" xfId="1174"/>
    <cellStyle name="표준 61 2" xfId="1175"/>
    <cellStyle name="표준 61 20" xfId="1176"/>
    <cellStyle name="표준 61 21" xfId="1177"/>
    <cellStyle name="표준 61 3" xfId="1178"/>
    <cellStyle name="표준 61 4" xfId="1179"/>
    <cellStyle name="표준 61 5" xfId="1180"/>
    <cellStyle name="표준 61 6" xfId="1181"/>
    <cellStyle name="표준 61 7" xfId="1182"/>
    <cellStyle name="표준 61 8" xfId="1183"/>
    <cellStyle name="표준 61 9" xfId="1184"/>
    <cellStyle name="표준 62" xfId="1185"/>
    <cellStyle name="표준 62 10" xfId="1186"/>
    <cellStyle name="표준 62 11" xfId="1187"/>
    <cellStyle name="표준 62 12" xfId="1188"/>
    <cellStyle name="표준 62 13" xfId="1189"/>
    <cellStyle name="표준 62 14" xfId="1190"/>
    <cellStyle name="표준 62 15" xfId="1191"/>
    <cellStyle name="표준 62 16" xfId="1192"/>
    <cellStyle name="표준 62 17" xfId="1193"/>
    <cellStyle name="표준 62 18" xfId="1194"/>
    <cellStyle name="표준 62 19" xfId="1195"/>
    <cellStyle name="표준 62 2" xfId="1196"/>
    <cellStyle name="표준 62 20" xfId="1197"/>
    <cellStyle name="표준 62 21" xfId="1198"/>
    <cellStyle name="표준 62 3" xfId="1199"/>
    <cellStyle name="표준 62 4" xfId="1200"/>
    <cellStyle name="표준 62 5" xfId="1201"/>
    <cellStyle name="표준 62 6" xfId="1202"/>
    <cellStyle name="표준 62 7" xfId="1203"/>
    <cellStyle name="표준 62 8" xfId="1204"/>
    <cellStyle name="표준 62 9" xfId="1205"/>
    <cellStyle name="표준 63" xfId="1206"/>
    <cellStyle name="표준 63 10" xfId="1207"/>
    <cellStyle name="표준 63 11" xfId="1208"/>
    <cellStyle name="표준 63 12" xfId="1209"/>
    <cellStyle name="표준 63 13" xfId="1210"/>
    <cellStyle name="표준 63 14" xfId="1211"/>
    <cellStyle name="표준 63 15" xfId="1212"/>
    <cellStyle name="표준 63 16" xfId="1213"/>
    <cellStyle name="표준 63 17" xfId="1214"/>
    <cellStyle name="표준 63 18" xfId="1215"/>
    <cellStyle name="표준 63 19" xfId="1216"/>
    <cellStyle name="표준 63 2" xfId="1217"/>
    <cellStyle name="표준 63 20" xfId="1218"/>
    <cellStyle name="표준 63 21" xfId="1219"/>
    <cellStyle name="표준 63 3" xfId="1220"/>
    <cellStyle name="표준 63 4" xfId="1221"/>
    <cellStyle name="표준 63 5" xfId="1222"/>
    <cellStyle name="표준 63 6" xfId="1223"/>
    <cellStyle name="표준 63 7" xfId="1224"/>
    <cellStyle name="표준 63 8" xfId="1225"/>
    <cellStyle name="표준 63 9" xfId="1226"/>
    <cellStyle name="표준 64" xfId="1227"/>
    <cellStyle name="표준 64 10" xfId="1228"/>
    <cellStyle name="표준 64 11" xfId="1229"/>
    <cellStyle name="표준 64 12" xfId="1230"/>
    <cellStyle name="표준 64 13" xfId="1231"/>
    <cellStyle name="표준 64 14" xfId="1232"/>
    <cellStyle name="표준 64 15" xfId="1233"/>
    <cellStyle name="표준 64 16" xfId="1234"/>
    <cellStyle name="표준 64 17" xfId="1235"/>
    <cellStyle name="표준 64 18" xfId="1236"/>
    <cellStyle name="표준 64 19" xfId="1237"/>
    <cellStyle name="표준 64 2" xfId="1238"/>
    <cellStyle name="표준 64 20" xfId="1239"/>
    <cellStyle name="표준 64 21" xfId="1240"/>
    <cellStyle name="표준 64 3" xfId="1241"/>
    <cellStyle name="표준 64 4" xfId="1242"/>
    <cellStyle name="표준 64 5" xfId="1243"/>
    <cellStyle name="표준 64 6" xfId="1244"/>
    <cellStyle name="표준 64 7" xfId="1245"/>
    <cellStyle name="표준 64 8" xfId="1246"/>
    <cellStyle name="표준 64 9" xfId="1247"/>
    <cellStyle name="표준 65" xfId="1248"/>
    <cellStyle name="표준 65 10" xfId="1249"/>
    <cellStyle name="표준 65 11" xfId="1250"/>
    <cellStyle name="표준 65 12" xfId="1251"/>
    <cellStyle name="표준 65 13" xfId="1252"/>
    <cellStyle name="표준 65 14" xfId="1253"/>
    <cellStyle name="표준 65 15" xfId="1254"/>
    <cellStyle name="표준 65 16" xfId="1255"/>
    <cellStyle name="표준 65 17" xfId="1256"/>
    <cellStyle name="표준 65 18" xfId="1257"/>
    <cellStyle name="표준 65 19" xfId="1258"/>
    <cellStyle name="표준 65 2" xfId="1259"/>
    <cellStyle name="표준 65 20" xfId="1260"/>
    <cellStyle name="표준 65 21" xfId="1261"/>
    <cellStyle name="표준 65 3" xfId="1262"/>
    <cellStyle name="표준 65 4" xfId="1263"/>
    <cellStyle name="표준 65 5" xfId="1264"/>
    <cellStyle name="표준 65 6" xfId="1265"/>
    <cellStyle name="표준 65 7" xfId="1266"/>
    <cellStyle name="표준 65 8" xfId="1267"/>
    <cellStyle name="표준 65 9" xfId="1268"/>
    <cellStyle name="표준 66" xfId="1269"/>
    <cellStyle name="표준 66 10" xfId="1270"/>
    <cellStyle name="표준 66 11" xfId="1271"/>
    <cellStyle name="표준 66 12" xfId="1272"/>
    <cellStyle name="표준 66 13" xfId="1273"/>
    <cellStyle name="표준 66 14" xfId="1274"/>
    <cellStyle name="표준 66 15" xfId="1275"/>
    <cellStyle name="표준 66 16" xfId="1276"/>
    <cellStyle name="표준 66 17" xfId="1277"/>
    <cellStyle name="표준 66 18" xfId="1278"/>
    <cellStyle name="표준 66 19" xfId="1279"/>
    <cellStyle name="표준 66 2" xfId="1280"/>
    <cellStyle name="표준 66 20" xfId="1281"/>
    <cellStyle name="표준 66 21" xfId="1282"/>
    <cellStyle name="표준 66 3" xfId="1283"/>
    <cellStyle name="표준 66 4" xfId="1284"/>
    <cellStyle name="표준 66 5" xfId="1285"/>
    <cellStyle name="표준 66 6" xfId="1286"/>
    <cellStyle name="표준 66 7" xfId="1287"/>
    <cellStyle name="표준 66 8" xfId="1288"/>
    <cellStyle name="표준 66 9" xfId="1289"/>
    <cellStyle name="표준 67" xfId="1290"/>
    <cellStyle name="표준 67 10" xfId="1291"/>
    <cellStyle name="표준 67 11" xfId="1292"/>
    <cellStyle name="표준 67 12" xfId="1293"/>
    <cellStyle name="표준 67 13" xfId="1294"/>
    <cellStyle name="표준 67 14" xfId="1295"/>
    <cellStyle name="표준 67 15" xfId="1296"/>
    <cellStyle name="표준 67 16" xfId="1297"/>
    <cellStyle name="표준 67 17" xfId="1298"/>
    <cellStyle name="표준 67 18" xfId="1299"/>
    <cellStyle name="표준 67 19" xfId="1300"/>
    <cellStyle name="표준 67 2" xfId="1301"/>
    <cellStyle name="표준 67 20" xfId="1302"/>
    <cellStyle name="표준 67 21" xfId="1303"/>
    <cellStyle name="표준 67 3" xfId="1304"/>
    <cellStyle name="표준 67 4" xfId="1305"/>
    <cellStyle name="표준 67 5" xfId="1306"/>
    <cellStyle name="표준 67 6" xfId="1307"/>
    <cellStyle name="표준 67 7" xfId="1308"/>
    <cellStyle name="표준 67 8" xfId="1309"/>
    <cellStyle name="표준 67 9" xfId="1310"/>
    <cellStyle name="표준 68" xfId="1311"/>
    <cellStyle name="표준 69" xfId="1312"/>
    <cellStyle name="표준 7" xfId="1313"/>
    <cellStyle name="표준 7 10" xfId="1314"/>
    <cellStyle name="표준 7 11" xfId="1315"/>
    <cellStyle name="표준 7 12" xfId="1316"/>
    <cellStyle name="표준 7 13" xfId="1317"/>
    <cellStyle name="표준 7 14" xfId="1318"/>
    <cellStyle name="표준 7 15" xfId="1319"/>
    <cellStyle name="표준 7 16" xfId="1320"/>
    <cellStyle name="표준 7 17" xfId="1321"/>
    <cellStyle name="표준 7 18" xfId="1322"/>
    <cellStyle name="표준 7 19" xfId="1323"/>
    <cellStyle name="표준 7 2" xfId="1324"/>
    <cellStyle name="표준 7 2 10" xfId="1325"/>
    <cellStyle name="표준 7 2 11" xfId="1326"/>
    <cellStyle name="표준 7 2 12" xfId="1327"/>
    <cellStyle name="표준 7 2 13" xfId="1328"/>
    <cellStyle name="표준 7 2 14" xfId="1329"/>
    <cellStyle name="표준 7 2 15" xfId="1330"/>
    <cellStyle name="표준 7 2 16" xfId="1331"/>
    <cellStyle name="표준 7 2 17" xfId="1332"/>
    <cellStyle name="표준 7 2 18" xfId="1333"/>
    <cellStyle name="표준 7 2 19" xfId="1334"/>
    <cellStyle name="표준 7 2 2" xfId="1335"/>
    <cellStyle name="표준 7 2 20" xfId="1336"/>
    <cellStyle name="표준 7 2 21" xfId="1337"/>
    <cellStyle name="표준 7 2 3" xfId="1338"/>
    <cellStyle name="표준 7 2 4" xfId="1339"/>
    <cellStyle name="표준 7 2 5" xfId="1340"/>
    <cellStyle name="표준 7 2 6" xfId="1341"/>
    <cellStyle name="표준 7 2 7" xfId="1342"/>
    <cellStyle name="표준 7 2 8" xfId="1343"/>
    <cellStyle name="표준 7 2 9" xfId="1344"/>
    <cellStyle name="표준 7 20" xfId="1345"/>
    <cellStyle name="표준 7 3" xfId="1346"/>
    <cellStyle name="표준 7 3 2" xfId="1347"/>
    <cellStyle name="표준 7 4" xfId="1348"/>
    <cellStyle name="표준 7 4 2" xfId="1349"/>
    <cellStyle name="표준 7 5" xfId="1350"/>
    <cellStyle name="표준 7 5 2" xfId="1351"/>
    <cellStyle name="표준 7 6" xfId="1352"/>
    <cellStyle name="표준 7 6 2" xfId="1353"/>
    <cellStyle name="표준 7 7" xfId="1354"/>
    <cellStyle name="표준 7 7 2" xfId="1355"/>
    <cellStyle name="표준 7 8" xfId="1356"/>
    <cellStyle name="표준 7 9" xfId="1357"/>
    <cellStyle name="표준 70" xfId="1358"/>
    <cellStyle name="표준 71" xfId="1359"/>
    <cellStyle name="표준 72" xfId="1360"/>
    <cellStyle name="표준 73" xfId="1361"/>
    <cellStyle name="표준 74" xfId="1362"/>
    <cellStyle name="표준 75" xfId="1363"/>
    <cellStyle name="표준 76" xfId="1364"/>
    <cellStyle name="표준 77" xfId="1365"/>
    <cellStyle name="표준 78" xfId="1366"/>
    <cellStyle name="표준 79" xfId="1367"/>
    <cellStyle name="표준 8" xfId="1368"/>
    <cellStyle name="표준 8 10" xfId="1369"/>
    <cellStyle name="표준 8 11" xfId="1370"/>
    <cellStyle name="표준 8 12" xfId="1371"/>
    <cellStyle name="표준 8 13" xfId="1372"/>
    <cellStyle name="표준 8 14" xfId="1373"/>
    <cellStyle name="표준 8 15" xfId="1374"/>
    <cellStyle name="표준 8 16" xfId="1375"/>
    <cellStyle name="표준 8 17" xfId="1376"/>
    <cellStyle name="표준 8 18" xfId="1377"/>
    <cellStyle name="표준 8 19" xfId="1378"/>
    <cellStyle name="표준 8 2" xfId="1379"/>
    <cellStyle name="표준 8 2 2" xfId="1380"/>
    <cellStyle name="표준 8 20" xfId="1381"/>
    <cellStyle name="표준 8 3" xfId="1382"/>
    <cellStyle name="표준 8 4" xfId="1383"/>
    <cellStyle name="표준 8 5" xfId="1384"/>
    <cellStyle name="표준 8 6" xfId="1385"/>
    <cellStyle name="표준 8 7" xfId="1386"/>
    <cellStyle name="표준 8 8" xfId="1387"/>
    <cellStyle name="표준 8 9" xfId="1388"/>
    <cellStyle name="표준 80" xfId="1389"/>
    <cellStyle name="표준 81" xfId="1390"/>
    <cellStyle name="표준 82" xfId="1391"/>
    <cellStyle name="표준 83" xfId="1392"/>
    <cellStyle name="표준 84" xfId="1393"/>
    <cellStyle name="표준 85" xfId="1394"/>
    <cellStyle name="표준 86" xfId="1395"/>
    <cellStyle name="표준 87" xfId="1396"/>
    <cellStyle name="표준 88" xfId="1397"/>
    <cellStyle name="표준 89" xfId="1398"/>
    <cellStyle name="표준 9" xfId="1399"/>
    <cellStyle name="표준 9 10" xfId="1400"/>
    <cellStyle name="표준 9 11" xfId="1401"/>
    <cellStyle name="표준 9 12" xfId="1402"/>
    <cellStyle name="표준 9 13" xfId="1403"/>
    <cellStyle name="표준 9 14" xfId="1404"/>
    <cellStyle name="표준 9 15" xfId="1405"/>
    <cellStyle name="표준 9 16" xfId="1406"/>
    <cellStyle name="표준 9 17" xfId="1407"/>
    <cellStyle name="표준 9 18" xfId="1408"/>
    <cellStyle name="표준 9 19" xfId="1409"/>
    <cellStyle name="표준 9 2" xfId="1410"/>
    <cellStyle name="표준 9 20" xfId="1411"/>
    <cellStyle name="표준 9 21" xfId="1412"/>
    <cellStyle name="표준 9 3" xfId="1413"/>
    <cellStyle name="표준 9 4" xfId="1414"/>
    <cellStyle name="표준 9 5" xfId="1415"/>
    <cellStyle name="표준 9 5 2" xfId="1416"/>
    <cellStyle name="표준 9 6" xfId="1417"/>
    <cellStyle name="표준 9 7" xfId="1418"/>
    <cellStyle name="표준 9 8" xfId="1419"/>
    <cellStyle name="표준 9 9" xfId="1420"/>
    <cellStyle name="표준 90" xfId="1421"/>
    <cellStyle name="표준 91" xfId="1422"/>
    <cellStyle name="표준 92" xfId="1423"/>
    <cellStyle name="표준 93" xfId="1424"/>
    <cellStyle name="하이퍼링크 2" xfId="1425"/>
    <cellStyle name="하이퍼링크 2 10 2" xfId="1426"/>
    <cellStyle name="하이퍼링크 2 2" xfId="1427"/>
    <cellStyle name="하이퍼링크 2 2 2" xfId="1428"/>
    <cellStyle name="하이퍼링크 2 3" xfId="1429"/>
    <cellStyle name="하이퍼링크 2 4" xfId="1430"/>
    <cellStyle name="하이퍼링크 2 5" xfId="1431"/>
    <cellStyle name="하이퍼링크 2 6" xfId="1432"/>
    <cellStyle name="하이퍼링크 3" xfId="1433"/>
    <cellStyle name="하이퍼링크 3 2" xfId="1434"/>
    <cellStyle name="하이퍼링크 3 3" xfId="1435"/>
    <cellStyle name="하이퍼링크 4" xfId="1436"/>
    <cellStyle name="하이퍼링크 5" xfId="1437"/>
    <cellStyle name="하이퍼링크 6" xfId="1438"/>
    <cellStyle name="하이퍼링크 7" xfId="14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080</xdr:colOff>
      <xdr:row>3</xdr:row>
      <xdr:rowOff>75240</xdr:rowOff>
    </xdr:from>
    <xdr:to>
      <xdr:col>3</xdr:col>
      <xdr:colOff>5364360</xdr:colOff>
      <xdr:row>3</xdr:row>
      <xdr:rowOff>266652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4417560" y="1770840"/>
          <a:ext cx="516528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280</xdr:colOff>
      <xdr:row>5</xdr:row>
      <xdr:rowOff>62640</xdr:rowOff>
    </xdr:from>
    <xdr:to>
      <xdr:col>4</xdr:col>
      <xdr:colOff>40680</xdr:colOff>
      <xdr:row>5</xdr:row>
      <xdr:rowOff>2592720</xdr:rowOff>
    </xdr:to>
    <xdr:pic>
      <xdr:nvPicPr>
        <xdr:cNvPr id="1" name="그림 5" descr=""/>
        <xdr:cNvPicPr/>
      </xdr:nvPicPr>
      <xdr:blipFill>
        <a:blip r:embed="rId2"/>
        <a:stretch/>
      </xdr:blipFill>
      <xdr:spPr>
        <a:xfrm>
          <a:off x="4406760" y="5434920"/>
          <a:ext cx="5362200" cy="25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11</xdr:row>
      <xdr:rowOff>110880</xdr:rowOff>
    </xdr:from>
    <xdr:to>
      <xdr:col>3</xdr:col>
      <xdr:colOff>5283720</xdr:colOff>
      <xdr:row>11</xdr:row>
      <xdr:rowOff>2838600</xdr:rowOff>
    </xdr:to>
    <xdr:pic>
      <xdr:nvPicPr>
        <xdr:cNvPr id="2" name="그림 10" descr=""/>
        <xdr:cNvPicPr/>
      </xdr:nvPicPr>
      <xdr:blipFill>
        <a:blip r:embed="rId3"/>
        <a:stretch/>
      </xdr:blipFill>
      <xdr:spPr>
        <a:xfrm>
          <a:off x="4255920" y="15427080"/>
          <a:ext cx="5246280" cy="27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7160</xdr:colOff>
      <xdr:row>9</xdr:row>
      <xdr:rowOff>158760</xdr:rowOff>
    </xdr:from>
    <xdr:to>
      <xdr:col>3</xdr:col>
      <xdr:colOff>5041440</xdr:colOff>
      <xdr:row>9</xdr:row>
      <xdr:rowOff>2523240</xdr:rowOff>
    </xdr:to>
    <xdr:pic>
      <xdr:nvPicPr>
        <xdr:cNvPr id="3" name="그림 9" descr=""/>
        <xdr:cNvPicPr/>
      </xdr:nvPicPr>
      <xdr:blipFill>
        <a:blip r:embed="rId4"/>
        <a:stretch/>
      </xdr:blipFill>
      <xdr:spPr>
        <a:xfrm>
          <a:off x="4535640" y="12398400"/>
          <a:ext cx="4724280" cy="23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7</xdr:row>
      <xdr:rowOff>32760</xdr:rowOff>
    </xdr:from>
    <xdr:to>
      <xdr:col>3</xdr:col>
      <xdr:colOff>5197680</xdr:colOff>
      <xdr:row>7</xdr:row>
      <xdr:rowOff>2676240</xdr:rowOff>
    </xdr:to>
    <xdr:pic>
      <xdr:nvPicPr>
        <xdr:cNvPr id="4" name="그림 11" descr=""/>
        <xdr:cNvPicPr/>
      </xdr:nvPicPr>
      <xdr:blipFill>
        <a:blip r:embed="rId5"/>
        <a:stretch/>
      </xdr:blipFill>
      <xdr:spPr>
        <a:xfrm>
          <a:off x="4358160" y="8586360"/>
          <a:ext cx="5058000" cy="26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080</xdr:colOff>
      <xdr:row>13</xdr:row>
      <xdr:rowOff>55080</xdr:rowOff>
    </xdr:from>
    <xdr:to>
      <xdr:col>3</xdr:col>
      <xdr:colOff>5176080</xdr:colOff>
      <xdr:row>13</xdr:row>
      <xdr:rowOff>2242440</xdr:rowOff>
    </xdr:to>
    <xdr:pic>
      <xdr:nvPicPr>
        <xdr:cNvPr id="5" name="그림 12" descr=""/>
        <xdr:cNvPicPr/>
      </xdr:nvPicPr>
      <xdr:blipFill>
        <a:blip r:embed="rId6"/>
        <a:stretch/>
      </xdr:blipFill>
      <xdr:spPr>
        <a:xfrm>
          <a:off x="4417560" y="18552600"/>
          <a:ext cx="4977000" cy="21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8120</xdr:colOff>
      <xdr:row>18</xdr:row>
      <xdr:rowOff>69480</xdr:rowOff>
    </xdr:from>
    <xdr:to>
      <xdr:col>3</xdr:col>
      <xdr:colOff>5084640</xdr:colOff>
      <xdr:row>18</xdr:row>
      <xdr:rowOff>2443680</xdr:rowOff>
    </xdr:to>
    <xdr:pic>
      <xdr:nvPicPr>
        <xdr:cNvPr id="6" name="그림 1" descr=""/>
        <xdr:cNvPicPr/>
      </xdr:nvPicPr>
      <xdr:blipFill>
        <a:blip r:embed="rId7"/>
        <a:stretch/>
      </xdr:blipFill>
      <xdr:spPr>
        <a:xfrm>
          <a:off x="4476600" y="22986720"/>
          <a:ext cx="4826520" cy="23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21</xdr:row>
      <xdr:rowOff>149760</xdr:rowOff>
    </xdr:from>
    <xdr:to>
      <xdr:col>3</xdr:col>
      <xdr:colOff>5316120</xdr:colOff>
      <xdr:row>21</xdr:row>
      <xdr:rowOff>1742760</xdr:rowOff>
    </xdr:to>
    <xdr:grpSp>
      <xdr:nvGrpSpPr>
        <xdr:cNvPr id="7" name="그룹 10"/>
        <xdr:cNvGrpSpPr/>
      </xdr:nvGrpSpPr>
      <xdr:grpSpPr>
        <a:xfrm>
          <a:off x="4358160" y="26553240"/>
          <a:ext cx="5176440" cy="1593000"/>
          <a:chOff x="4358160" y="26553240"/>
          <a:chExt cx="5176440" cy="1593000"/>
        </a:xfrm>
      </xdr:grpSpPr>
      <xdr:pic>
        <xdr:nvPicPr>
          <xdr:cNvPr id="8" name="Picture 2" descr=""/>
          <xdr:cNvPicPr/>
        </xdr:nvPicPr>
        <xdr:blipFill>
          <a:blip r:embed="rId8"/>
          <a:stretch/>
        </xdr:blipFill>
        <xdr:spPr>
          <a:xfrm>
            <a:off x="4358160" y="26564400"/>
            <a:ext cx="2576880" cy="15818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3" descr=""/>
          <xdr:cNvPicPr/>
        </xdr:nvPicPr>
        <xdr:blipFill>
          <a:blip r:embed="rId9"/>
          <a:stretch/>
        </xdr:blipFill>
        <xdr:spPr>
          <a:xfrm>
            <a:off x="6957720" y="26553240"/>
            <a:ext cx="2576880" cy="158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61280</xdr:colOff>
      <xdr:row>24</xdr:row>
      <xdr:rowOff>90720</xdr:rowOff>
    </xdr:from>
    <xdr:to>
      <xdr:col>3</xdr:col>
      <xdr:colOff>5294520</xdr:colOff>
      <xdr:row>24</xdr:row>
      <xdr:rowOff>2470320</xdr:rowOff>
    </xdr:to>
    <xdr:pic>
      <xdr:nvPicPr>
        <xdr:cNvPr id="10" name="그림 2" descr=""/>
        <xdr:cNvPicPr/>
      </xdr:nvPicPr>
      <xdr:blipFill>
        <a:blip r:embed="rId10"/>
        <a:stretch/>
      </xdr:blipFill>
      <xdr:spPr>
        <a:xfrm>
          <a:off x="4379760" y="29799360"/>
          <a:ext cx="5133240" cy="23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</xdr:colOff>
      <xdr:row>27</xdr:row>
      <xdr:rowOff>34920</xdr:rowOff>
    </xdr:from>
    <xdr:to>
      <xdr:col>3</xdr:col>
      <xdr:colOff>5439600</xdr:colOff>
      <xdr:row>27</xdr:row>
      <xdr:rowOff>1771920</xdr:rowOff>
    </xdr:to>
    <xdr:grpSp>
      <xdr:nvGrpSpPr>
        <xdr:cNvPr id="11" name="그룹 13"/>
        <xdr:cNvGrpSpPr/>
      </xdr:nvGrpSpPr>
      <xdr:grpSpPr>
        <a:xfrm>
          <a:off x="4320360" y="33172560"/>
          <a:ext cx="5337720" cy="1737000"/>
          <a:chOff x="4320360" y="33172560"/>
          <a:chExt cx="5337720" cy="1737000"/>
        </a:xfrm>
      </xdr:grpSpPr>
      <xdr:pic>
        <xdr:nvPicPr>
          <xdr:cNvPr id="12" name="Picture 2" descr=""/>
          <xdr:cNvPicPr/>
        </xdr:nvPicPr>
        <xdr:blipFill>
          <a:blip r:embed="rId11"/>
          <a:stretch/>
        </xdr:blipFill>
        <xdr:spPr>
          <a:xfrm>
            <a:off x="4320360" y="33172560"/>
            <a:ext cx="2665800" cy="17283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3" descr=""/>
          <xdr:cNvPicPr/>
        </xdr:nvPicPr>
        <xdr:blipFill>
          <a:blip r:embed="rId12"/>
          <a:stretch/>
        </xdr:blipFill>
        <xdr:spPr>
          <a:xfrm>
            <a:off x="6992280" y="33181200"/>
            <a:ext cx="2665800" cy="172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41920</xdr:colOff>
      <xdr:row>30</xdr:row>
      <xdr:rowOff>66960</xdr:rowOff>
    </xdr:from>
    <xdr:to>
      <xdr:col>3</xdr:col>
      <xdr:colOff>5084640</xdr:colOff>
      <xdr:row>30</xdr:row>
      <xdr:rowOff>2342160</xdr:rowOff>
    </xdr:to>
    <xdr:pic>
      <xdr:nvPicPr>
        <xdr:cNvPr id="14" name="그림 7" descr=""/>
        <xdr:cNvPicPr/>
      </xdr:nvPicPr>
      <xdr:blipFill>
        <a:blip r:embed="rId13"/>
        <a:stretch/>
      </xdr:blipFill>
      <xdr:spPr>
        <a:xfrm>
          <a:off x="4460400" y="36052560"/>
          <a:ext cx="484272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</xdr:colOff>
      <xdr:row>33</xdr:row>
      <xdr:rowOff>126720</xdr:rowOff>
    </xdr:from>
    <xdr:to>
      <xdr:col>3</xdr:col>
      <xdr:colOff>5418360</xdr:colOff>
      <xdr:row>33</xdr:row>
      <xdr:rowOff>1785960</xdr:rowOff>
    </xdr:to>
    <xdr:grpSp>
      <xdr:nvGrpSpPr>
        <xdr:cNvPr id="15" name="그룹 16"/>
        <xdr:cNvGrpSpPr/>
      </xdr:nvGrpSpPr>
      <xdr:grpSpPr>
        <a:xfrm>
          <a:off x="4320360" y="39303000"/>
          <a:ext cx="5316480" cy="1659240"/>
          <a:chOff x="4320360" y="39303000"/>
          <a:chExt cx="5316480" cy="1659240"/>
        </a:xfrm>
      </xdr:grpSpPr>
      <xdr:pic>
        <xdr:nvPicPr>
          <xdr:cNvPr id="16" name="Picture 2" descr=""/>
          <xdr:cNvPicPr/>
        </xdr:nvPicPr>
        <xdr:blipFill>
          <a:blip r:embed="rId14"/>
          <a:stretch/>
        </xdr:blipFill>
        <xdr:spPr>
          <a:xfrm>
            <a:off x="4320360" y="39303000"/>
            <a:ext cx="2658600" cy="16592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" descr=""/>
          <xdr:cNvPicPr/>
        </xdr:nvPicPr>
        <xdr:blipFill>
          <a:blip r:embed="rId15"/>
          <a:stretch/>
        </xdr:blipFill>
        <xdr:spPr>
          <a:xfrm>
            <a:off x="6981480" y="39303000"/>
            <a:ext cx="2655360" cy="16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07280</xdr:colOff>
      <xdr:row>36</xdr:row>
      <xdr:rowOff>70200</xdr:rowOff>
    </xdr:from>
    <xdr:to>
      <xdr:col>3</xdr:col>
      <xdr:colOff>5402160</xdr:colOff>
      <xdr:row>36</xdr:row>
      <xdr:rowOff>1898640</xdr:rowOff>
    </xdr:to>
    <xdr:grpSp>
      <xdr:nvGrpSpPr>
        <xdr:cNvPr id="18" name="그룹 19"/>
        <xdr:cNvGrpSpPr/>
      </xdr:nvGrpSpPr>
      <xdr:grpSpPr>
        <a:xfrm>
          <a:off x="4325760" y="41780160"/>
          <a:ext cx="5294880" cy="1828440"/>
          <a:chOff x="4325760" y="41780160"/>
          <a:chExt cx="5294880" cy="1828440"/>
        </a:xfrm>
      </xdr:grpSpPr>
      <xdr:pic>
        <xdr:nvPicPr>
          <xdr:cNvPr id="19" name="Picture 2" descr=""/>
          <xdr:cNvPicPr/>
        </xdr:nvPicPr>
        <xdr:blipFill>
          <a:blip r:embed="rId16"/>
          <a:stretch/>
        </xdr:blipFill>
        <xdr:spPr>
          <a:xfrm>
            <a:off x="4325760" y="41780160"/>
            <a:ext cx="2656440" cy="18262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3" descr="C:\Users\Administrator\Desktop\스샷\화면 캡쳐96.png"/>
          <xdr:cNvPicPr/>
        </xdr:nvPicPr>
        <xdr:blipFill>
          <a:blip r:embed="rId17"/>
          <a:stretch/>
        </xdr:blipFill>
        <xdr:spPr>
          <a:xfrm>
            <a:off x="6973200" y="41780160"/>
            <a:ext cx="2647440" cy="182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31120</xdr:colOff>
      <xdr:row>39</xdr:row>
      <xdr:rowOff>38520</xdr:rowOff>
    </xdr:from>
    <xdr:to>
      <xdr:col>3</xdr:col>
      <xdr:colOff>4966200</xdr:colOff>
      <xdr:row>39</xdr:row>
      <xdr:rowOff>2409120</xdr:rowOff>
    </xdr:to>
    <xdr:pic>
      <xdr:nvPicPr>
        <xdr:cNvPr id="21" name="그림 33" descr=""/>
        <xdr:cNvPicPr/>
      </xdr:nvPicPr>
      <xdr:blipFill>
        <a:blip r:embed="rId18"/>
        <a:stretch/>
      </xdr:blipFill>
      <xdr:spPr>
        <a:xfrm>
          <a:off x="4449600" y="44701200"/>
          <a:ext cx="4735080" cy="23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21" activeCellId="0" sqref="D2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62"/>
    <col collapsed="false" customWidth="true" hidden="false" outlineLevel="0" max="4" min="4" style="2" width="32.62"/>
    <col collapsed="false" customWidth="true" hidden="false" outlineLevel="0" max="5" min="5" style="3" width="12.62"/>
    <col collapsed="false" customWidth="true" hidden="false" outlineLevel="0" max="9" min="6" style="3" width="10.62"/>
    <col collapsed="false" customWidth="true" hidden="false" outlineLevel="0" max="10" min="10" style="3" width="17.49"/>
    <col collapsed="false" customWidth="true" hidden="false" outlineLevel="0" max="11" min="11" style="1" width="16.86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 t="s">
        <v>4</v>
      </c>
      <c r="I2" s="8"/>
      <c r="J2" s="8" t="s">
        <v>5</v>
      </c>
      <c r="K2" s="8"/>
    </row>
    <row r="3" customFormat="false" ht="27" hidden="false" customHeight="true" outlineLevel="0" collapsed="false">
      <c r="A3" s="6"/>
      <c r="B3" s="6"/>
      <c r="C3" s="7"/>
      <c r="D3" s="7"/>
      <c r="E3" s="7"/>
      <c r="F3" s="6" t="s">
        <v>6</v>
      </c>
      <c r="G3" s="6" t="s">
        <v>7</v>
      </c>
      <c r="H3" s="6" t="s">
        <v>6</v>
      </c>
      <c r="I3" s="6" t="s">
        <v>7</v>
      </c>
      <c r="J3" s="6" t="s">
        <v>8</v>
      </c>
      <c r="K3" s="9" t="s">
        <v>9</v>
      </c>
    </row>
    <row r="4" customFormat="false" ht="53.25" hidden="false" customHeight="true" outlineLevel="0" collapsed="false">
      <c r="A4" s="6"/>
      <c r="B4" s="6"/>
      <c r="C4" s="7"/>
      <c r="D4" s="7"/>
      <c r="E4" s="7"/>
      <c r="F4" s="10" t="n">
        <f aca="false">(FLOOR(SUM(G20,G34,G49,G65,G80,G95,G110,G125,G140,G155,G170,G185,G200,G215)/60,1))+SUM(F20,F34,F49,F65,F80,F95,F110,F125,F140,F155,F170,F185,F200,F215)</f>
        <v>386</v>
      </c>
      <c r="G4" s="10" t="n">
        <f aca="false">MOD(SUM(G20,G34,G49,G65,G80,G95,G110,G125,G140,G155,G170,G185,G200,G215),60)</f>
        <v>0</v>
      </c>
      <c r="H4" s="10" t="n">
        <f aca="false">(FLOOR(SUM(I20,I34,I49,I65,I80,I95,I110,I125,I140,I155,I170,I185,I200,I215)/60,1))+SUM(H20,H34,H49,H65,H80,H95,H110,H125,H140,H155,H170,H185,H200,H215)</f>
        <v>461</v>
      </c>
      <c r="I4" s="10" t="n">
        <f aca="false">MOD(SUM(I20,I34,I49,I65,I80,I95,I110,I125,I140,I155,I170,I185,I200,I215),60)</f>
        <v>10</v>
      </c>
      <c r="J4" s="11" t="s">
        <v>10</v>
      </c>
      <c r="K4" s="11"/>
    </row>
    <row r="5" customFormat="false" ht="34.5" hidden="false" customHeight="true" outlineLevel="0" collapsed="false">
      <c r="A5" s="12" t="s">
        <v>11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/>
      <c r="H5" s="6" t="s">
        <v>17</v>
      </c>
      <c r="I5" s="6"/>
      <c r="J5" s="6" t="s">
        <v>18</v>
      </c>
      <c r="K5" s="6"/>
    </row>
    <row r="6" customFormat="false" ht="30" hidden="false" customHeight="true" outlineLevel="0" collapsed="false">
      <c r="A6" s="12"/>
      <c r="B6" s="11"/>
      <c r="C6" s="11"/>
      <c r="D6" s="11"/>
      <c r="E6" s="11"/>
      <c r="F6" s="6" t="s">
        <v>6</v>
      </c>
      <c r="G6" s="6" t="s">
        <v>7</v>
      </c>
      <c r="H6" s="6" t="s">
        <v>6</v>
      </c>
      <c r="I6" s="6" t="s">
        <v>7</v>
      </c>
      <c r="J6" s="6"/>
      <c r="K6" s="6"/>
    </row>
    <row r="7" customFormat="false" ht="40.5" hidden="false" customHeight="true" outlineLevel="0" collapsed="false">
      <c r="A7" s="13" t="s">
        <v>19</v>
      </c>
      <c r="B7" s="14" t="n">
        <v>1</v>
      </c>
      <c r="C7" s="15" t="s">
        <v>20</v>
      </c>
      <c r="D7" s="16" t="s">
        <v>21</v>
      </c>
      <c r="E7" s="14" t="n">
        <v>1</v>
      </c>
      <c r="F7" s="14" t="n">
        <v>0</v>
      </c>
      <c r="G7" s="14" t="n">
        <v>20</v>
      </c>
      <c r="H7" s="14" t="n">
        <v>0</v>
      </c>
      <c r="I7" s="14" t="n">
        <v>0</v>
      </c>
      <c r="J7" s="17"/>
      <c r="K7" s="17"/>
    </row>
    <row r="8" s="18" customFormat="true" ht="17.1" hidden="false" customHeight="true" outlineLevel="0" collapsed="false">
      <c r="A8" s="13"/>
      <c r="B8" s="14"/>
      <c r="C8" s="14"/>
      <c r="D8" s="16" t="s">
        <v>22</v>
      </c>
      <c r="E8" s="14" t="n">
        <v>2</v>
      </c>
      <c r="F8" s="14" t="n">
        <v>2</v>
      </c>
      <c r="G8" s="14" t="n">
        <v>11</v>
      </c>
      <c r="H8" s="14" t="n">
        <v>2</v>
      </c>
      <c r="I8" s="14" t="n">
        <v>11</v>
      </c>
      <c r="J8" s="17"/>
      <c r="K8" s="17"/>
    </row>
    <row r="9" s="18" customFormat="true" ht="17.1" hidden="false" customHeight="true" outlineLevel="0" collapsed="false">
      <c r="A9" s="13"/>
      <c r="B9" s="14"/>
      <c r="C9" s="14"/>
      <c r="D9" s="16" t="s">
        <v>23</v>
      </c>
      <c r="E9" s="14" t="n">
        <v>3</v>
      </c>
      <c r="F9" s="14" t="n">
        <v>0</v>
      </c>
      <c r="G9" s="14" t="n">
        <v>46</v>
      </c>
      <c r="H9" s="14" t="n">
        <v>0</v>
      </c>
      <c r="I9" s="14" t="n">
        <v>46</v>
      </c>
      <c r="J9" s="17"/>
      <c r="K9" s="17"/>
    </row>
    <row r="10" s="18" customFormat="true" ht="17.1" hidden="false" customHeight="true" outlineLevel="0" collapsed="false">
      <c r="A10" s="13"/>
      <c r="B10" s="14"/>
      <c r="C10" s="14"/>
      <c r="D10" s="16" t="s">
        <v>24</v>
      </c>
      <c r="E10" s="14" t="n">
        <v>4</v>
      </c>
      <c r="F10" s="14" t="n">
        <v>4</v>
      </c>
      <c r="G10" s="14" t="n">
        <v>17</v>
      </c>
      <c r="H10" s="14" t="n">
        <v>4</v>
      </c>
      <c r="I10" s="14" t="n">
        <v>7</v>
      </c>
      <c r="J10" s="17"/>
      <c r="K10" s="17"/>
    </row>
    <row r="11" s="18" customFormat="true" ht="17.1" hidden="false" customHeight="true" outlineLevel="0" collapsed="false">
      <c r="A11" s="13"/>
      <c r="B11" s="14"/>
      <c r="C11" s="14"/>
      <c r="D11" s="16"/>
      <c r="E11" s="14" t="n">
        <v>5</v>
      </c>
      <c r="F11" s="14" t="n">
        <v>1</v>
      </c>
      <c r="G11" s="14" t="n">
        <v>40</v>
      </c>
      <c r="H11" s="14" t="n">
        <v>1</v>
      </c>
      <c r="I11" s="14" t="n">
        <v>40</v>
      </c>
      <c r="J11" s="17"/>
      <c r="K11" s="17"/>
    </row>
    <row r="12" s="18" customFormat="true" ht="17.1" hidden="false" customHeight="true" outlineLevel="0" collapsed="false">
      <c r="A12" s="13"/>
      <c r="B12" s="14"/>
      <c r="C12" s="14"/>
      <c r="D12" s="16" t="s">
        <v>25</v>
      </c>
      <c r="E12" s="14" t="n">
        <v>6</v>
      </c>
      <c r="F12" s="14" t="n">
        <v>5</v>
      </c>
      <c r="G12" s="14" t="n">
        <v>46</v>
      </c>
      <c r="H12" s="14" t="n">
        <v>5</v>
      </c>
      <c r="I12" s="14" t="n">
        <v>36</v>
      </c>
      <c r="J12" s="17"/>
      <c r="K12" s="17"/>
    </row>
    <row r="13" s="18" customFormat="true" ht="17.1" hidden="false" customHeight="true" outlineLevel="0" collapsed="false">
      <c r="A13" s="13"/>
      <c r="B13" s="14"/>
      <c r="C13" s="14"/>
      <c r="D13" s="16"/>
      <c r="E13" s="14" t="n">
        <v>7</v>
      </c>
      <c r="F13" s="14" t="n">
        <v>1</v>
      </c>
      <c r="G13" s="14" t="n">
        <v>19</v>
      </c>
      <c r="H13" s="14" t="n">
        <v>1</v>
      </c>
      <c r="I13" s="14" t="n">
        <v>19</v>
      </c>
      <c r="J13" s="17"/>
      <c r="K13" s="17"/>
    </row>
    <row r="14" s="18" customFormat="true" ht="17.1" hidden="false" customHeight="true" outlineLevel="0" collapsed="false">
      <c r="A14" s="13"/>
      <c r="B14" s="14"/>
      <c r="C14" s="14"/>
      <c r="D14" s="16" t="s">
        <v>26</v>
      </c>
      <c r="E14" s="14" t="n">
        <v>8</v>
      </c>
      <c r="F14" s="14" t="n">
        <v>5</v>
      </c>
      <c r="G14" s="14" t="n">
        <v>38</v>
      </c>
      <c r="H14" s="14" t="n">
        <v>5</v>
      </c>
      <c r="I14" s="14" t="n">
        <v>28</v>
      </c>
      <c r="J14" s="19"/>
      <c r="K14" s="19"/>
    </row>
    <row r="15" s="18" customFormat="true" ht="17.1" hidden="false" customHeight="true" outlineLevel="0" collapsed="false">
      <c r="A15" s="13"/>
      <c r="B15" s="14"/>
      <c r="C15" s="14"/>
      <c r="D15" s="16"/>
      <c r="E15" s="14" t="n">
        <v>9</v>
      </c>
      <c r="F15" s="14" t="n">
        <v>1</v>
      </c>
      <c r="G15" s="14" t="n">
        <v>46</v>
      </c>
      <c r="H15" s="14" t="n">
        <v>1</v>
      </c>
      <c r="I15" s="14" t="n">
        <v>46</v>
      </c>
      <c r="J15" s="20"/>
      <c r="K15" s="20"/>
    </row>
    <row r="16" s="18" customFormat="true" ht="17.1" hidden="false" customHeight="true" outlineLevel="0" collapsed="false">
      <c r="A16" s="13"/>
      <c r="B16" s="14"/>
      <c r="C16" s="14"/>
      <c r="D16" s="21" t="s">
        <v>27</v>
      </c>
      <c r="E16" s="14" t="n">
        <v>10</v>
      </c>
      <c r="F16" s="14" t="n">
        <v>0</v>
      </c>
      <c r="G16" s="14" t="n">
        <v>9</v>
      </c>
      <c r="H16" s="14" t="n">
        <v>3</v>
      </c>
      <c r="I16" s="14" t="n">
        <v>9</v>
      </c>
      <c r="J16" s="22" t="s">
        <v>28</v>
      </c>
      <c r="K16" s="22"/>
    </row>
    <row r="17" s="18" customFormat="true" ht="17.1" hidden="false" customHeight="true" outlineLevel="0" collapsed="false">
      <c r="A17" s="13"/>
      <c r="B17" s="14"/>
      <c r="C17" s="14"/>
      <c r="D17" s="23" t="s">
        <v>29</v>
      </c>
      <c r="E17" s="14" t="n">
        <v>11</v>
      </c>
      <c r="F17" s="14" t="n">
        <v>0</v>
      </c>
      <c r="G17" s="14" t="n">
        <v>14</v>
      </c>
      <c r="H17" s="14" t="n">
        <v>2</v>
      </c>
      <c r="I17" s="14" t="n">
        <v>14</v>
      </c>
      <c r="J17" s="22" t="s">
        <v>30</v>
      </c>
      <c r="K17" s="22"/>
    </row>
    <row r="18" s="18" customFormat="true" ht="17.1" hidden="false" customHeight="true" outlineLevel="0" collapsed="false">
      <c r="A18" s="13"/>
      <c r="B18" s="14"/>
      <c r="C18" s="14"/>
      <c r="D18" s="23" t="s">
        <v>31</v>
      </c>
      <c r="E18" s="14" t="n">
        <v>12</v>
      </c>
      <c r="F18" s="14" t="n">
        <v>0</v>
      </c>
      <c r="G18" s="14" t="n">
        <v>11</v>
      </c>
      <c r="H18" s="14" t="n">
        <v>1</v>
      </c>
      <c r="I18" s="14" t="n">
        <v>11</v>
      </c>
      <c r="J18" s="22" t="s">
        <v>32</v>
      </c>
      <c r="K18" s="22"/>
    </row>
    <row r="19" s="18" customFormat="true" ht="17.1" hidden="false" customHeight="true" outlineLevel="0" collapsed="false">
      <c r="A19" s="13"/>
      <c r="B19" s="14"/>
      <c r="C19" s="14"/>
      <c r="D19" s="23" t="s">
        <v>33</v>
      </c>
      <c r="E19" s="14" t="n">
        <v>13</v>
      </c>
      <c r="F19" s="24" t="n">
        <v>0</v>
      </c>
      <c r="G19" s="24" t="n">
        <v>5</v>
      </c>
      <c r="H19" s="24" t="n">
        <v>0</v>
      </c>
      <c r="I19" s="24" t="n">
        <v>0</v>
      </c>
      <c r="J19" s="20"/>
      <c r="K19" s="20"/>
    </row>
    <row r="20" s="18" customFormat="true" ht="20.25" hidden="false" customHeight="true" outlineLevel="0" collapsed="false">
      <c r="A20" s="13"/>
      <c r="B20" s="14"/>
      <c r="C20" s="14"/>
      <c r="D20" s="25" t="s">
        <v>34</v>
      </c>
      <c r="E20" s="25"/>
      <c r="F20" s="26" t="n">
        <f aca="false">(FLOOR((SUM(G7:G19))/60,1))+SUM(F7:F19)</f>
        <v>24</v>
      </c>
      <c r="G20" s="26" t="n">
        <f aca="false">MOD(SUM(G7:G19),60)</f>
        <v>22</v>
      </c>
      <c r="H20" s="26" t="n">
        <f aca="false">(FLOOR((SUM(I7:I19))/60,1))+SUM(H7:H19)</f>
        <v>29</v>
      </c>
      <c r="I20" s="26" t="n">
        <f aca="false">MOD(SUM(I7:I19),60)</f>
        <v>27</v>
      </c>
      <c r="J20" s="17"/>
      <c r="K20" s="17"/>
    </row>
    <row r="21" s="18" customFormat="true" ht="17.1" hidden="false" customHeight="true" outlineLevel="0" collapsed="false">
      <c r="A21" s="27" t="s">
        <v>19</v>
      </c>
      <c r="B21" s="28" t="n">
        <v>2</v>
      </c>
      <c r="C21" s="27" t="s">
        <v>35</v>
      </c>
      <c r="D21" s="16" t="s">
        <v>21</v>
      </c>
      <c r="E21" s="14" t="n">
        <v>1</v>
      </c>
      <c r="F21" s="14" t="n">
        <v>0</v>
      </c>
      <c r="G21" s="14" t="n">
        <v>20</v>
      </c>
      <c r="H21" s="14" t="n">
        <v>0</v>
      </c>
      <c r="I21" s="14" t="n">
        <v>0</v>
      </c>
      <c r="J21" s="29"/>
      <c r="K21" s="29"/>
    </row>
    <row r="22" s="18" customFormat="true" ht="17.1" hidden="false" customHeight="true" outlineLevel="0" collapsed="false">
      <c r="A22" s="27"/>
      <c r="B22" s="28"/>
      <c r="C22" s="28"/>
      <c r="D22" s="16" t="s">
        <v>22</v>
      </c>
      <c r="E22" s="14" t="n">
        <v>2</v>
      </c>
      <c r="F22" s="14" t="n">
        <v>2</v>
      </c>
      <c r="G22" s="14" t="n">
        <v>55</v>
      </c>
      <c r="H22" s="14" t="n">
        <v>2</v>
      </c>
      <c r="I22" s="14" t="n">
        <v>55</v>
      </c>
      <c r="J22" s="29"/>
      <c r="K22" s="29"/>
    </row>
    <row r="23" s="18" customFormat="true" ht="17.1" hidden="false" customHeight="true" outlineLevel="0" collapsed="false">
      <c r="A23" s="27"/>
      <c r="B23" s="28"/>
      <c r="C23" s="28"/>
      <c r="D23" s="16" t="s">
        <v>23</v>
      </c>
      <c r="E23" s="14" t="n">
        <v>3</v>
      </c>
      <c r="F23" s="14" t="n">
        <v>0</v>
      </c>
      <c r="G23" s="14" t="n">
        <v>32</v>
      </c>
      <c r="H23" s="14" t="n">
        <v>0</v>
      </c>
      <c r="I23" s="14" t="n">
        <v>32</v>
      </c>
      <c r="J23" s="29"/>
      <c r="K23" s="29"/>
    </row>
    <row r="24" s="18" customFormat="true" ht="17.1" hidden="false" customHeight="true" outlineLevel="0" collapsed="false">
      <c r="A24" s="27"/>
      <c r="B24" s="28"/>
      <c r="C24" s="28"/>
      <c r="D24" s="16" t="s">
        <v>36</v>
      </c>
      <c r="E24" s="14" t="n">
        <v>4</v>
      </c>
      <c r="F24" s="14" t="n">
        <v>5</v>
      </c>
      <c r="G24" s="14" t="n">
        <v>31</v>
      </c>
      <c r="H24" s="14" t="n">
        <v>5</v>
      </c>
      <c r="I24" s="14" t="n">
        <v>21</v>
      </c>
      <c r="J24" s="29"/>
      <c r="K24" s="29"/>
    </row>
    <row r="25" s="18" customFormat="true" ht="17.1" hidden="false" customHeight="true" outlineLevel="0" collapsed="false">
      <c r="A25" s="27"/>
      <c r="B25" s="28"/>
      <c r="C25" s="28"/>
      <c r="D25" s="16"/>
      <c r="E25" s="14" t="n">
        <v>5</v>
      </c>
      <c r="F25" s="14" t="n">
        <v>2</v>
      </c>
      <c r="G25" s="14" t="n">
        <v>14</v>
      </c>
      <c r="H25" s="14" t="n">
        <v>2</v>
      </c>
      <c r="I25" s="14" t="n">
        <v>14</v>
      </c>
      <c r="J25" s="29"/>
      <c r="K25" s="29"/>
    </row>
    <row r="26" s="18" customFormat="true" ht="17.1" hidden="false" customHeight="true" outlineLevel="0" collapsed="false">
      <c r="A26" s="27"/>
      <c r="B26" s="28"/>
      <c r="C26" s="28"/>
      <c r="D26" s="16" t="s">
        <v>37</v>
      </c>
      <c r="E26" s="14" t="n">
        <v>6</v>
      </c>
      <c r="F26" s="14" t="n">
        <v>4</v>
      </c>
      <c r="G26" s="14" t="n">
        <v>51</v>
      </c>
      <c r="H26" s="14" t="n">
        <v>4</v>
      </c>
      <c r="I26" s="14" t="n">
        <v>41</v>
      </c>
      <c r="J26" s="29"/>
      <c r="K26" s="29"/>
    </row>
    <row r="27" s="18" customFormat="true" ht="17.1" hidden="false" customHeight="true" outlineLevel="0" collapsed="false">
      <c r="A27" s="27"/>
      <c r="B27" s="28"/>
      <c r="C27" s="28"/>
      <c r="D27" s="16"/>
      <c r="E27" s="14" t="n">
        <v>7</v>
      </c>
      <c r="F27" s="14" t="n">
        <v>2</v>
      </c>
      <c r="G27" s="14" t="n">
        <v>43</v>
      </c>
      <c r="H27" s="14" t="n">
        <v>2</v>
      </c>
      <c r="I27" s="14" t="n">
        <v>43</v>
      </c>
      <c r="J27" s="29"/>
      <c r="K27" s="29"/>
    </row>
    <row r="28" s="18" customFormat="true" ht="17.1" hidden="false" customHeight="true" outlineLevel="0" collapsed="false">
      <c r="A28" s="27"/>
      <c r="B28" s="28"/>
      <c r="C28" s="28"/>
      <c r="D28" s="16" t="s">
        <v>38</v>
      </c>
      <c r="E28" s="14" t="n">
        <v>8</v>
      </c>
      <c r="F28" s="14" t="n">
        <v>5</v>
      </c>
      <c r="G28" s="14" t="n">
        <v>50</v>
      </c>
      <c r="H28" s="14" t="n">
        <v>5</v>
      </c>
      <c r="I28" s="14" t="n">
        <v>40</v>
      </c>
      <c r="J28" s="29"/>
      <c r="K28" s="29"/>
    </row>
    <row r="29" s="18" customFormat="true" ht="17.1" hidden="false" customHeight="true" outlineLevel="0" collapsed="false">
      <c r="A29" s="27"/>
      <c r="B29" s="28"/>
      <c r="C29" s="28"/>
      <c r="D29" s="16"/>
      <c r="E29" s="14" t="n">
        <v>9</v>
      </c>
      <c r="F29" s="14" t="n">
        <v>2</v>
      </c>
      <c r="G29" s="14" t="n">
        <v>13</v>
      </c>
      <c r="H29" s="14" t="n">
        <v>2</v>
      </c>
      <c r="I29" s="14" t="n">
        <v>13</v>
      </c>
      <c r="J29" s="29"/>
      <c r="K29" s="29"/>
    </row>
    <row r="30" s="18" customFormat="true" ht="17.1" hidden="false" customHeight="true" outlineLevel="0" collapsed="false">
      <c r="A30" s="27"/>
      <c r="B30" s="28"/>
      <c r="C30" s="28"/>
      <c r="D30" s="21" t="s">
        <v>27</v>
      </c>
      <c r="E30" s="14" t="n">
        <v>10</v>
      </c>
      <c r="F30" s="14" t="n">
        <v>0</v>
      </c>
      <c r="G30" s="14" t="n">
        <v>9</v>
      </c>
      <c r="H30" s="14" t="n">
        <v>3</v>
      </c>
      <c r="I30" s="14" t="n">
        <v>9</v>
      </c>
      <c r="J30" s="22" t="s">
        <v>28</v>
      </c>
      <c r="K30" s="22"/>
    </row>
    <row r="31" s="18" customFormat="true" ht="17.1" hidden="false" customHeight="true" outlineLevel="0" collapsed="false">
      <c r="A31" s="27"/>
      <c r="B31" s="28"/>
      <c r="C31" s="28"/>
      <c r="D31" s="23" t="s">
        <v>29</v>
      </c>
      <c r="E31" s="14" t="n">
        <v>11</v>
      </c>
      <c r="F31" s="14" t="n">
        <v>0</v>
      </c>
      <c r="G31" s="14" t="n">
        <v>14</v>
      </c>
      <c r="H31" s="14" t="n">
        <v>2</v>
      </c>
      <c r="I31" s="14" t="n">
        <v>14</v>
      </c>
      <c r="J31" s="22" t="s">
        <v>30</v>
      </c>
      <c r="K31" s="22"/>
    </row>
    <row r="32" s="18" customFormat="true" ht="17.1" hidden="false" customHeight="true" outlineLevel="0" collapsed="false">
      <c r="A32" s="27"/>
      <c r="B32" s="28"/>
      <c r="C32" s="28"/>
      <c r="D32" s="23" t="s">
        <v>31</v>
      </c>
      <c r="E32" s="14" t="n">
        <v>12</v>
      </c>
      <c r="F32" s="14" t="n">
        <v>0</v>
      </c>
      <c r="G32" s="14" t="n">
        <v>11</v>
      </c>
      <c r="H32" s="14" t="n">
        <v>1</v>
      </c>
      <c r="I32" s="14" t="n">
        <v>11</v>
      </c>
      <c r="J32" s="22" t="s">
        <v>32</v>
      </c>
      <c r="K32" s="22"/>
    </row>
    <row r="33" s="18" customFormat="true" ht="17.1" hidden="false" customHeight="true" outlineLevel="0" collapsed="false">
      <c r="A33" s="27"/>
      <c r="B33" s="28"/>
      <c r="C33" s="28"/>
      <c r="D33" s="23" t="s">
        <v>33</v>
      </c>
      <c r="E33" s="14" t="n">
        <v>13</v>
      </c>
      <c r="F33" s="24" t="n">
        <v>0</v>
      </c>
      <c r="G33" s="24" t="n">
        <v>5</v>
      </c>
      <c r="H33" s="24" t="n">
        <v>0</v>
      </c>
      <c r="I33" s="24" t="n">
        <v>0</v>
      </c>
      <c r="J33" s="20"/>
      <c r="K33" s="20"/>
    </row>
    <row r="34" s="18" customFormat="true" ht="20.25" hidden="false" customHeight="true" outlineLevel="0" collapsed="false">
      <c r="A34" s="27"/>
      <c r="B34" s="28"/>
      <c r="C34" s="28"/>
      <c r="D34" s="25" t="s">
        <v>34</v>
      </c>
      <c r="E34" s="25"/>
      <c r="F34" s="25" t="n">
        <f aca="false">(FLOOR((SUM(G21:G33))/60,1))+SUM(F21:F33)</f>
        <v>27</v>
      </c>
      <c r="G34" s="25" t="n">
        <f aca="false">MOD(SUM(G21:G33),60)</f>
        <v>48</v>
      </c>
      <c r="H34" s="25" t="n">
        <f aca="false">(FLOOR((SUM(I21:I33))/60,1))+SUM(H21:H33)</f>
        <v>32</v>
      </c>
      <c r="I34" s="25" t="n">
        <f aca="false">MOD(SUM(I21:I33),60)</f>
        <v>53</v>
      </c>
      <c r="J34" s="29"/>
      <c r="K34" s="29"/>
    </row>
    <row r="35" s="18" customFormat="true" ht="17.1" hidden="false" customHeight="true" outlineLevel="0" collapsed="false">
      <c r="A35" s="27" t="s">
        <v>19</v>
      </c>
      <c r="B35" s="28" t="n">
        <v>3</v>
      </c>
      <c r="C35" s="28" t="s">
        <v>39</v>
      </c>
      <c r="D35" s="16" t="s">
        <v>21</v>
      </c>
      <c r="E35" s="14" t="n">
        <v>1</v>
      </c>
      <c r="F35" s="14" t="n">
        <v>0</v>
      </c>
      <c r="G35" s="14" t="n">
        <v>20</v>
      </c>
      <c r="H35" s="14" t="n">
        <v>0</v>
      </c>
      <c r="I35" s="14" t="n">
        <v>0</v>
      </c>
      <c r="J35" s="29"/>
      <c r="K35" s="29"/>
    </row>
    <row r="36" s="18" customFormat="true" ht="17.1" hidden="false" customHeight="true" outlineLevel="0" collapsed="false">
      <c r="A36" s="27"/>
      <c r="B36" s="28"/>
      <c r="C36" s="28"/>
      <c r="D36" s="16" t="s">
        <v>22</v>
      </c>
      <c r="E36" s="14" t="n">
        <v>2</v>
      </c>
      <c r="F36" s="14" t="n">
        <v>2</v>
      </c>
      <c r="G36" s="14" t="n">
        <v>8</v>
      </c>
      <c r="H36" s="14" t="n">
        <v>2</v>
      </c>
      <c r="I36" s="14" t="n">
        <v>8</v>
      </c>
      <c r="J36" s="29"/>
      <c r="K36" s="29"/>
    </row>
    <row r="37" s="18" customFormat="true" ht="17.1" hidden="false" customHeight="true" outlineLevel="0" collapsed="false">
      <c r="A37" s="27"/>
      <c r="B37" s="28"/>
      <c r="C37" s="28"/>
      <c r="D37" s="16" t="s">
        <v>23</v>
      </c>
      <c r="E37" s="14" t="n">
        <v>3</v>
      </c>
      <c r="F37" s="14" t="n">
        <v>0</v>
      </c>
      <c r="G37" s="14" t="n">
        <v>37</v>
      </c>
      <c r="H37" s="14" t="n">
        <v>0</v>
      </c>
      <c r="I37" s="14" t="n">
        <v>37</v>
      </c>
      <c r="J37" s="29"/>
      <c r="K37" s="29"/>
    </row>
    <row r="38" s="18" customFormat="true" ht="17.1" hidden="false" customHeight="true" outlineLevel="0" collapsed="false">
      <c r="A38" s="27"/>
      <c r="B38" s="28"/>
      <c r="C38" s="28"/>
      <c r="D38" s="16" t="s">
        <v>40</v>
      </c>
      <c r="E38" s="14" t="n">
        <v>4</v>
      </c>
      <c r="F38" s="28" t="n">
        <v>6</v>
      </c>
      <c r="G38" s="28" t="n">
        <v>8</v>
      </c>
      <c r="H38" s="28" t="n">
        <v>5</v>
      </c>
      <c r="I38" s="28" t="n">
        <v>58</v>
      </c>
      <c r="J38" s="29"/>
      <c r="K38" s="29"/>
    </row>
    <row r="39" s="18" customFormat="true" ht="17.1" hidden="false" customHeight="true" outlineLevel="0" collapsed="false">
      <c r="A39" s="27"/>
      <c r="B39" s="28"/>
      <c r="C39" s="28"/>
      <c r="D39" s="23" t="s">
        <v>41</v>
      </c>
      <c r="E39" s="14" t="n">
        <v>5</v>
      </c>
      <c r="F39" s="28" t="n">
        <v>1</v>
      </c>
      <c r="G39" s="28" t="n">
        <v>55</v>
      </c>
      <c r="H39" s="28" t="n">
        <v>1</v>
      </c>
      <c r="I39" s="28" t="n">
        <v>55</v>
      </c>
      <c r="J39" s="29"/>
      <c r="K39" s="29"/>
    </row>
    <row r="40" s="18" customFormat="true" ht="17.1" hidden="false" customHeight="true" outlineLevel="0" collapsed="false">
      <c r="A40" s="27"/>
      <c r="B40" s="28"/>
      <c r="C40" s="28"/>
      <c r="D40" s="23"/>
      <c r="E40" s="14" t="n">
        <v>6</v>
      </c>
      <c r="F40" s="28" t="n">
        <v>5</v>
      </c>
      <c r="G40" s="28" t="n">
        <v>44</v>
      </c>
      <c r="H40" s="28" t="n">
        <v>5</v>
      </c>
      <c r="I40" s="28" t="n">
        <v>44</v>
      </c>
      <c r="J40" s="29"/>
      <c r="K40" s="29"/>
    </row>
    <row r="41" s="18" customFormat="true" ht="17.1" hidden="false" customHeight="true" outlineLevel="0" collapsed="false">
      <c r="A41" s="27"/>
      <c r="B41" s="28"/>
      <c r="C41" s="28"/>
      <c r="D41" s="23"/>
      <c r="E41" s="14" t="n">
        <v>7</v>
      </c>
      <c r="F41" s="28" t="n">
        <v>2</v>
      </c>
      <c r="G41" s="28" t="n">
        <v>2</v>
      </c>
      <c r="H41" s="28" t="n">
        <v>2</v>
      </c>
      <c r="I41" s="28" t="n">
        <v>2</v>
      </c>
      <c r="J41" s="29"/>
      <c r="K41" s="29"/>
    </row>
    <row r="42" s="18" customFormat="true" ht="17.1" hidden="false" customHeight="true" outlineLevel="0" collapsed="false">
      <c r="A42" s="27"/>
      <c r="B42" s="28"/>
      <c r="C42" s="28"/>
      <c r="D42" s="23" t="s">
        <v>42</v>
      </c>
      <c r="E42" s="14" t="n">
        <v>8</v>
      </c>
      <c r="F42" s="28" t="n">
        <v>1</v>
      </c>
      <c r="G42" s="28" t="n">
        <v>44</v>
      </c>
      <c r="H42" s="28" t="n">
        <v>1</v>
      </c>
      <c r="I42" s="28" t="n">
        <v>44</v>
      </c>
      <c r="J42" s="29"/>
      <c r="K42" s="29"/>
    </row>
    <row r="43" s="18" customFormat="true" ht="17.1" hidden="false" customHeight="true" outlineLevel="0" collapsed="false">
      <c r="A43" s="27"/>
      <c r="B43" s="28"/>
      <c r="C43" s="28"/>
      <c r="D43" s="23"/>
      <c r="E43" s="14" t="n">
        <v>9</v>
      </c>
      <c r="F43" s="28" t="n">
        <v>5</v>
      </c>
      <c r="G43" s="28" t="n">
        <v>19</v>
      </c>
      <c r="H43" s="28" t="n">
        <v>5</v>
      </c>
      <c r="I43" s="28" t="n">
        <v>19</v>
      </c>
      <c r="J43" s="29"/>
      <c r="K43" s="29"/>
    </row>
    <row r="44" s="18" customFormat="true" ht="17.1" hidden="false" customHeight="true" outlineLevel="0" collapsed="false">
      <c r="A44" s="27"/>
      <c r="B44" s="28"/>
      <c r="C44" s="28"/>
      <c r="D44" s="23"/>
      <c r="E44" s="14" t="n">
        <v>10</v>
      </c>
      <c r="F44" s="28" t="n">
        <v>0</v>
      </c>
      <c r="G44" s="28" t="n">
        <v>44</v>
      </c>
      <c r="H44" s="28" t="n">
        <v>0</v>
      </c>
      <c r="I44" s="28" t="n">
        <v>44</v>
      </c>
      <c r="J44" s="29"/>
      <c r="K44" s="29"/>
    </row>
    <row r="45" s="18" customFormat="true" ht="17.1" hidden="false" customHeight="true" outlineLevel="0" collapsed="false">
      <c r="A45" s="27"/>
      <c r="B45" s="28"/>
      <c r="C45" s="28"/>
      <c r="D45" s="21" t="s">
        <v>27</v>
      </c>
      <c r="E45" s="14" t="n">
        <v>11</v>
      </c>
      <c r="F45" s="14" t="n">
        <v>0</v>
      </c>
      <c r="G45" s="14" t="n">
        <v>9</v>
      </c>
      <c r="H45" s="14" t="n">
        <v>3</v>
      </c>
      <c r="I45" s="14" t="n">
        <v>9</v>
      </c>
      <c r="J45" s="22" t="s">
        <v>28</v>
      </c>
      <c r="K45" s="22"/>
    </row>
    <row r="46" s="18" customFormat="true" ht="17.1" hidden="false" customHeight="true" outlineLevel="0" collapsed="false">
      <c r="A46" s="27"/>
      <c r="B46" s="28"/>
      <c r="C46" s="28"/>
      <c r="D46" s="23" t="s">
        <v>29</v>
      </c>
      <c r="E46" s="14" t="n">
        <v>12</v>
      </c>
      <c r="F46" s="14" t="n">
        <v>0</v>
      </c>
      <c r="G46" s="14" t="n">
        <v>14</v>
      </c>
      <c r="H46" s="14" t="n">
        <v>2</v>
      </c>
      <c r="I46" s="14" t="n">
        <v>14</v>
      </c>
      <c r="J46" s="22" t="s">
        <v>30</v>
      </c>
      <c r="K46" s="22"/>
    </row>
    <row r="47" s="18" customFormat="true" ht="17.1" hidden="false" customHeight="true" outlineLevel="0" collapsed="false">
      <c r="A47" s="27"/>
      <c r="B47" s="28"/>
      <c r="C47" s="28"/>
      <c r="D47" s="23" t="s">
        <v>31</v>
      </c>
      <c r="E47" s="14" t="n">
        <v>13</v>
      </c>
      <c r="F47" s="14" t="n">
        <v>0</v>
      </c>
      <c r="G47" s="14" t="n">
        <v>11</v>
      </c>
      <c r="H47" s="14" t="n">
        <v>1</v>
      </c>
      <c r="I47" s="14" t="n">
        <v>11</v>
      </c>
      <c r="J47" s="22" t="s">
        <v>32</v>
      </c>
      <c r="K47" s="22"/>
    </row>
    <row r="48" s="18" customFormat="true" ht="17.1" hidden="false" customHeight="true" outlineLevel="0" collapsed="false">
      <c r="A48" s="27"/>
      <c r="B48" s="28"/>
      <c r="C48" s="28"/>
      <c r="D48" s="23" t="s">
        <v>33</v>
      </c>
      <c r="E48" s="14" t="n">
        <v>14</v>
      </c>
      <c r="F48" s="24" t="n">
        <v>0</v>
      </c>
      <c r="G48" s="24" t="n">
        <v>5</v>
      </c>
      <c r="H48" s="24" t="n">
        <v>0</v>
      </c>
      <c r="I48" s="24" t="n">
        <v>0</v>
      </c>
      <c r="J48" s="20"/>
      <c r="K48" s="20"/>
    </row>
    <row r="49" s="18" customFormat="true" ht="18.75" hidden="false" customHeight="true" outlineLevel="0" collapsed="false">
      <c r="A49" s="27"/>
      <c r="B49" s="28"/>
      <c r="C49" s="28"/>
      <c r="D49" s="25" t="s">
        <v>34</v>
      </c>
      <c r="E49" s="25"/>
      <c r="F49" s="25" t="n">
        <f aca="false">(FLOOR((SUM(G35:G48))/60,1))+SUM(F35:F48)</f>
        <v>27</v>
      </c>
      <c r="G49" s="25" t="n">
        <f aca="false">MOD(SUM(G35:G48),60)</f>
        <v>20</v>
      </c>
      <c r="H49" s="25" t="n">
        <f aca="false">(FLOOR((SUM(I35:I48))/60,1))+SUM(H35:H48)</f>
        <v>32</v>
      </c>
      <c r="I49" s="25" t="n">
        <f aca="false">MOD(SUM(I35:I48),60)</f>
        <v>45</v>
      </c>
      <c r="J49" s="29"/>
      <c r="K49" s="29"/>
    </row>
    <row r="50" s="18" customFormat="true" ht="17.1" hidden="false" customHeight="true" outlineLevel="0" collapsed="false">
      <c r="A50" s="27" t="s">
        <v>19</v>
      </c>
      <c r="B50" s="14" t="n">
        <v>4</v>
      </c>
      <c r="C50" s="28" t="s">
        <v>43</v>
      </c>
      <c r="D50" s="16" t="s">
        <v>21</v>
      </c>
      <c r="E50" s="14" t="n">
        <v>1</v>
      </c>
      <c r="F50" s="14" t="n">
        <v>0</v>
      </c>
      <c r="G50" s="14" t="n">
        <v>20</v>
      </c>
      <c r="H50" s="14" t="n">
        <v>0</v>
      </c>
      <c r="I50" s="14" t="n">
        <v>0</v>
      </c>
      <c r="J50" s="29"/>
      <c r="K50" s="29"/>
    </row>
    <row r="51" s="18" customFormat="true" ht="17.1" hidden="false" customHeight="true" outlineLevel="0" collapsed="false">
      <c r="A51" s="27"/>
      <c r="B51" s="14"/>
      <c r="C51" s="28"/>
      <c r="D51" s="16" t="s">
        <v>22</v>
      </c>
      <c r="E51" s="14" t="n">
        <v>2</v>
      </c>
      <c r="F51" s="14" t="n">
        <v>2</v>
      </c>
      <c r="G51" s="14" t="n">
        <v>40</v>
      </c>
      <c r="H51" s="14" t="n">
        <v>2</v>
      </c>
      <c r="I51" s="14" t="n">
        <v>40</v>
      </c>
      <c r="J51" s="29"/>
      <c r="K51" s="29"/>
    </row>
    <row r="52" s="18" customFormat="true" ht="17.1" hidden="false" customHeight="true" outlineLevel="0" collapsed="false">
      <c r="A52" s="27"/>
      <c r="B52" s="14"/>
      <c r="C52" s="28"/>
      <c r="D52" s="16" t="s">
        <v>23</v>
      </c>
      <c r="E52" s="14" t="n">
        <v>3</v>
      </c>
      <c r="F52" s="14" t="n">
        <v>0</v>
      </c>
      <c r="G52" s="14" t="n">
        <v>42</v>
      </c>
      <c r="H52" s="14" t="n">
        <v>0</v>
      </c>
      <c r="I52" s="14" t="n">
        <v>42</v>
      </c>
      <c r="J52" s="29"/>
      <c r="K52" s="29"/>
    </row>
    <row r="53" s="18" customFormat="true" ht="17.1" hidden="false" customHeight="true" outlineLevel="0" collapsed="false">
      <c r="A53" s="27"/>
      <c r="B53" s="14"/>
      <c r="C53" s="28"/>
      <c r="D53" s="16" t="s">
        <v>44</v>
      </c>
      <c r="E53" s="28" t="n">
        <v>4</v>
      </c>
      <c r="F53" s="28" t="n">
        <v>5</v>
      </c>
      <c r="G53" s="28" t="n">
        <v>53</v>
      </c>
      <c r="H53" s="28" t="n">
        <v>5</v>
      </c>
      <c r="I53" s="28" t="n">
        <v>43</v>
      </c>
      <c r="J53" s="29"/>
      <c r="K53" s="29"/>
    </row>
    <row r="54" s="18" customFormat="true" ht="17.1" hidden="false" customHeight="true" outlineLevel="0" collapsed="false">
      <c r="A54" s="27"/>
      <c r="B54" s="14"/>
      <c r="C54" s="28"/>
      <c r="D54" s="16"/>
      <c r="E54" s="14" t="n">
        <v>5</v>
      </c>
      <c r="F54" s="28" t="n">
        <v>1</v>
      </c>
      <c r="G54" s="28" t="n">
        <v>49</v>
      </c>
      <c r="H54" s="28" t="n">
        <v>1</v>
      </c>
      <c r="I54" s="28" t="n">
        <v>49</v>
      </c>
      <c r="J54" s="29"/>
      <c r="K54" s="29"/>
    </row>
    <row r="55" s="18" customFormat="true" ht="17.1" hidden="false" customHeight="true" outlineLevel="0" collapsed="false">
      <c r="A55" s="27"/>
      <c r="B55" s="14"/>
      <c r="C55" s="28"/>
      <c r="D55" s="23" t="s">
        <v>41</v>
      </c>
      <c r="E55" s="14" t="n">
        <v>6</v>
      </c>
      <c r="F55" s="28" t="n">
        <v>2</v>
      </c>
      <c r="G55" s="28" t="n">
        <v>20</v>
      </c>
      <c r="H55" s="28" t="n">
        <v>2</v>
      </c>
      <c r="I55" s="28" t="n">
        <v>20</v>
      </c>
      <c r="J55" s="29"/>
      <c r="K55" s="29"/>
    </row>
    <row r="56" s="18" customFormat="true" ht="17.1" hidden="false" customHeight="true" outlineLevel="0" collapsed="false">
      <c r="A56" s="27"/>
      <c r="B56" s="14"/>
      <c r="C56" s="28"/>
      <c r="D56" s="23"/>
      <c r="E56" s="28" t="n">
        <v>7</v>
      </c>
      <c r="F56" s="28" t="n">
        <v>5</v>
      </c>
      <c r="G56" s="28" t="n">
        <v>43</v>
      </c>
      <c r="H56" s="28" t="n">
        <v>5</v>
      </c>
      <c r="I56" s="28" t="n">
        <v>43</v>
      </c>
      <c r="J56" s="29"/>
      <c r="K56" s="29"/>
    </row>
    <row r="57" s="18" customFormat="true" ht="17.1" hidden="false" customHeight="true" outlineLevel="0" collapsed="false">
      <c r="A57" s="27"/>
      <c r="B57" s="14"/>
      <c r="C57" s="28"/>
      <c r="D57" s="23"/>
      <c r="E57" s="14" t="n">
        <v>8</v>
      </c>
      <c r="F57" s="28" t="n">
        <v>3</v>
      </c>
      <c r="G57" s="28" t="n">
        <v>15</v>
      </c>
      <c r="H57" s="28" t="n">
        <v>3</v>
      </c>
      <c r="I57" s="28" t="n">
        <v>15</v>
      </c>
      <c r="J57" s="29"/>
      <c r="K57" s="29"/>
    </row>
    <row r="58" s="18" customFormat="true" ht="17.1" hidden="false" customHeight="true" outlineLevel="0" collapsed="false">
      <c r="A58" s="27"/>
      <c r="B58" s="14"/>
      <c r="C58" s="28"/>
      <c r="D58" s="23" t="s">
        <v>42</v>
      </c>
      <c r="E58" s="14" t="n">
        <v>9</v>
      </c>
      <c r="F58" s="28" t="n">
        <v>2</v>
      </c>
      <c r="G58" s="28" t="n">
        <v>19</v>
      </c>
      <c r="H58" s="28" t="n">
        <v>2</v>
      </c>
      <c r="I58" s="28" t="n">
        <v>19</v>
      </c>
      <c r="J58" s="20"/>
      <c r="K58" s="20"/>
    </row>
    <row r="59" s="18" customFormat="true" ht="17.1" hidden="false" customHeight="true" outlineLevel="0" collapsed="false">
      <c r="A59" s="27"/>
      <c r="B59" s="14"/>
      <c r="C59" s="28"/>
      <c r="D59" s="23"/>
      <c r="E59" s="28" t="n">
        <v>10</v>
      </c>
      <c r="F59" s="28" t="n">
        <v>6</v>
      </c>
      <c r="G59" s="28" t="n">
        <v>0</v>
      </c>
      <c r="H59" s="28" t="n">
        <v>6</v>
      </c>
      <c r="I59" s="28" t="n">
        <v>0</v>
      </c>
      <c r="J59" s="20"/>
      <c r="K59" s="20"/>
    </row>
    <row r="60" s="18" customFormat="true" ht="17.1" hidden="false" customHeight="true" outlineLevel="0" collapsed="false">
      <c r="A60" s="27"/>
      <c r="B60" s="14"/>
      <c r="C60" s="28"/>
      <c r="D60" s="23"/>
      <c r="E60" s="14" t="n">
        <v>11</v>
      </c>
      <c r="F60" s="14" t="n">
        <v>2</v>
      </c>
      <c r="G60" s="14" t="n">
        <v>15</v>
      </c>
      <c r="H60" s="14" t="n">
        <v>2</v>
      </c>
      <c r="I60" s="14" t="n">
        <v>15</v>
      </c>
      <c r="J60" s="20"/>
      <c r="K60" s="20"/>
    </row>
    <row r="61" s="18" customFormat="true" ht="17.1" hidden="false" customHeight="true" outlineLevel="0" collapsed="false">
      <c r="A61" s="27"/>
      <c r="B61" s="14"/>
      <c r="C61" s="28"/>
      <c r="D61" s="21" t="s">
        <v>27</v>
      </c>
      <c r="E61" s="14" t="n">
        <v>12</v>
      </c>
      <c r="F61" s="14" t="n">
        <v>0</v>
      </c>
      <c r="G61" s="14" t="n">
        <v>9</v>
      </c>
      <c r="H61" s="14" t="n">
        <v>3</v>
      </c>
      <c r="I61" s="14" t="n">
        <v>9</v>
      </c>
      <c r="J61" s="22" t="s">
        <v>28</v>
      </c>
      <c r="K61" s="22"/>
    </row>
    <row r="62" s="18" customFormat="true" ht="17.1" hidden="false" customHeight="true" outlineLevel="0" collapsed="false">
      <c r="A62" s="27"/>
      <c r="B62" s="14"/>
      <c r="C62" s="28"/>
      <c r="D62" s="23" t="s">
        <v>29</v>
      </c>
      <c r="E62" s="28" t="n">
        <v>13</v>
      </c>
      <c r="F62" s="14" t="n">
        <v>0</v>
      </c>
      <c r="G62" s="14" t="n">
        <v>14</v>
      </c>
      <c r="H62" s="14" t="n">
        <v>2</v>
      </c>
      <c r="I62" s="14" t="n">
        <v>14</v>
      </c>
      <c r="J62" s="22" t="s">
        <v>30</v>
      </c>
      <c r="K62" s="22"/>
    </row>
    <row r="63" s="18" customFormat="true" ht="17.1" hidden="false" customHeight="true" outlineLevel="0" collapsed="false">
      <c r="A63" s="27"/>
      <c r="B63" s="14"/>
      <c r="C63" s="28"/>
      <c r="D63" s="23" t="s">
        <v>31</v>
      </c>
      <c r="E63" s="14" t="n">
        <v>14</v>
      </c>
      <c r="F63" s="14" t="n">
        <v>0</v>
      </c>
      <c r="G63" s="14" t="n">
        <v>11</v>
      </c>
      <c r="H63" s="14" t="n">
        <v>1</v>
      </c>
      <c r="I63" s="14" t="n">
        <v>11</v>
      </c>
      <c r="J63" s="22" t="s">
        <v>32</v>
      </c>
      <c r="K63" s="22"/>
    </row>
    <row r="64" s="18" customFormat="true" ht="17.1" hidden="false" customHeight="true" outlineLevel="0" collapsed="false">
      <c r="A64" s="27"/>
      <c r="B64" s="14"/>
      <c r="C64" s="28"/>
      <c r="D64" s="23" t="s">
        <v>33</v>
      </c>
      <c r="E64" s="14" t="n">
        <v>15</v>
      </c>
      <c r="F64" s="24" t="n">
        <v>0</v>
      </c>
      <c r="G64" s="24" t="n">
        <v>5</v>
      </c>
      <c r="H64" s="24" t="n">
        <v>0</v>
      </c>
      <c r="I64" s="24" t="n">
        <v>0</v>
      </c>
      <c r="J64" s="20"/>
      <c r="K64" s="20"/>
    </row>
    <row r="65" s="18" customFormat="true" ht="19.5" hidden="false" customHeight="true" outlineLevel="0" collapsed="false">
      <c r="A65" s="27"/>
      <c r="B65" s="14"/>
      <c r="C65" s="28"/>
      <c r="D65" s="25" t="s">
        <v>34</v>
      </c>
      <c r="E65" s="25"/>
      <c r="F65" s="25" t="n">
        <f aca="false">(FLOOR((SUM(G50:G64))/60,1))+SUM(F50:F64)</f>
        <v>33</v>
      </c>
      <c r="G65" s="25" t="n">
        <f aca="false">MOD(SUM(G50:G64),60)</f>
        <v>55</v>
      </c>
      <c r="H65" s="25" t="n">
        <f aca="false">(FLOOR((SUM(I50:I64))/60,1))+SUM(H50:H64)</f>
        <v>39</v>
      </c>
      <c r="I65" s="25" t="n">
        <f aca="false">MOD(SUM(I50:I64),60)</f>
        <v>20</v>
      </c>
      <c r="J65" s="29"/>
      <c r="K65" s="29"/>
    </row>
    <row r="66" s="18" customFormat="true" ht="17.1" hidden="false" customHeight="true" outlineLevel="0" collapsed="false">
      <c r="A66" s="27" t="s">
        <v>19</v>
      </c>
      <c r="B66" s="14" t="n">
        <v>5</v>
      </c>
      <c r="C66" s="28" t="s">
        <v>45</v>
      </c>
      <c r="D66" s="16" t="s">
        <v>21</v>
      </c>
      <c r="E66" s="14" t="n">
        <v>1</v>
      </c>
      <c r="F66" s="14" t="n">
        <v>0</v>
      </c>
      <c r="G66" s="14" t="n">
        <v>20</v>
      </c>
      <c r="H66" s="14" t="n">
        <v>0</v>
      </c>
      <c r="I66" s="14" t="n">
        <v>0</v>
      </c>
      <c r="J66" s="29"/>
      <c r="K66" s="29"/>
    </row>
    <row r="67" s="18" customFormat="true" ht="17.1" hidden="false" customHeight="true" outlineLevel="0" collapsed="false">
      <c r="A67" s="27"/>
      <c r="B67" s="14"/>
      <c r="C67" s="28"/>
      <c r="D67" s="16" t="s">
        <v>22</v>
      </c>
      <c r="E67" s="14" t="n">
        <v>2</v>
      </c>
      <c r="F67" s="14" t="n">
        <v>2</v>
      </c>
      <c r="G67" s="14" t="n">
        <v>29</v>
      </c>
      <c r="H67" s="14" t="n">
        <v>2</v>
      </c>
      <c r="I67" s="14" t="n">
        <v>29</v>
      </c>
      <c r="J67" s="29"/>
      <c r="K67" s="29"/>
    </row>
    <row r="68" s="18" customFormat="true" ht="17.1" hidden="false" customHeight="true" outlineLevel="0" collapsed="false">
      <c r="A68" s="27"/>
      <c r="B68" s="14"/>
      <c r="C68" s="28"/>
      <c r="D68" s="16" t="s">
        <v>23</v>
      </c>
      <c r="E68" s="14" t="n">
        <v>3</v>
      </c>
      <c r="F68" s="14" t="n">
        <v>0</v>
      </c>
      <c r="G68" s="14" t="n">
        <v>41</v>
      </c>
      <c r="H68" s="14" t="n">
        <v>0</v>
      </c>
      <c r="I68" s="14" t="n">
        <v>41</v>
      </c>
      <c r="J68" s="29"/>
      <c r="K68" s="29"/>
    </row>
    <row r="69" s="18" customFormat="true" ht="17.1" hidden="false" customHeight="true" outlineLevel="0" collapsed="false">
      <c r="A69" s="27"/>
      <c r="B69" s="14"/>
      <c r="C69" s="28"/>
      <c r="D69" s="16" t="s">
        <v>46</v>
      </c>
      <c r="E69" s="14" t="n">
        <v>4</v>
      </c>
      <c r="F69" s="28" t="n">
        <v>5</v>
      </c>
      <c r="G69" s="28" t="n">
        <v>40</v>
      </c>
      <c r="H69" s="28" t="n">
        <v>5</v>
      </c>
      <c r="I69" s="28" t="n">
        <v>30</v>
      </c>
      <c r="J69" s="29"/>
      <c r="K69" s="29"/>
    </row>
    <row r="70" s="18" customFormat="true" ht="17.1" hidden="false" customHeight="true" outlineLevel="0" collapsed="false">
      <c r="A70" s="27"/>
      <c r="B70" s="14"/>
      <c r="C70" s="28"/>
      <c r="D70" s="23" t="s">
        <v>41</v>
      </c>
      <c r="E70" s="14" t="n">
        <v>5</v>
      </c>
      <c r="F70" s="28" t="n">
        <v>1</v>
      </c>
      <c r="G70" s="28" t="n">
        <v>40</v>
      </c>
      <c r="H70" s="28" t="n">
        <v>1</v>
      </c>
      <c r="I70" s="28" t="n">
        <v>40</v>
      </c>
      <c r="J70" s="29"/>
      <c r="K70" s="29"/>
    </row>
    <row r="71" s="18" customFormat="true" ht="17.1" hidden="false" customHeight="true" outlineLevel="0" collapsed="false">
      <c r="A71" s="27"/>
      <c r="B71" s="14"/>
      <c r="C71" s="28"/>
      <c r="D71" s="23"/>
      <c r="E71" s="14" t="n">
        <v>6</v>
      </c>
      <c r="F71" s="28" t="n">
        <v>5</v>
      </c>
      <c r="G71" s="28" t="n">
        <v>28</v>
      </c>
      <c r="H71" s="28" t="n">
        <v>5</v>
      </c>
      <c r="I71" s="28" t="n">
        <v>28</v>
      </c>
      <c r="J71" s="29"/>
      <c r="K71" s="29"/>
    </row>
    <row r="72" s="18" customFormat="true" ht="17.1" hidden="false" customHeight="true" outlineLevel="0" collapsed="false">
      <c r="A72" s="27"/>
      <c r="B72" s="14"/>
      <c r="C72" s="28"/>
      <c r="D72" s="23"/>
      <c r="E72" s="14" t="n">
        <v>7</v>
      </c>
      <c r="F72" s="28" t="n">
        <v>3</v>
      </c>
      <c r="G72" s="28" t="n">
        <v>4</v>
      </c>
      <c r="H72" s="28" t="n">
        <v>3</v>
      </c>
      <c r="I72" s="28" t="n">
        <v>4</v>
      </c>
      <c r="J72" s="29"/>
      <c r="K72" s="29"/>
    </row>
    <row r="73" s="18" customFormat="true" ht="17.1" hidden="false" customHeight="true" outlineLevel="0" collapsed="false">
      <c r="A73" s="27"/>
      <c r="B73" s="14"/>
      <c r="C73" s="28"/>
      <c r="D73" s="23" t="s">
        <v>42</v>
      </c>
      <c r="E73" s="14" t="n">
        <v>8</v>
      </c>
      <c r="F73" s="28" t="n">
        <v>2</v>
      </c>
      <c r="G73" s="28" t="n">
        <v>11</v>
      </c>
      <c r="H73" s="28" t="n">
        <v>2</v>
      </c>
      <c r="I73" s="28" t="n">
        <v>11</v>
      </c>
      <c r="J73" s="29"/>
      <c r="K73" s="29"/>
    </row>
    <row r="74" s="18" customFormat="true" ht="17.1" hidden="false" customHeight="true" outlineLevel="0" collapsed="false">
      <c r="A74" s="27"/>
      <c r="B74" s="14"/>
      <c r="C74" s="28"/>
      <c r="D74" s="23"/>
      <c r="E74" s="14" t="n">
        <v>9</v>
      </c>
      <c r="F74" s="28" t="n">
        <v>5</v>
      </c>
      <c r="G74" s="28" t="n">
        <v>7</v>
      </c>
      <c r="H74" s="28" t="n">
        <v>5</v>
      </c>
      <c r="I74" s="28" t="n">
        <v>7</v>
      </c>
      <c r="J74" s="29"/>
      <c r="K74" s="29"/>
    </row>
    <row r="75" s="18" customFormat="true" ht="17.1" hidden="false" customHeight="true" outlineLevel="0" collapsed="false">
      <c r="A75" s="27"/>
      <c r="B75" s="14"/>
      <c r="C75" s="28"/>
      <c r="D75" s="23"/>
      <c r="E75" s="14" t="n">
        <v>10</v>
      </c>
      <c r="F75" s="28" t="n">
        <v>2</v>
      </c>
      <c r="G75" s="28" t="n">
        <v>54</v>
      </c>
      <c r="H75" s="28" t="n">
        <v>2</v>
      </c>
      <c r="I75" s="28" t="n">
        <v>54</v>
      </c>
      <c r="J75" s="29"/>
      <c r="K75" s="29"/>
    </row>
    <row r="76" s="18" customFormat="true" ht="17.1" hidden="false" customHeight="true" outlineLevel="0" collapsed="false">
      <c r="A76" s="27"/>
      <c r="B76" s="14"/>
      <c r="C76" s="28"/>
      <c r="D76" s="21" t="s">
        <v>27</v>
      </c>
      <c r="E76" s="14" t="n">
        <v>11</v>
      </c>
      <c r="F76" s="14" t="n">
        <v>0</v>
      </c>
      <c r="G76" s="14" t="n">
        <v>9</v>
      </c>
      <c r="H76" s="14" t="n">
        <v>3</v>
      </c>
      <c r="I76" s="14" t="n">
        <v>9</v>
      </c>
      <c r="J76" s="22" t="s">
        <v>28</v>
      </c>
      <c r="K76" s="22"/>
    </row>
    <row r="77" s="18" customFormat="true" ht="17.1" hidden="false" customHeight="true" outlineLevel="0" collapsed="false">
      <c r="A77" s="27"/>
      <c r="B77" s="14"/>
      <c r="C77" s="28"/>
      <c r="D77" s="23" t="s">
        <v>29</v>
      </c>
      <c r="E77" s="14" t="n">
        <v>12</v>
      </c>
      <c r="F77" s="14" t="n">
        <v>0</v>
      </c>
      <c r="G77" s="14" t="n">
        <v>14</v>
      </c>
      <c r="H77" s="14" t="n">
        <v>2</v>
      </c>
      <c r="I77" s="14" t="n">
        <v>14</v>
      </c>
      <c r="J77" s="22" t="s">
        <v>30</v>
      </c>
      <c r="K77" s="22"/>
    </row>
    <row r="78" s="18" customFormat="true" ht="17.1" hidden="false" customHeight="true" outlineLevel="0" collapsed="false">
      <c r="A78" s="27"/>
      <c r="B78" s="14"/>
      <c r="C78" s="28"/>
      <c r="D78" s="23" t="s">
        <v>31</v>
      </c>
      <c r="E78" s="14" t="n">
        <v>13</v>
      </c>
      <c r="F78" s="14" t="n">
        <v>0</v>
      </c>
      <c r="G78" s="14" t="n">
        <v>11</v>
      </c>
      <c r="H78" s="14" t="n">
        <v>1</v>
      </c>
      <c r="I78" s="14" t="n">
        <v>11</v>
      </c>
      <c r="J78" s="22" t="s">
        <v>32</v>
      </c>
      <c r="K78" s="22"/>
    </row>
    <row r="79" s="18" customFormat="true" ht="17.1" hidden="false" customHeight="true" outlineLevel="0" collapsed="false">
      <c r="A79" s="27"/>
      <c r="B79" s="14"/>
      <c r="C79" s="28"/>
      <c r="D79" s="23" t="s">
        <v>33</v>
      </c>
      <c r="E79" s="14" t="n">
        <v>14</v>
      </c>
      <c r="F79" s="24" t="n">
        <v>0</v>
      </c>
      <c r="G79" s="24" t="n">
        <v>5</v>
      </c>
      <c r="H79" s="24" t="n">
        <v>0</v>
      </c>
      <c r="I79" s="24" t="n">
        <v>0</v>
      </c>
      <c r="J79" s="20"/>
      <c r="K79" s="20"/>
    </row>
    <row r="80" s="18" customFormat="true" ht="17.25" hidden="false" customHeight="true" outlineLevel="0" collapsed="false">
      <c r="A80" s="27"/>
      <c r="B80" s="14"/>
      <c r="C80" s="28"/>
      <c r="D80" s="25" t="s">
        <v>34</v>
      </c>
      <c r="E80" s="25"/>
      <c r="F80" s="25" t="n">
        <f aca="false">(FLOOR((SUM(G66:G79))/60,1))+SUM(F66:F79)</f>
        <v>30</v>
      </c>
      <c r="G80" s="25" t="n">
        <f aca="false">MOD(SUM(G66:G79),60)</f>
        <v>13</v>
      </c>
      <c r="H80" s="25" t="n">
        <f aca="false">(FLOOR((SUM(I66:I79))/60,1))+SUM(H66:H79)</f>
        <v>35</v>
      </c>
      <c r="I80" s="25" t="n">
        <f aca="false">MOD(SUM(I66:I79),60)</f>
        <v>38</v>
      </c>
      <c r="J80" s="29"/>
      <c r="K80" s="29"/>
    </row>
    <row r="81" s="18" customFormat="true" ht="17.1" hidden="false" customHeight="true" outlineLevel="0" collapsed="false">
      <c r="A81" s="27" t="s">
        <v>19</v>
      </c>
      <c r="B81" s="14" t="n">
        <v>6</v>
      </c>
      <c r="C81" s="28" t="s">
        <v>47</v>
      </c>
      <c r="D81" s="16" t="s">
        <v>21</v>
      </c>
      <c r="E81" s="14" t="n">
        <v>1</v>
      </c>
      <c r="F81" s="14" t="n">
        <v>0</v>
      </c>
      <c r="G81" s="14" t="n">
        <v>20</v>
      </c>
      <c r="H81" s="14" t="n">
        <v>0</v>
      </c>
      <c r="I81" s="14" t="n">
        <v>0</v>
      </c>
      <c r="J81" s="29"/>
      <c r="K81" s="29"/>
    </row>
    <row r="82" s="18" customFormat="true" ht="17.1" hidden="false" customHeight="true" outlineLevel="0" collapsed="false">
      <c r="A82" s="27"/>
      <c r="B82" s="14"/>
      <c r="C82" s="28"/>
      <c r="D82" s="16" t="s">
        <v>22</v>
      </c>
      <c r="E82" s="14" t="n">
        <v>2</v>
      </c>
      <c r="F82" s="14" t="n">
        <v>2</v>
      </c>
      <c r="G82" s="14" t="n">
        <v>41</v>
      </c>
      <c r="H82" s="14" t="n">
        <v>2</v>
      </c>
      <c r="I82" s="14" t="n">
        <v>41</v>
      </c>
      <c r="J82" s="29"/>
      <c r="K82" s="29"/>
    </row>
    <row r="83" s="18" customFormat="true" ht="17.1" hidden="false" customHeight="true" outlineLevel="0" collapsed="false">
      <c r="A83" s="27"/>
      <c r="B83" s="14"/>
      <c r="C83" s="28"/>
      <c r="D83" s="16" t="s">
        <v>23</v>
      </c>
      <c r="E83" s="14" t="n">
        <v>3</v>
      </c>
      <c r="F83" s="14" t="n">
        <v>0</v>
      </c>
      <c r="G83" s="14" t="n">
        <v>39</v>
      </c>
      <c r="H83" s="14" t="n">
        <v>0</v>
      </c>
      <c r="I83" s="14" t="n">
        <v>39</v>
      </c>
      <c r="J83" s="29"/>
      <c r="K83" s="29"/>
    </row>
    <row r="84" s="18" customFormat="true" ht="17.1" hidden="false" customHeight="true" outlineLevel="0" collapsed="false">
      <c r="A84" s="27"/>
      <c r="B84" s="14"/>
      <c r="C84" s="28"/>
      <c r="D84" s="16" t="s">
        <v>48</v>
      </c>
      <c r="E84" s="14" t="n">
        <v>4</v>
      </c>
      <c r="F84" s="28" t="n">
        <v>5</v>
      </c>
      <c r="G84" s="28" t="n">
        <v>15</v>
      </c>
      <c r="H84" s="28" t="n">
        <v>5</v>
      </c>
      <c r="I84" s="28" t="n">
        <v>5</v>
      </c>
      <c r="J84" s="29"/>
      <c r="K84" s="29"/>
    </row>
    <row r="85" s="18" customFormat="true" ht="17.1" hidden="false" customHeight="true" outlineLevel="0" collapsed="false">
      <c r="A85" s="27"/>
      <c r="B85" s="14"/>
      <c r="C85" s="28"/>
      <c r="D85" s="23" t="s">
        <v>41</v>
      </c>
      <c r="E85" s="14" t="n">
        <v>5</v>
      </c>
      <c r="F85" s="28" t="n">
        <v>1</v>
      </c>
      <c r="G85" s="28" t="n">
        <v>45</v>
      </c>
      <c r="H85" s="28" t="n">
        <v>1</v>
      </c>
      <c r="I85" s="28" t="n">
        <v>45</v>
      </c>
      <c r="J85" s="29"/>
      <c r="K85" s="29"/>
    </row>
    <row r="86" s="18" customFormat="true" ht="17.1" hidden="false" customHeight="true" outlineLevel="0" collapsed="false">
      <c r="A86" s="27"/>
      <c r="B86" s="14"/>
      <c r="C86" s="28"/>
      <c r="D86" s="23"/>
      <c r="E86" s="14" t="n">
        <v>6</v>
      </c>
      <c r="F86" s="28" t="n">
        <v>5</v>
      </c>
      <c r="G86" s="28" t="n">
        <v>15</v>
      </c>
      <c r="H86" s="28" t="n">
        <v>5</v>
      </c>
      <c r="I86" s="28" t="n">
        <v>15</v>
      </c>
      <c r="J86" s="29"/>
      <c r="K86" s="29"/>
    </row>
    <row r="87" s="18" customFormat="true" ht="17.1" hidden="false" customHeight="true" outlineLevel="0" collapsed="false">
      <c r="A87" s="27"/>
      <c r="B87" s="14"/>
      <c r="C87" s="28"/>
      <c r="D87" s="23"/>
      <c r="E87" s="14" t="n">
        <v>7</v>
      </c>
      <c r="F87" s="28" t="n">
        <v>2</v>
      </c>
      <c r="G87" s="28" t="n">
        <v>19</v>
      </c>
      <c r="H87" s="28" t="n">
        <v>2</v>
      </c>
      <c r="I87" s="28" t="n">
        <v>19</v>
      </c>
      <c r="J87" s="29"/>
      <c r="K87" s="29"/>
    </row>
    <row r="88" s="18" customFormat="true" ht="17.1" hidden="false" customHeight="true" outlineLevel="0" collapsed="false">
      <c r="A88" s="27"/>
      <c r="B88" s="14"/>
      <c r="C88" s="28"/>
      <c r="D88" s="23" t="s">
        <v>42</v>
      </c>
      <c r="E88" s="14" t="n">
        <v>8</v>
      </c>
      <c r="F88" s="28" t="n">
        <v>1</v>
      </c>
      <c r="G88" s="28" t="n">
        <v>25</v>
      </c>
      <c r="H88" s="28" t="n">
        <v>1</v>
      </c>
      <c r="I88" s="28" t="n">
        <v>25</v>
      </c>
      <c r="J88" s="29"/>
      <c r="K88" s="29"/>
    </row>
    <row r="89" s="18" customFormat="true" ht="17.1" hidden="false" customHeight="true" outlineLevel="0" collapsed="false">
      <c r="A89" s="27"/>
      <c r="B89" s="14"/>
      <c r="C89" s="28"/>
      <c r="D89" s="23"/>
      <c r="E89" s="14" t="n">
        <v>9</v>
      </c>
      <c r="F89" s="28" t="n">
        <v>6</v>
      </c>
      <c r="G89" s="28" t="n">
        <v>37</v>
      </c>
      <c r="H89" s="28" t="n">
        <v>6</v>
      </c>
      <c r="I89" s="28" t="n">
        <v>37</v>
      </c>
      <c r="J89" s="29"/>
      <c r="K89" s="29"/>
    </row>
    <row r="90" s="18" customFormat="true" ht="17.1" hidden="false" customHeight="true" outlineLevel="0" collapsed="false">
      <c r="A90" s="27"/>
      <c r="B90" s="14"/>
      <c r="C90" s="28"/>
      <c r="D90" s="23"/>
      <c r="E90" s="14" t="n">
        <v>10</v>
      </c>
      <c r="F90" s="28" t="n">
        <v>2</v>
      </c>
      <c r="G90" s="28" t="n">
        <v>41</v>
      </c>
      <c r="H90" s="28" t="n">
        <v>2</v>
      </c>
      <c r="I90" s="28" t="n">
        <v>41</v>
      </c>
      <c r="J90" s="29"/>
      <c r="K90" s="29"/>
    </row>
    <row r="91" s="18" customFormat="true" ht="17.1" hidden="false" customHeight="true" outlineLevel="0" collapsed="false">
      <c r="A91" s="27"/>
      <c r="B91" s="14"/>
      <c r="C91" s="28"/>
      <c r="D91" s="21" t="s">
        <v>27</v>
      </c>
      <c r="E91" s="14" t="n">
        <v>11</v>
      </c>
      <c r="F91" s="14" t="n">
        <v>0</v>
      </c>
      <c r="G91" s="14" t="n">
        <v>9</v>
      </c>
      <c r="H91" s="14" t="n">
        <v>3</v>
      </c>
      <c r="I91" s="14" t="n">
        <v>9</v>
      </c>
      <c r="J91" s="22" t="s">
        <v>28</v>
      </c>
      <c r="K91" s="22"/>
    </row>
    <row r="92" s="18" customFormat="true" ht="17.1" hidden="false" customHeight="true" outlineLevel="0" collapsed="false">
      <c r="A92" s="27"/>
      <c r="B92" s="14"/>
      <c r="C92" s="28"/>
      <c r="D92" s="23" t="s">
        <v>29</v>
      </c>
      <c r="E92" s="14" t="n">
        <v>12</v>
      </c>
      <c r="F92" s="14" t="n">
        <v>0</v>
      </c>
      <c r="G92" s="14" t="n">
        <v>14</v>
      </c>
      <c r="H92" s="14" t="n">
        <v>2</v>
      </c>
      <c r="I92" s="14" t="n">
        <v>14</v>
      </c>
      <c r="J92" s="22" t="s">
        <v>30</v>
      </c>
      <c r="K92" s="22"/>
    </row>
    <row r="93" s="18" customFormat="true" ht="17.1" hidden="false" customHeight="true" outlineLevel="0" collapsed="false">
      <c r="A93" s="27"/>
      <c r="B93" s="14"/>
      <c r="C93" s="28"/>
      <c r="D93" s="23" t="s">
        <v>31</v>
      </c>
      <c r="E93" s="14" t="n">
        <v>13</v>
      </c>
      <c r="F93" s="14" t="n">
        <v>0</v>
      </c>
      <c r="G93" s="14" t="n">
        <v>11</v>
      </c>
      <c r="H93" s="14" t="n">
        <v>1</v>
      </c>
      <c r="I93" s="14" t="n">
        <v>11</v>
      </c>
      <c r="J93" s="22" t="s">
        <v>32</v>
      </c>
      <c r="K93" s="22"/>
    </row>
    <row r="94" s="18" customFormat="true" ht="17.1" hidden="false" customHeight="true" outlineLevel="0" collapsed="false">
      <c r="A94" s="27"/>
      <c r="B94" s="14"/>
      <c r="C94" s="28"/>
      <c r="D94" s="23" t="s">
        <v>33</v>
      </c>
      <c r="E94" s="14" t="n">
        <v>14</v>
      </c>
      <c r="F94" s="24" t="n">
        <v>0</v>
      </c>
      <c r="G94" s="24" t="n">
        <v>5</v>
      </c>
      <c r="H94" s="24" t="n">
        <v>0</v>
      </c>
      <c r="I94" s="24" t="n">
        <v>0</v>
      </c>
      <c r="J94" s="20"/>
      <c r="K94" s="20"/>
    </row>
    <row r="95" s="18" customFormat="true" ht="20.25" hidden="false" customHeight="true" outlineLevel="0" collapsed="false">
      <c r="A95" s="27"/>
      <c r="B95" s="14"/>
      <c r="C95" s="28"/>
      <c r="D95" s="25" t="s">
        <v>34</v>
      </c>
      <c r="E95" s="25"/>
      <c r="F95" s="25" t="n">
        <f aca="false">(FLOOR((SUM(G81:G94))/60,1))+SUM(F81:F94)</f>
        <v>29</v>
      </c>
      <c r="G95" s="25" t="n">
        <f aca="false">MOD(SUM(G81:G94),60)</f>
        <v>36</v>
      </c>
      <c r="H95" s="25" t="n">
        <f aca="false">(FLOOR((SUM(I81:I94))/60,1))+SUM(H81:H94)</f>
        <v>35</v>
      </c>
      <c r="I95" s="25" t="n">
        <f aca="false">MOD(SUM(I81:I94),60)</f>
        <v>1</v>
      </c>
      <c r="J95" s="29"/>
      <c r="K95" s="29"/>
    </row>
    <row r="96" s="18" customFormat="true" ht="17.1" hidden="false" customHeight="true" outlineLevel="0" collapsed="false">
      <c r="A96" s="27" t="s">
        <v>19</v>
      </c>
      <c r="B96" s="14" t="n">
        <v>7</v>
      </c>
      <c r="C96" s="28" t="s">
        <v>49</v>
      </c>
      <c r="D96" s="16" t="s">
        <v>21</v>
      </c>
      <c r="E96" s="14" t="n">
        <v>1</v>
      </c>
      <c r="F96" s="14" t="n">
        <v>0</v>
      </c>
      <c r="G96" s="14" t="n">
        <v>20</v>
      </c>
      <c r="H96" s="14" t="n">
        <v>0</v>
      </c>
      <c r="I96" s="14" t="n">
        <v>0</v>
      </c>
      <c r="J96" s="29"/>
      <c r="K96" s="29"/>
    </row>
    <row r="97" s="18" customFormat="true" ht="17.1" hidden="false" customHeight="true" outlineLevel="0" collapsed="false">
      <c r="A97" s="27"/>
      <c r="B97" s="14"/>
      <c r="C97" s="28"/>
      <c r="D97" s="16" t="s">
        <v>22</v>
      </c>
      <c r="E97" s="14" t="n">
        <v>2</v>
      </c>
      <c r="F97" s="14" t="n">
        <v>2</v>
      </c>
      <c r="G97" s="14" t="n">
        <v>44</v>
      </c>
      <c r="H97" s="14" t="n">
        <v>2</v>
      </c>
      <c r="I97" s="14" t="n">
        <v>44</v>
      </c>
      <c r="J97" s="29"/>
      <c r="K97" s="29"/>
    </row>
    <row r="98" s="18" customFormat="true" ht="17.1" hidden="false" customHeight="true" outlineLevel="0" collapsed="false">
      <c r="A98" s="27"/>
      <c r="B98" s="14"/>
      <c r="C98" s="28"/>
      <c r="D98" s="16" t="s">
        <v>23</v>
      </c>
      <c r="E98" s="14" t="n">
        <v>3</v>
      </c>
      <c r="F98" s="14" t="n">
        <v>0</v>
      </c>
      <c r="G98" s="14" t="n">
        <v>39</v>
      </c>
      <c r="H98" s="14" t="n">
        <v>0</v>
      </c>
      <c r="I98" s="14" t="n">
        <v>39</v>
      </c>
      <c r="J98" s="29"/>
      <c r="K98" s="29"/>
    </row>
    <row r="99" s="18" customFormat="true" ht="17.1" hidden="false" customHeight="true" outlineLevel="0" collapsed="false">
      <c r="A99" s="27"/>
      <c r="B99" s="14"/>
      <c r="C99" s="28"/>
      <c r="D99" s="16" t="s">
        <v>50</v>
      </c>
      <c r="E99" s="14" t="n">
        <v>4</v>
      </c>
      <c r="F99" s="28" t="n">
        <v>5</v>
      </c>
      <c r="G99" s="28" t="n">
        <v>33</v>
      </c>
      <c r="H99" s="28" t="n">
        <v>5</v>
      </c>
      <c r="I99" s="28" t="n">
        <v>23</v>
      </c>
      <c r="J99" s="29"/>
      <c r="K99" s="29"/>
    </row>
    <row r="100" s="18" customFormat="true" ht="17.1" hidden="false" customHeight="true" outlineLevel="0" collapsed="false">
      <c r="A100" s="27"/>
      <c r="B100" s="14"/>
      <c r="C100" s="28"/>
      <c r="D100" s="23" t="s">
        <v>41</v>
      </c>
      <c r="E100" s="14" t="n">
        <v>5</v>
      </c>
      <c r="F100" s="28" t="n">
        <v>1</v>
      </c>
      <c r="G100" s="28" t="n">
        <v>50</v>
      </c>
      <c r="H100" s="28" t="n">
        <v>1</v>
      </c>
      <c r="I100" s="28" t="n">
        <v>50</v>
      </c>
      <c r="J100" s="29"/>
      <c r="K100" s="29"/>
    </row>
    <row r="101" s="18" customFormat="true" ht="17.1" hidden="false" customHeight="true" outlineLevel="0" collapsed="false">
      <c r="A101" s="27"/>
      <c r="B101" s="14"/>
      <c r="C101" s="28"/>
      <c r="D101" s="23"/>
      <c r="E101" s="14" t="n">
        <v>6</v>
      </c>
      <c r="F101" s="28" t="n">
        <v>5</v>
      </c>
      <c r="G101" s="28" t="n">
        <v>11</v>
      </c>
      <c r="H101" s="28" t="n">
        <v>5</v>
      </c>
      <c r="I101" s="28" t="n">
        <v>11</v>
      </c>
      <c r="J101" s="29"/>
      <c r="K101" s="29"/>
    </row>
    <row r="102" s="18" customFormat="true" ht="17.1" hidden="false" customHeight="true" outlineLevel="0" collapsed="false">
      <c r="A102" s="27"/>
      <c r="B102" s="14"/>
      <c r="C102" s="28"/>
      <c r="D102" s="23"/>
      <c r="E102" s="14" t="n">
        <v>7</v>
      </c>
      <c r="F102" s="28" t="n">
        <v>2</v>
      </c>
      <c r="G102" s="28" t="n">
        <v>40</v>
      </c>
      <c r="H102" s="28" t="n">
        <v>2</v>
      </c>
      <c r="I102" s="28" t="n">
        <v>40</v>
      </c>
      <c r="J102" s="29"/>
      <c r="K102" s="29"/>
    </row>
    <row r="103" s="18" customFormat="true" ht="17.1" hidden="false" customHeight="true" outlineLevel="0" collapsed="false">
      <c r="A103" s="27"/>
      <c r="B103" s="14"/>
      <c r="C103" s="28"/>
      <c r="D103" s="23" t="s">
        <v>42</v>
      </c>
      <c r="E103" s="14" t="n">
        <v>8</v>
      </c>
      <c r="F103" s="28" t="n">
        <v>1</v>
      </c>
      <c r="G103" s="28" t="n">
        <v>45</v>
      </c>
      <c r="H103" s="28" t="n">
        <v>1</v>
      </c>
      <c r="I103" s="28" t="n">
        <v>45</v>
      </c>
      <c r="J103" s="29"/>
      <c r="K103" s="29"/>
    </row>
    <row r="104" s="18" customFormat="true" ht="17.1" hidden="false" customHeight="true" outlineLevel="0" collapsed="false">
      <c r="A104" s="27"/>
      <c r="B104" s="14"/>
      <c r="C104" s="28"/>
      <c r="D104" s="23"/>
      <c r="E104" s="14" t="n">
        <v>9</v>
      </c>
      <c r="F104" s="28" t="n">
        <v>7</v>
      </c>
      <c r="G104" s="28" t="n">
        <v>2</v>
      </c>
      <c r="H104" s="28" t="n">
        <v>7</v>
      </c>
      <c r="I104" s="28" t="n">
        <v>2</v>
      </c>
      <c r="J104" s="29"/>
      <c r="K104" s="29"/>
    </row>
    <row r="105" s="18" customFormat="true" ht="17.1" hidden="false" customHeight="true" outlineLevel="0" collapsed="false">
      <c r="A105" s="27"/>
      <c r="B105" s="14"/>
      <c r="C105" s="28"/>
      <c r="D105" s="23"/>
      <c r="E105" s="14" t="n">
        <v>10</v>
      </c>
      <c r="F105" s="28" t="n">
        <v>3</v>
      </c>
      <c r="G105" s="28" t="n">
        <v>25</v>
      </c>
      <c r="H105" s="28" t="n">
        <v>3</v>
      </c>
      <c r="I105" s="28" t="n">
        <v>25</v>
      </c>
      <c r="J105" s="29"/>
      <c r="K105" s="29"/>
    </row>
    <row r="106" s="18" customFormat="true" ht="17.1" hidden="false" customHeight="true" outlineLevel="0" collapsed="false">
      <c r="A106" s="27"/>
      <c r="B106" s="14"/>
      <c r="C106" s="28"/>
      <c r="D106" s="21" t="s">
        <v>27</v>
      </c>
      <c r="E106" s="14" t="n">
        <v>11</v>
      </c>
      <c r="F106" s="14" t="n">
        <v>0</v>
      </c>
      <c r="G106" s="14" t="n">
        <v>9</v>
      </c>
      <c r="H106" s="14" t="n">
        <v>3</v>
      </c>
      <c r="I106" s="14" t="n">
        <v>9</v>
      </c>
      <c r="J106" s="22" t="s">
        <v>28</v>
      </c>
      <c r="K106" s="22"/>
    </row>
    <row r="107" s="18" customFormat="true" ht="17.1" hidden="false" customHeight="true" outlineLevel="0" collapsed="false">
      <c r="A107" s="27"/>
      <c r="B107" s="14"/>
      <c r="C107" s="28"/>
      <c r="D107" s="23" t="s">
        <v>29</v>
      </c>
      <c r="E107" s="14" t="n">
        <v>12</v>
      </c>
      <c r="F107" s="14" t="n">
        <v>0</v>
      </c>
      <c r="G107" s="14" t="n">
        <v>14</v>
      </c>
      <c r="H107" s="14" t="n">
        <v>2</v>
      </c>
      <c r="I107" s="14" t="n">
        <v>14</v>
      </c>
      <c r="J107" s="22" t="s">
        <v>30</v>
      </c>
      <c r="K107" s="22"/>
    </row>
    <row r="108" s="18" customFormat="true" ht="17.1" hidden="false" customHeight="true" outlineLevel="0" collapsed="false">
      <c r="A108" s="27"/>
      <c r="B108" s="14"/>
      <c r="C108" s="28"/>
      <c r="D108" s="23" t="s">
        <v>31</v>
      </c>
      <c r="E108" s="14" t="n">
        <v>13</v>
      </c>
      <c r="F108" s="14" t="n">
        <v>0</v>
      </c>
      <c r="G108" s="14" t="n">
        <v>11</v>
      </c>
      <c r="H108" s="14" t="n">
        <v>1</v>
      </c>
      <c r="I108" s="14" t="n">
        <v>11</v>
      </c>
      <c r="J108" s="22" t="s">
        <v>32</v>
      </c>
      <c r="K108" s="22"/>
    </row>
    <row r="109" s="18" customFormat="true" ht="17.1" hidden="false" customHeight="true" outlineLevel="0" collapsed="false">
      <c r="A109" s="27"/>
      <c r="B109" s="14"/>
      <c r="C109" s="28"/>
      <c r="D109" s="23" t="s">
        <v>33</v>
      </c>
      <c r="E109" s="14" t="n">
        <v>14</v>
      </c>
      <c r="F109" s="24" t="n">
        <v>0</v>
      </c>
      <c r="G109" s="24" t="n">
        <v>5</v>
      </c>
      <c r="H109" s="24" t="n">
        <v>0</v>
      </c>
      <c r="I109" s="24" t="n">
        <v>0</v>
      </c>
      <c r="J109" s="20"/>
      <c r="K109" s="20"/>
    </row>
    <row r="110" s="18" customFormat="true" ht="20.25" hidden="false" customHeight="true" outlineLevel="0" collapsed="false">
      <c r="A110" s="27"/>
      <c r="B110" s="14"/>
      <c r="C110" s="28"/>
      <c r="D110" s="25" t="s">
        <v>34</v>
      </c>
      <c r="E110" s="25"/>
      <c r="F110" s="25" t="n">
        <f aca="false">(FLOOR((SUM(G96:G109))/60,1))+SUM(F96:F109)</f>
        <v>31</v>
      </c>
      <c r="G110" s="25" t="n">
        <f aca="false">MOD(SUM(G96:G109),60)</f>
        <v>48</v>
      </c>
      <c r="H110" s="25" t="n">
        <f aca="false">(FLOOR((SUM(I96:I109))/60,1))+SUM(H96:H109)</f>
        <v>37</v>
      </c>
      <c r="I110" s="25" t="n">
        <f aca="false">MOD(SUM(I96:I109),60)</f>
        <v>13</v>
      </c>
      <c r="J110" s="29"/>
      <c r="K110" s="29"/>
    </row>
    <row r="111" s="18" customFormat="true" ht="17.1" hidden="false" customHeight="true" outlineLevel="0" collapsed="false">
      <c r="A111" s="27" t="s">
        <v>19</v>
      </c>
      <c r="B111" s="14" t="n">
        <v>8</v>
      </c>
      <c r="C111" s="28" t="s">
        <v>51</v>
      </c>
      <c r="D111" s="16" t="s">
        <v>21</v>
      </c>
      <c r="E111" s="14" t="n">
        <v>1</v>
      </c>
      <c r="F111" s="14" t="n">
        <v>0</v>
      </c>
      <c r="G111" s="14" t="n">
        <v>20</v>
      </c>
      <c r="H111" s="14" t="n">
        <v>0</v>
      </c>
      <c r="I111" s="14" t="n">
        <v>0</v>
      </c>
      <c r="J111" s="29"/>
      <c r="K111" s="29"/>
    </row>
    <row r="112" s="18" customFormat="true" ht="17.1" hidden="false" customHeight="true" outlineLevel="0" collapsed="false">
      <c r="A112" s="27"/>
      <c r="B112" s="14"/>
      <c r="C112" s="28"/>
      <c r="D112" s="16" t="s">
        <v>22</v>
      </c>
      <c r="E112" s="14" t="n">
        <v>2</v>
      </c>
      <c r="F112" s="14" t="n">
        <v>2</v>
      </c>
      <c r="G112" s="14" t="n">
        <v>35</v>
      </c>
      <c r="H112" s="14" t="n">
        <v>2</v>
      </c>
      <c r="I112" s="14" t="n">
        <v>35</v>
      </c>
      <c r="J112" s="29"/>
      <c r="K112" s="29"/>
    </row>
    <row r="113" s="18" customFormat="true" ht="17.1" hidden="false" customHeight="true" outlineLevel="0" collapsed="false">
      <c r="A113" s="27"/>
      <c r="B113" s="14"/>
      <c r="C113" s="28"/>
      <c r="D113" s="16" t="s">
        <v>23</v>
      </c>
      <c r="E113" s="14" t="n">
        <v>3</v>
      </c>
      <c r="F113" s="14" t="n">
        <v>0</v>
      </c>
      <c r="G113" s="14" t="n">
        <v>41</v>
      </c>
      <c r="H113" s="14" t="n">
        <v>0</v>
      </c>
      <c r="I113" s="14" t="n">
        <v>41</v>
      </c>
      <c r="J113" s="29"/>
      <c r="K113" s="29"/>
    </row>
    <row r="114" s="18" customFormat="true" ht="17.1" hidden="false" customHeight="true" outlineLevel="0" collapsed="false">
      <c r="A114" s="27"/>
      <c r="B114" s="14"/>
      <c r="C114" s="28"/>
      <c r="D114" s="16" t="s">
        <v>52</v>
      </c>
      <c r="E114" s="14" t="n">
        <v>4</v>
      </c>
      <c r="F114" s="28" t="n">
        <v>5</v>
      </c>
      <c r="G114" s="28" t="n">
        <v>59</v>
      </c>
      <c r="H114" s="28" t="n">
        <v>5</v>
      </c>
      <c r="I114" s="28" t="n">
        <v>49</v>
      </c>
      <c r="J114" s="29"/>
      <c r="K114" s="29"/>
    </row>
    <row r="115" s="18" customFormat="true" ht="17.1" hidden="false" customHeight="true" outlineLevel="0" collapsed="false">
      <c r="A115" s="27"/>
      <c r="B115" s="14"/>
      <c r="C115" s="28"/>
      <c r="D115" s="23" t="s">
        <v>41</v>
      </c>
      <c r="E115" s="14" t="n">
        <v>5</v>
      </c>
      <c r="F115" s="28" t="n">
        <v>0</v>
      </c>
      <c r="G115" s="28" t="n">
        <v>54</v>
      </c>
      <c r="H115" s="28" t="n">
        <v>0</v>
      </c>
      <c r="I115" s="28" t="n">
        <v>54</v>
      </c>
      <c r="J115" s="29"/>
      <c r="K115" s="29"/>
    </row>
    <row r="116" s="18" customFormat="true" ht="17.1" hidden="false" customHeight="true" outlineLevel="0" collapsed="false">
      <c r="A116" s="27"/>
      <c r="B116" s="14"/>
      <c r="C116" s="28"/>
      <c r="D116" s="23"/>
      <c r="E116" s="14" t="n">
        <v>6</v>
      </c>
      <c r="F116" s="28" t="n">
        <v>6</v>
      </c>
      <c r="G116" s="28" t="n">
        <v>19</v>
      </c>
      <c r="H116" s="28" t="n">
        <v>6</v>
      </c>
      <c r="I116" s="28" t="n">
        <v>19</v>
      </c>
      <c r="J116" s="29"/>
      <c r="K116" s="29"/>
    </row>
    <row r="117" s="18" customFormat="true" ht="17.1" hidden="false" customHeight="true" outlineLevel="0" collapsed="false">
      <c r="A117" s="27"/>
      <c r="B117" s="14"/>
      <c r="C117" s="28"/>
      <c r="D117" s="23"/>
      <c r="E117" s="14" t="n">
        <v>7</v>
      </c>
      <c r="F117" s="28" t="n">
        <v>2</v>
      </c>
      <c r="G117" s="28" t="n">
        <v>11</v>
      </c>
      <c r="H117" s="28" t="n">
        <v>2</v>
      </c>
      <c r="I117" s="28" t="n">
        <v>11</v>
      </c>
      <c r="J117" s="29"/>
      <c r="K117" s="29"/>
    </row>
    <row r="118" s="18" customFormat="true" ht="17.1" hidden="false" customHeight="true" outlineLevel="0" collapsed="false">
      <c r="A118" s="27"/>
      <c r="B118" s="14"/>
      <c r="C118" s="28"/>
      <c r="D118" s="23" t="s">
        <v>42</v>
      </c>
      <c r="E118" s="14" t="n">
        <v>8</v>
      </c>
      <c r="F118" s="28" t="n">
        <v>0</v>
      </c>
      <c r="G118" s="28" t="n">
        <v>46</v>
      </c>
      <c r="H118" s="28" t="n">
        <v>0</v>
      </c>
      <c r="I118" s="28" t="n">
        <v>46</v>
      </c>
      <c r="J118" s="29"/>
      <c r="K118" s="29"/>
    </row>
    <row r="119" s="18" customFormat="true" ht="17.1" hidden="false" customHeight="true" outlineLevel="0" collapsed="false">
      <c r="A119" s="27"/>
      <c r="B119" s="14"/>
      <c r="C119" s="28"/>
      <c r="D119" s="23"/>
      <c r="E119" s="14" t="n">
        <v>9</v>
      </c>
      <c r="F119" s="28" t="n">
        <v>7</v>
      </c>
      <c r="G119" s="28" t="n">
        <v>25</v>
      </c>
      <c r="H119" s="28" t="n">
        <v>7</v>
      </c>
      <c r="I119" s="28" t="n">
        <v>25</v>
      </c>
      <c r="J119" s="29"/>
      <c r="K119" s="29"/>
    </row>
    <row r="120" s="18" customFormat="true" ht="17.1" hidden="false" customHeight="true" outlineLevel="0" collapsed="false">
      <c r="A120" s="27"/>
      <c r="B120" s="14"/>
      <c r="C120" s="28"/>
      <c r="D120" s="23"/>
      <c r="E120" s="14" t="n">
        <v>10</v>
      </c>
      <c r="F120" s="28" t="n">
        <v>2</v>
      </c>
      <c r="G120" s="28" t="n">
        <v>21</v>
      </c>
      <c r="H120" s="28" t="n">
        <v>2</v>
      </c>
      <c r="I120" s="28" t="n">
        <v>21</v>
      </c>
      <c r="J120" s="29"/>
      <c r="K120" s="29"/>
    </row>
    <row r="121" s="18" customFormat="true" ht="17.1" hidden="false" customHeight="true" outlineLevel="0" collapsed="false">
      <c r="A121" s="27"/>
      <c r="B121" s="14"/>
      <c r="C121" s="28"/>
      <c r="D121" s="21" t="s">
        <v>27</v>
      </c>
      <c r="E121" s="14" t="n">
        <v>11</v>
      </c>
      <c r="F121" s="14" t="n">
        <v>0</v>
      </c>
      <c r="G121" s="14" t="n">
        <v>9</v>
      </c>
      <c r="H121" s="14" t="n">
        <v>3</v>
      </c>
      <c r="I121" s="14" t="n">
        <v>9</v>
      </c>
      <c r="J121" s="22" t="s">
        <v>28</v>
      </c>
      <c r="K121" s="22"/>
    </row>
    <row r="122" s="18" customFormat="true" ht="17.1" hidden="false" customHeight="true" outlineLevel="0" collapsed="false">
      <c r="A122" s="27"/>
      <c r="B122" s="14"/>
      <c r="C122" s="28"/>
      <c r="D122" s="23" t="s">
        <v>29</v>
      </c>
      <c r="E122" s="14" t="n">
        <v>12</v>
      </c>
      <c r="F122" s="14" t="n">
        <v>0</v>
      </c>
      <c r="G122" s="14" t="n">
        <v>14</v>
      </c>
      <c r="H122" s="14" t="n">
        <v>2</v>
      </c>
      <c r="I122" s="14" t="n">
        <v>14</v>
      </c>
      <c r="J122" s="22" t="s">
        <v>30</v>
      </c>
      <c r="K122" s="22"/>
    </row>
    <row r="123" s="18" customFormat="true" ht="17.1" hidden="false" customHeight="true" outlineLevel="0" collapsed="false">
      <c r="A123" s="27"/>
      <c r="B123" s="14"/>
      <c r="C123" s="28"/>
      <c r="D123" s="23" t="s">
        <v>31</v>
      </c>
      <c r="E123" s="14" t="n">
        <v>13</v>
      </c>
      <c r="F123" s="14" t="n">
        <v>0</v>
      </c>
      <c r="G123" s="14" t="n">
        <v>11</v>
      </c>
      <c r="H123" s="14" t="n">
        <v>1</v>
      </c>
      <c r="I123" s="14" t="n">
        <v>11</v>
      </c>
      <c r="J123" s="22" t="s">
        <v>32</v>
      </c>
      <c r="K123" s="22"/>
    </row>
    <row r="124" s="18" customFormat="true" ht="17.1" hidden="false" customHeight="true" outlineLevel="0" collapsed="false">
      <c r="A124" s="27"/>
      <c r="B124" s="14"/>
      <c r="C124" s="28"/>
      <c r="D124" s="23" t="s">
        <v>33</v>
      </c>
      <c r="E124" s="14" t="n">
        <v>14</v>
      </c>
      <c r="F124" s="24" t="n">
        <v>0</v>
      </c>
      <c r="G124" s="24" t="n">
        <v>5</v>
      </c>
      <c r="H124" s="24" t="n">
        <v>0</v>
      </c>
      <c r="I124" s="24" t="n">
        <v>0</v>
      </c>
      <c r="J124" s="20"/>
      <c r="K124" s="20"/>
    </row>
    <row r="125" s="18" customFormat="true" ht="17.1" hidden="false" customHeight="true" outlineLevel="0" collapsed="false">
      <c r="A125" s="27"/>
      <c r="B125" s="14"/>
      <c r="C125" s="28"/>
      <c r="D125" s="25" t="s">
        <v>34</v>
      </c>
      <c r="E125" s="25"/>
      <c r="F125" s="25" t="n">
        <f aca="false">(FLOOR((SUM(G111:G124))/60,1))+SUM(F111:F124)</f>
        <v>30</v>
      </c>
      <c r="G125" s="25" t="n">
        <f aca="false">MOD(SUM(G111:G124),60)</f>
        <v>10</v>
      </c>
      <c r="H125" s="25" t="n">
        <f aca="false">(FLOOR((SUM(I111:I124))/60,1))+SUM(H111:H124)</f>
        <v>35</v>
      </c>
      <c r="I125" s="25" t="n">
        <f aca="false">MOD(SUM(I111:I124),60)</f>
        <v>35</v>
      </c>
      <c r="J125" s="29"/>
      <c r="K125" s="29"/>
    </row>
    <row r="126" s="18" customFormat="true" ht="17.1" hidden="false" customHeight="true" outlineLevel="0" collapsed="false">
      <c r="A126" s="27" t="s">
        <v>19</v>
      </c>
      <c r="B126" s="14" t="n">
        <v>9</v>
      </c>
      <c r="C126" s="28" t="s">
        <v>53</v>
      </c>
      <c r="D126" s="16" t="s">
        <v>21</v>
      </c>
      <c r="E126" s="14" t="n">
        <v>1</v>
      </c>
      <c r="F126" s="14" t="n">
        <v>0</v>
      </c>
      <c r="G126" s="14" t="n">
        <v>20</v>
      </c>
      <c r="H126" s="14" t="n">
        <v>0</v>
      </c>
      <c r="I126" s="14" t="n">
        <v>0</v>
      </c>
      <c r="J126" s="29"/>
      <c r="K126" s="29"/>
    </row>
    <row r="127" s="18" customFormat="true" ht="17.1" hidden="false" customHeight="true" outlineLevel="0" collapsed="false">
      <c r="A127" s="27"/>
      <c r="B127" s="14"/>
      <c r="C127" s="28"/>
      <c r="D127" s="16" t="s">
        <v>22</v>
      </c>
      <c r="E127" s="14" t="n">
        <v>2</v>
      </c>
      <c r="F127" s="14" t="n">
        <v>2</v>
      </c>
      <c r="G127" s="14" t="n">
        <v>10</v>
      </c>
      <c r="H127" s="14" t="n">
        <v>2</v>
      </c>
      <c r="I127" s="14" t="n">
        <v>10</v>
      </c>
      <c r="J127" s="29"/>
      <c r="K127" s="29"/>
    </row>
    <row r="128" s="18" customFormat="true" ht="17.1" hidden="false" customHeight="true" outlineLevel="0" collapsed="false">
      <c r="A128" s="27"/>
      <c r="B128" s="14"/>
      <c r="C128" s="28"/>
      <c r="D128" s="16" t="s">
        <v>23</v>
      </c>
      <c r="E128" s="14" t="n">
        <v>3</v>
      </c>
      <c r="F128" s="14" t="n">
        <v>0</v>
      </c>
      <c r="G128" s="14" t="n">
        <v>40</v>
      </c>
      <c r="H128" s="14" t="n">
        <v>0</v>
      </c>
      <c r="I128" s="14" t="n">
        <v>40</v>
      </c>
      <c r="J128" s="29"/>
      <c r="K128" s="29"/>
    </row>
    <row r="129" s="18" customFormat="true" ht="17.1" hidden="false" customHeight="true" outlineLevel="0" collapsed="false">
      <c r="A129" s="27"/>
      <c r="B129" s="14"/>
      <c r="C129" s="28"/>
      <c r="D129" s="16" t="s">
        <v>54</v>
      </c>
      <c r="E129" s="14" t="n">
        <v>4</v>
      </c>
      <c r="F129" s="28" t="n">
        <v>6</v>
      </c>
      <c r="G129" s="28" t="n">
        <v>10</v>
      </c>
      <c r="H129" s="28" t="n">
        <v>6</v>
      </c>
      <c r="I129" s="28" t="n">
        <v>0</v>
      </c>
      <c r="J129" s="29"/>
      <c r="K129" s="29"/>
    </row>
    <row r="130" s="18" customFormat="true" ht="17.1" hidden="false" customHeight="true" outlineLevel="0" collapsed="false">
      <c r="A130" s="27"/>
      <c r="B130" s="14"/>
      <c r="C130" s="28"/>
      <c r="D130" s="23" t="s">
        <v>41</v>
      </c>
      <c r="E130" s="14" t="n">
        <v>5</v>
      </c>
      <c r="F130" s="28" t="n">
        <v>1</v>
      </c>
      <c r="G130" s="28" t="n">
        <v>23</v>
      </c>
      <c r="H130" s="28" t="n">
        <v>1</v>
      </c>
      <c r="I130" s="28" t="n">
        <v>23</v>
      </c>
      <c r="J130" s="29"/>
      <c r="K130" s="29"/>
    </row>
    <row r="131" s="18" customFormat="true" ht="17.1" hidden="false" customHeight="true" outlineLevel="0" collapsed="false">
      <c r="A131" s="27"/>
      <c r="B131" s="14"/>
      <c r="C131" s="28"/>
      <c r="D131" s="23"/>
      <c r="E131" s="14" t="n">
        <v>6</v>
      </c>
      <c r="F131" s="28" t="n">
        <v>4</v>
      </c>
      <c r="G131" s="28" t="n">
        <v>59</v>
      </c>
      <c r="H131" s="28" t="n">
        <v>4</v>
      </c>
      <c r="I131" s="28" t="n">
        <v>59</v>
      </c>
      <c r="J131" s="29"/>
      <c r="K131" s="29"/>
    </row>
    <row r="132" s="18" customFormat="true" ht="17.1" hidden="false" customHeight="true" outlineLevel="0" collapsed="false">
      <c r="A132" s="27"/>
      <c r="B132" s="14"/>
      <c r="C132" s="28"/>
      <c r="D132" s="23"/>
      <c r="E132" s="14" t="n">
        <v>7</v>
      </c>
      <c r="F132" s="28" t="n">
        <v>1</v>
      </c>
      <c r="G132" s="28" t="n">
        <v>55</v>
      </c>
      <c r="H132" s="28" t="n">
        <v>1</v>
      </c>
      <c r="I132" s="28" t="n">
        <v>55</v>
      </c>
      <c r="J132" s="29"/>
      <c r="K132" s="29"/>
    </row>
    <row r="133" s="18" customFormat="true" ht="17.1" hidden="false" customHeight="true" outlineLevel="0" collapsed="false">
      <c r="A133" s="27"/>
      <c r="B133" s="14"/>
      <c r="C133" s="28"/>
      <c r="D133" s="23" t="s">
        <v>42</v>
      </c>
      <c r="E133" s="14" t="n">
        <v>8</v>
      </c>
      <c r="F133" s="28" t="n">
        <v>1</v>
      </c>
      <c r="G133" s="28" t="n">
        <v>33</v>
      </c>
      <c r="H133" s="28" t="n">
        <v>1</v>
      </c>
      <c r="I133" s="28" t="n">
        <v>33</v>
      </c>
      <c r="J133" s="29"/>
      <c r="K133" s="29"/>
    </row>
    <row r="134" s="18" customFormat="true" ht="17.1" hidden="false" customHeight="true" outlineLevel="0" collapsed="false">
      <c r="A134" s="27"/>
      <c r="B134" s="14"/>
      <c r="C134" s="28"/>
      <c r="D134" s="23"/>
      <c r="E134" s="14" t="n">
        <v>9</v>
      </c>
      <c r="F134" s="28" t="n">
        <v>4</v>
      </c>
      <c r="G134" s="28" t="n">
        <v>26</v>
      </c>
      <c r="H134" s="28" t="n">
        <v>4</v>
      </c>
      <c r="I134" s="28" t="n">
        <v>26</v>
      </c>
      <c r="J134" s="29"/>
      <c r="K134" s="29"/>
    </row>
    <row r="135" s="18" customFormat="true" ht="17.1" hidden="false" customHeight="true" outlineLevel="0" collapsed="false">
      <c r="A135" s="27"/>
      <c r="B135" s="14"/>
      <c r="C135" s="28"/>
      <c r="D135" s="23"/>
      <c r="E135" s="14" t="n">
        <v>10</v>
      </c>
      <c r="F135" s="28" t="n">
        <v>1</v>
      </c>
      <c r="G135" s="28" t="n">
        <v>36</v>
      </c>
      <c r="H135" s="28" t="n">
        <v>1</v>
      </c>
      <c r="I135" s="28" t="n">
        <v>36</v>
      </c>
      <c r="J135" s="29"/>
      <c r="K135" s="29"/>
    </row>
    <row r="136" s="18" customFormat="true" ht="17.1" hidden="false" customHeight="true" outlineLevel="0" collapsed="false">
      <c r="A136" s="27"/>
      <c r="B136" s="14"/>
      <c r="C136" s="28"/>
      <c r="D136" s="21" t="s">
        <v>27</v>
      </c>
      <c r="E136" s="14" t="n">
        <v>11</v>
      </c>
      <c r="F136" s="14" t="n">
        <v>0</v>
      </c>
      <c r="G136" s="14" t="n">
        <v>9</v>
      </c>
      <c r="H136" s="14" t="n">
        <v>3</v>
      </c>
      <c r="I136" s="14" t="n">
        <v>9</v>
      </c>
      <c r="J136" s="22" t="s">
        <v>28</v>
      </c>
      <c r="K136" s="22"/>
    </row>
    <row r="137" s="18" customFormat="true" ht="17.1" hidden="false" customHeight="true" outlineLevel="0" collapsed="false">
      <c r="A137" s="27"/>
      <c r="B137" s="14"/>
      <c r="C137" s="28"/>
      <c r="D137" s="23" t="s">
        <v>29</v>
      </c>
      <c r="E137" s="14" t="n">
        <v>12</v>
      </c>
      <c r="F137" s="14" t="n">
        <v>0</v>
      </c>
      <c r="G137" s="14" t="n">
        <v>14</v>
      </c>
      <c r="H137" s="14" t="n">
        <v>2</v>
      </c>
      <c r="I137" s="14" t="n">
        <v>14</v>
      </c>
      <c r="J137" s="22" t="s">
        <v>30</v>
      </c>
      <c r="K137" s="22"/>
    </row>
    <row r="138" s="18" customFormat="true" ht="17.1" hidden="false" customHeight="true" outlineLevel="0" collapsed="false">
      <c r="A138" s="27"/>
      <c r="B138" s="14"/>
      <c r="C138" s="28"/>
      <c r="D138" s="23" t="s">
        <v>31</v>
      </c>
      <c r="E138" s="14" t="n">
        <v>13</v>
      </c>
      <c r="F138" s="14" t="n">
        <v>0</v>
      </c>
      <c r="G138" s="14" t="n">
        <v>11</v>
      </c>
      <c r="H138" s="14" t="n">
        <v>1</v>
      </c>
      <c r="I138" s="14" t="n">
        <v>11</v>
      </c>
      <c r="J138" s="22" t="s">
        <v>32</v>
      </c>
      <c r="K138" s="22"/>
    </row>
    <row r="139" s="18" customFormat="true" ht="17.1" hidden="false" customHeight="true" outlineLevel="0" collapsed="false">
      <c r="A139" s="27"/>
      <c r="B139" s="14"/>
      <c r="C139" s="28"/>
      <c r="D139" s="23" t="s">
        <v>33</v>
      </c>
      <c r="E139" s="14" t="n">
        <v>14</v>
      </c>
      <c r="F139" s="24" t="n">
        <v>0</v>
      </c>
      <c r="G139" s="24" t="n">
        <v>5</v>
      </c>
      <c r="H139" s="24" t="n">
        <v>0</v>
      </c>
      <c r="I139" s="24" t="n">
        <v>0</v>
      </c>
      <c r="J139" s="20"/>
      <c r="K139" s="20"/>
    </row>
    <row r="140" s="18" customFormat="true" ht="17.1" hidden="false" customHeight="true" outlineLevel="0" collapsed="false">
      <c r="A140" s="27"/>
      <c r="B140" s="14"/>
      <c r="C140" s="28"/>
      <c r="D140" s="25" t="s">
        <v>34</v>
      </c>
      <c r="E140" s="25"/>
      <c r="F140" s="25" t="n">
        <f aca="false">(FLOOR((SUM(G126:G139))/60,1))+SUM(F126:F139)</f>
        <v>25</v>
      </c>
      <c r="G140" s="25" t="n">
        <f aca="false">MOD(SUM(G126:G139),60)</f>
        <v>51</v>
      </c>
      <c r="H140" s="25" t="n">
        <f aca="false">(FLOOR((SUM(I126:I139))/60,1))+SUM(H126:H139)</f>
        <v>31</v>
      </c>
      <c r="I140" s="25" t="n">
        <f aca="false">MOD(SUM(I126:I139),60)</f>
        <v>16</v>
      </c>
      <c r="J140" s="29"/>
      <c r="K140" s="29"/>
    </row>
    <row r="141" s="18" customFormat="true" ht="17.1" hidden="false" customHeight="true" outlineLevel="0" collapsed="false">
      <c r="A141" s="27" t="s">
        <v>19</v>
      </c>
      <c r="B141" s="14" t="n">
        <v>10</v>
      </c>
      <c r="C141" s="28" t="s">
        <v>55</v>
      </c>
      <c r="D141" s="16" t="s">
        <v>21</v>
      </c>
      <c r="E141" s="14" t="n">
        <v>1</v>
      </c>
      <c r="F141" s="14" t="n">
        <v>0</v>
      </c>
      <c r="G141" s="14" t="n">
        <v>20</v>
      </c>
      <c r="H141" s="14" t="n">
        <v>0</v>
      </c>
      <c r="I141" s="14" t="n">
        <v>0</v>
      </c>
      <c r="J141" s="29"/>
      <c r="K141" s="29"/>
    </row>
    <row r="142" s="18" customFormat="true" ht="17.1" hidden="false" customHeight="true" outlineLevel="0" collapsed="false">
      <c r="A142" s="27"/>
      <c r="B142" s="14"/>
      <c r="C142" s="28"/>
      <c r="D142" s="16" t="s">
        <v>22</v>
      </c>
      <c r="E142" s="14" t="n">
        <v>2</v>
      </c>
      <c r="F142" s="14" t="n">
        <v>1</v>
      </c>
      <c r="G142" s="14" t="n">
        <v>45</v>
      </c>
      <c r="H142" s="14" t="n">
        <v>1</v>
      </c>
      <c r="I142" s="14" t="n">
        <v>45</v>
      </c>
      <c r="J142" s="29"/>
      <c r="K142" s="29"/>
    </row>
    <row r="143" s="18" customFormat="true" ht="17.1" hidden="false" customHeight="true" outlineLevel="0" collapsed="false">
      <c r="A143" s="27"/>
      <c r="B143" s="14"/>
      <c r="C143" s="28"/>
      <c r="D143" s="16" t="s">
        <v>23</v>
      </c>
      <c r="E143" s="14" t="n">
        <v>3</v>
      </c>
      <c r="F143" s="14" t="n">
        <v>0</v>
      </c>
      <c r="G143" s="14" t="n">
        <v>40</v>
      </c>
      <c r="H143" s="14" t="n">
        <v>0</v>
      </c>
      <c r="I143" s="14" t="n">
        <v>40</v>
      </c>
      <c r="J143" s="29"/>
      <c r="K143" s="29"/>
    </row>
    <row r="144" s="18" customFormat="true" ht="17.1" hidden="false" customHeight="true" outlineLevel="0" collapsed="false">
      <c r="A144" s="27"/>
      <c r="B144" s="14"/>
      <c r="C144" s="28"/>
      <c r="D144" s="16" t="s">
        <v>56</v>
      </c>
      <c r="E144" s="14" t="n">
        <v>4</v>
      </c>
      <c r="F144" s="28" t="n">
        <v>5</v>
      </c>
      <c r="G144" s="28" t="n">
        <v>25</v>
      </c>
      <c r="H144" s="28" t="n">
        <v>5</v>
      </c>
      <c r="I144" s="28" t="n">
        <v>15</v>
      </c>
      <c r="J144" s="29"/>
      <c r="K144" s="29"/>
    </row>
    <row r="145" s="18" customFormat="true" ht="17.1" hidden="false" customHeight="true" outlineLevel="0" collapsed="false">
      <c r="A145" s="27"/>
      <c r="B145" s="14"/>
      <c r="C145" s="28"/>
      <c r="D145" s="23" t="s">
        <v>41</v>
      </c>
      <c r="E145" s="14" t="n">
        <v>5</v>
      </c>
      <c r="F145" s="28" t="n">
        <v>1</v>
      </c>
      <c r="G145" s="28" t="n">
        <v>3</v>
      </c>
      <c r="H145" s="28" t="n">
        <v>1</v>
      </c>
      <c r="I145" s="28" t="n">
        <v>3</v>
      </c>
      <c r="J145" s="29"/>
      <c r="K145" s="29"/>
    </row>
    <row r="146" s="18" customFormat="true" ht="17.1" hidden="false" customHeight="true" outlineLevel="0" collapsed="false">
      <c r="A146" s="27"/>
      <c r="B146" s="14"/>
      <c r="C146" s="28"/>
      <c r="D146" s="23"/>
      <c r="E146" s="14" t="n">
        <v>6</v>
      </c>
      <c r="F146" s="28" t="n">
        <v>4</v>
      </c>
      <c r="G146" s="28" t="n">
        <v>44</v>
      </c>
      <c r="H146" s="28" t="n">
        <v>4</v>
      </c>
      <c r="I146" s="28" t="n">
        <v>44</v>
      </c>
      <c r="J146" s="29"/>
      <c r="K146" s="29"/>
    </row>
    <row r="147" s="18" customFormat="true" ht="17.1" hidden="false" customHeight="true" outlineLevel="0" collapsed="false">
      <c r="A147" s="27"/>
      <c r="B147" s="14"/>
      <c r="C147" s="28"/>
      <c r="D147" s="23"/>
      <c r="E147" s="14" t="n">
        <v>7</v>
      </c>
      <c r="F147" s="28" t="n">
        <v>2</v>
      </c>
      <c r="G147" s="28" t="n">
        <v>1</v>
      </c>
      <c r="H147" s="28" t="n">
        <v>2</v>
      </c>
      <c r="I147" s="28" t="n">
        <v>1</v>
      </c>
      <c r="J147" s="29"/>
      <c r="K147" s="29"/>
    </row>
    <row r="148" s="18" customFormat="true" ht="17.1" hidden="false" customHeight="true" outlineLevel="0" collapsed="false">
      <c r="A148" s="27"/>
      <c r="B148" s="14"/>
      <c r="C148" s="28"/>
      <c r="D148" s="23" t="s">
        <v>42</v>
      </c>
      <c r="E148" s="14" t="n">
        <v>8</v>
      </c>
      <c r="F148" s="28" t="n">
        <v>1</v>
      </c>
      <c r="G148" s="28" t="n">
        <v>3</v>
      </c>
      <c r="H148" s="28" t="n">
        <v>1</v>
      </c>
      <c r="I148" s="28" t="n">
        <v>3</v>
      </c>
      <c r="J148" s="29"/>
      <c r="K148" s="29"/>
    </row>
    <row r="149" s="18" customFormat="true" ht="17.1" hidden="false" customHeight="true" outlineLevel="0" collapsed="false">
      <c r="A149" s="27"/>
      <c r="B149" s="14"/>
      <c r="C149" s="28"/>
      <c r="D149" s="23"/>
      <c r="E149" s="14" t="n">
        <v>9</v>
      </c>
      <c r="F149" s="28" t="n">
        <v>5</v>
      </c>
      <c r="G149" s="28" t="n">
        <v>44</v>
      </c>
      <c r="H149" s="28" t="n">
        <v>5</v>
      </c>
      <c r="I149" s="28" t="n">
        <v>44</v>
      </c>
      <c r="J149" s="29"/>
      <c r="K149" s="29"/>
    </row>
    <row r="150" s="18" customFormat="true" ht="17.1" hidden="false" customHeight="true" outlineLevel="0" collapsed="false">
      <c r="A150" s="27"/>
      <c r="B150" s="14"/>
      <c r="C150" s="28"/>
      <c r="D150" s="23"/>
      <c r="E150" s="14" t="n">
        <v>10</v>
      </c>
      <c r="F150" s="28" t="n">
        <v>1</v>
      </c>
      <c r="G150" s="28" t="n">
        <v>47</v>
      </c>
      <c r="H150" s="28" t="n">
        <v>1</v>
      </c>
      <c r="I150" s="28" t="n">
        <v>47</v>
      </c>
      <c r="J150" s="29"/>
      <c r="K150" s="29"/>
    </row>
    <row r="151" s="18" customFormat="true" ht="17.1" hidden="false" customHeight="true" outlineLevel="0" collapsed="false">
      <c r="A151" s="27"/>
      <c r="B151" s="14"/>
      <c r="C151" s="28"/>
      <c r="D151" s="21" t="s">
        <v>27</v>
      </c>
      <c r="E151" s="14" t="n">
        <v>11</v>
      </c>
      <c r="F151" s="14" t="n">
        <v>0</v>
      </c>
      <c r="G151" s="14" t="n">
        <v>9</v>
      </c>
      <c r="H151" s="14" t="n">
        <v>3</v>
      </c>
      <c r="I151" s="14" t="n">
        <v>9</v>
      </c>
      <c r="J151" s="22" t="s">
        <v>28</v>
      </c>
      <c r="K151" s="22"/>
    </row>
    <row r="152" s="18" customFormat="true" ht="17.1" hidden="false" customHeight="true" outlineLevel="0" collapsed="false">
      <c r="A152" s="27"/>
      <c r="B152" s="14"/>
      <c r="C152" s="28"/>
      <c r="D152" s="23" t="s">
        <v>29</v>
      </c>
      <c r="E152" s="14" t="n">
        <v>12</v>
      </c>
      <c r="F152" s="14" t="n">
        <v>0</v>
      </c>
      <c r="G152" s="14" t="n">
        <v>14</v>
      </c>
      <c r="H152" s="14" t="n">
        <v>2</v>
      </c>
      <c r="I152" s="14" t="n">
        <v>14</v>
      </c>
      <c r="J152" s="22" t="s">
        <v>30</v>
      </c>
      <c r="K152" s="22"/>
    </row>
    <row r="153" s="18" customFormat="true" ht="17.1" hidden="false" customHeight="true" outlineLevel="0" collapsed="false">
      <c r="A153" s="27"/>
      <c r="B153" s="14"/>
      <c r="C153" s="28"/>
      <c r="D153" s="23" t="s">
        <v>31</v>
      </c>
      <c r="E153" s="14" t="n">
        <v>13</v>
      </c>
      <c r="F153" s="14" t="n">
        <v>0</v>
      </c>
      <c r="G153" s="14" t="n">
        <v>11</v>
      </c>
      <c r="H153" s="14" t="n">
        <v>1</v>
      </c>
      <c r="I153" s="14" t="n">
        <v>11</v>
      </c>
      <c r="J153" s="22" t="s">
        <v>32</v>
      </c>
      <c r="K153" s="22"/>
    </row>
    <row r="154" s="18" customFormat="true" ht="17.1" hidden="false" customHeight="true" outlineLevel="0" collapsed="false">
      <c r="A154" s="27"/>
      <c r="B154" s="14"/>
      <c r="C154" s="28"/>
      <c r="D154" s="23" t="s">
        <v>33</v>
      </c>
      <c r="E154" s="14" t="n">
        <v>14</v>
      </c>
      <c r="F154" s="24" t="n">
        <v>0</v>
      </c>
      <c r="G154" s="24" t="n">
        <v>5</v>
      </c>
      <c r="H154" s="24" t="n">
        <v>0</v>
      </c>
      <c r="I154" s="24" t="n">
        <v>0</v>
      </c>
      <c r="J154" s="20"/>
      <c r="K154" s="20"/>
    </row>
    <row r="155" s="18" customFormat="true" ht="17.1" hidden="false" customHeight="true" outlineLevel="0" collapsed="false">
      <c r="A155" s="27"/>
      <c r="B155" s="14"/>
      <c r="C155" s="28"/>
      <c r="D155" s="25" t="s">
        <v>34</v>
      </c>
      <c r="E155" s="25"/>
      <c r="F155" s="25" t="n">
        <f aca="false">(FLOOR((SUM(G141:G154))/60,1))+SUM(F141:F154)</f>
        <v>25</v>
      </c>
      <c r="G155" s="25" t="n">
        <f aca="false">MOD(SUM(G141:G154),60)</f>
        <v>11</v>
      </c>
      <c r="H155" s="25" t="n">
        <f aca="false">(FLOOR((SUM(I141:I154))/60,1))+SUM(H141:H154)</f>
        <v>30</v>
      </c>
      <c r="I155" s="25" t="n">
        <f aca="false">MOD(SUM(I141:I154),60)</f>
        <v>36</v>
      </c>
      <c r="J155" s="29"/>
      <c r="K155" s="29"/>
    </row>
    <row r="156" s="18" customFormat="true" ht="17.1" hidden="false" customHeight="true" outlineLevel="0" collapsed="false">
      <c r="A156" s="27" t="s">
        <v>19</v>
      </c>
      <c r="B156" s="14" t="n">
        <v>11</v>
      </c>
      <c r="C156" s="28" t="s">
        <v>57</v>
      </c>
      <c r="D156" s="16" t="s">
        <v>21</v>
      </c>
      <c r="E156" s="14" t="n">
        <v>1</v>
      </c>
      <c r="F156" s="14" t="n">
        <v>0</v>
      </c>
      <c r="G156" s="14" t="n">
        <v>20</v>
      </c>
      <c r="H156" s="14" t="n">
        <v>0</v>
      </c>
      <c r="I156" s="14" t="n">
        <v>0</v>
      </c>
      <c r="J156" s="29"/>
      <c r="K156" s="29"/>
    </row>
    <row r="157" s="18" customFormat="true" ht="17.1" hidden="false" customHeight="true" outlineLevel="0" collapsed="false">
      <c r="A157" s="27"/>
      <c r="B157" s="14"/>
      <c r="C157" s="28"/>
      <c r="D157" s="16" t="s">
        <v>22</v>
      </c>
      <c r="E157" s="14" t="n">
        <v>2</v>
      </c>
      <c r="F157" s="14" t="n">
        <v>2</v>
      </c>
      <c r="G157" s="14" t="n">
        <v>48</v>
      </c>
      <c r="H157" s="14" t="n">
        <v>2</v>
      </c>
      <c r="I157" s="14" t="n">
        <v>48</v>
      </c>
      <c r="J157" s="29"/>
      <c r="K157" s="29"/>
    </row>
    <row r="158" s="18" customFormat="true" ht="17.1" hidden="false" customHeight="true" outlineLevel="0" collapsed="false">
      <c r="A158" s="27"/>
      <c r="B158" s="14"/>
      <c r="C158" s="28"/>
      <c r="D158" s="16" t="s">
        <v>23</v>
      </c>
      <c r="E158" s="14" t="n">
        <v>3</v>
      </c>
      <c r="F158" s="14" t="n">
        <v>0</v>
      </c>
      <c r="G158" s="14" t="n">
        <v>39</v>
      </c>
      <c r="H158" s="14" t="n">
        <v>0</v>
      </c>
      <c r="I158" s="14" t="n">
        <v>39</v>
      </c>
      <c r="J158" s="29"/>
      <c r="K158" s="29"/>
    </row>
    <row r="159" s="18" customFormat="true" ht="17.1" hidden="false" customHeight="true" outlineLevel="0" collapsed="false">
      <c r="A159" s="27"/>
      <c r="B159" s="14"/>
      <c r="C159" s="28"/>
      <c r="D159" s="16" t="s">
        <v>58</v>
      </c>
      <c r="E159" s="14" t="n">
        <v>4</v>
      </c>
      <c r="F159" s="28" t="n">
        <v>6</v>
      </c>
      <c r="G159" s="28" t="n">
        <v>12</v>
      </c>
      <c r="H159" s="28" t="n">
        <v>6</v>
      </c>
      <c r="I159" s="28" t="n">
        <v>2</v>
      </c>
      <c r="J159" s="29"/>
      <c r="K159" s="29"/>
    </row>
    <row r="160" s="18" customFormat="true" ht="17.1" hidden="false" customHeight="true" outlineLevel="0" collapsed="false">
      <c r="A160" s="27"/>
      <c r="B160" s="14"/>
      <c r="C160" s="28"/>
      <c r="D160" s="23" t="s">
        <v>41</v>
      </c>
      <c r="E160" s="14" t="n">
        <v>5</v>
      </c>
      <c r="F160" s="28" t="n">
        <v>0</v>
      </c>
      <c r="G160" s="28" t="n">
        <v>59</v>
      </c>
      <c r="H160" s="28" t="n">
        <v>0</v>
      </c>
      <c r="I160" s="28" t="n">
        <v>59</v>
      </c>
      <c r="J160" s="29"/>
      <c r="K160" s="29"/>
    </row>
    <row r="161" s="18" customFormat="true" ht="17.1" hidden="false" customHeight="true" outlineLevel="0" collapsed="false">
      <c r="A161" s="27"/>
      <c r="B161" s="14"/>
      <c r="C161" s="28"/>
      <c r="D161" s="23"/>
      <c r="E161" s="14" t="n">
        <v>6</v>
      </c>
      <c r="F161" s="28" t="n">
        <v>5</v>
      </c>
      <c r="G161" s="28" t="n">
        <v>24</v>
      </c>
      <c r="H161" s="28" t="n">
        <v>5</v>
      </c>
      <c r="I161" s="28" t="n">
        <v>24</v>
      </c>
      <c r="J161" s="29"/>
      <c r="K161" s="29"/>
    </row>
    <row r="162" s="18" customFormat="true" ht="17.1" hidden="false" customHeight="true" outlineLevel="0" collapsed="false">
      <c r="A162" s="27"/>
      <c r="B162" s="14"/>
      <c r="C162" s="28"/>
      <c r="D162" s="23"/>
      <c r="E162" s="14" t="n">
        <v>7</v>
      </c>
      <c r="F162" s="28" t="n">
        <v>1</v>
      </c>
      <c r="G162" s="28" t="n">
        <v>34</v>
      </c>
      <c r="H162" s="28" t="n">
        <v>1</v>
      </c>
      <c r="I162" s="28" t="n">
        <v>34</v>
      </c>
      <c r="J162" s="29"/>
      <c r="K162" s="29"/>
    </row>
    <row r="163" s="18" customFormat="true" ht="17.1" hidden="false" customHeight="true" outlineLevel="0" collapsed="false">
      <c r="A163" s="27"/>
      <c r="B163" s="14"/>
      <c r="C163" s="28"/>
      <c r="D163" s="23" t="s">
        <v>42</v>
      </c>
      <c r="E163" s="14" t="n">
        <v>8</v>
      </c>
      <c r="F163" s="28" t="n">
        <v>1</v>
      </c>
      <c r="G163" s="28" t="n">
        <v>1</v>
      </c>
      <c r="H163" s="28" t="n">
        <v>1</v>
      </c>
      <c r="I163" s="28" t="n">
        <v>1</v>
      </c>
      <c r="J163" s="29"/>
      <c r="K163" s="29"/>
    </row>
    <row r="164" s="18" customFormat="true" ht="17.1" hidden="false" customHeight="true" outlineLevel="0" collapsed="false">
      <c r="A164" s="27"/>
      <c r="B164" s="14"/>
      <c r="C164" s="28"/>
      <c r="D164" s="23"/>
      <c r="E164" s="14" t="n">
        <v>9</v>
      </c>
      <c r="F164" s="28" t="n">
        <v>4</v>
      </c>
      <c r="G164" s="28" t="n">
        <v>59</v>
      </c>
      <c r="H164" s="28" t="n">
        <v>4</v>
      </c>
      <c r="I164" s="28" t="n">
        <v>59</v>
      </c>
      <c r="J164" s="29"/>
      <c r="K164" s="29"/>
    </row>
    <row r="165" s="18" customFormat="true" ht="17.1" hidden="false" customHeight="true" outlineLevel="0" collapsed="false">
      <c r="A165" s="27"/>
      <c r="B165" s="14"/>
      <c r="C165" s="28"/>
      <c r="D165" s="23"/>
      <c r="E165" s="14" t="n">
        <v>10</v>
      </c>
      <c r="F165" s="28" t="n">
        <v>1</v>
      </c>
      <c r="G165" s="28" t="n">
        <v>37</v>
      </c>
      <c r="H165" s="28" t="n">
        <v>1</v>
      </c>
      <c r="I165" s="28" t="n">
        <v>37</v>
      </c>
      <c r="J165" s="29"/>
      <c r="K165" s="29"/>
    </row>
    <row r="166" s="18" customFormat="true" ht="17.1" hidden="false" customHeight="true" outlineLevel="0" collapsed="false">
      <c r="A166" s="27"/>
      <c r="B166" s="14"/>
      <c r="C166" s="28"/>
      <c r="D166" s="21" t="s">
        <v>27</v>
      </c>
      <c r="E166" s="14" t="n">
        <v>11</v>
      </c>
      <c r="F166" s="14" t="n">
        <v>0</v>
      </c>
      <c r="G166" s="14" t="n">
        <v>9</v>
      </c>
      <c r="H166" s="14" t="n">
        <v>3</v>
      </c>
      <c r="I166" s="14" t="n">
        <v>9</v>
      </c>
      <c r="J166" s="22" t="s">
        <v>28</v>
      </c>
      <c r="K166" s="22"/>
    </row>
    <row r="167" s="18" customFormat="true" ht="17.1" hidden="false" customHeight="true" outlineLevel="0" collapsed="false">
      <c r="A167" s="27"/>
      <c r="B167" s="14"/>
      <c r="C167" s="28"/>
      <c r="D167" s="23" t="s">
        <v>29</v>
      </c>
      <c r="E167" s="14" t="n">
        <v>12</v>
      </c>
      <c r="F167" s="14" t="n">
        <v>0</v>
      </c>
      <c r="G167" s="14" t="n">
        <v>14</v>
      </c>
      <c r="H167" s="14" t="n">
        <v>2</v>
      </c>
      <c r="I167" s="14" t="n">
        <v>14</v>
      </c>
      <c r="J167" s="22" t="s">
        <v>30</v>
      </c>
      <c r="K167" s="22"/>
    </row>
    <row r="168" s="18" customFormat="true" ht="17.1" hidden="false" customHeight="true" outlineLevel="0" collapsed="false">
      <c r="A168" s="27"/>
      <c r="B168" s="14"/>
      <c r="C168" s="28"/>
      <c r="D168" s="23" t="s">
        <v>31</v>
      </c>
      <c r="E168" s="14" t="n">
        <v>13</v>
      </c>
      <c r="F168" s="14" t="n">
        <v>0</v>
      </c>
      <c r="G168" s="14" t="n">
        <v>11</v>
      </c>
      <c r="H168" s="14" t="n">
        <v>1</v>
      </c>
      <c r="I168" s="14" t="n">
        <v>11</v>
      </c>
      <c r="J168" s="22" t="s">
        <v>32</v>
      </c>
      <c r="K168" s="22"/>
    </row>
    <row r="169" s="18" customFormat="true" ht="17.1" hidden="false" customHeight="true" outlineLevel="0" collapsed="false">
      <c r="A169" s="27"/>
      <c r="B169" s="14"/>
      <c r="C169" s="28"/>
      <c r="D169" s="23" t="s">
        <v>33</v>
      </c>
      <c r="E169" s="14" t="n">
        <v>14</v>
      </c>
      <c r="F169" s="24" t="n">
        <v>0</v>
      </c>
      <c r="G169" s="24" t="n">
        <v>5</v>
      </c>
      <c r="H169" s="24" t="n">
        <v>0</v>
      </c>
      <c r="I169" s="24" t="n">
        <v>0</v>
      </c>
      <c r="J169" s="20"/>
      <c r="K169" s="20"/>
    </row>
    <row r="170" s="18" customFormat="true" ht="17.1" hidden="false" customHeight="true" outlineLevel="0" collapsed="false">
      <c r="A170" s="27"/>
      <c r="B170" s="14"/>
      <c r="C170" s="28"/>
      <c r="D170" s="25" t="s">
        <v>34</v>
      </c>
      <c r="E170" s="25"/>
      <c r="F170" s="25" t="n">
        <f aca="false">(FLOOR((SUM(G156:G169))/60,1))+SUM(F156:F169)</f>
        <v>26</v>
      </c>
      <c r="G170" s="25" t="n">
        <f aca="false">MOD(SUM(G156:G169),60)</f>
        <v>12</v>
      </c>
      <c r="H170" s="25" t="n">
        <f aca="false">(FLOOR((SUM(I156:I169))/60,1))+SUM(H156:H169)</f>
        <v>31</v>
      </c>
      <c r="I170" s="25" t="n">
        <f aca="false">MOD(SUM(I156:I169),60)</f>
        <v>37</v>
      </c>
      <c r="J170" s="29"/>
      <c r="K170" s="29"/>
    </row>
    <row r="171" s="18" customFormat="true" ht="17.1" hidden="false" customHeight="true" outlineLevel="0" collapsed="false">
      <c r="A171" s="27" t="s">
        <v>19</v>
      </c>
      <c r="B171" s="14" t="n">
        <v>12</v>
      </c>
      <c r="C171" s="28" t="s">
        <v>59</v>
      </c>
      <c r="D171" s="16" t="s">
        <v>21</v>
      </c>
      <c r="E171" s="14" t="n">
        <v>1</v>
      </c>
      <c r="F171" s="14" t="n">
        <v>0</v>
      </c>
      <c r="G171" s="14" t="n">
        <v>20</v>
      </c>
      <c r="H171" s="14" t="n">
        <v>0</v>
      </c>
      <c r="I171" s="14" t="n">
        <v>0</v>
      </c>
      <c r="J171" s="29"/>
      <c r="K171" s="29"/>
    </row>
    <row r="172" s="18" customFormat="true" ht="17.1" hidden="false" customHeight="true" outlineLevel="0" collapsed="false">
      <c r="A172" s="27"/>
      <c r="B172" s="14"/>
      <c r="C172" s="28"/>
      <c r="D172" s="16" t="s">
        <v>22</v>
      </c>
      <c r="E172" s="14" t="n">
        <v>2</v>
      </c>
      <c r="F172" s="14" t="n">
        <v>2</v>
      </c>
      <c r="G172" s="14" t="n">
        <v>22</v>
      </c>
      <c r="H172" s="14" t="n">
        <v>2</v>
      </c>
      <c r="I172" s="14" t="n">
        <v>22</v>
      </c>
      <c r="J172" s="29"/>
      <c r="K172" s="29"/>
    </row>
    <row r="173" s="18" customFormat="true" ht="17.1" hidden="false" customHeight="true" outlineLevel="0" collapsed="false">
      <c r="A173" s="27"/>
      <c r="B173" s="14"/>
      <c r="C173" s="28"/>
      <c r="D173" s="16" t="s">
        <v>23</v>
      </c>
      <c r="E173" s="14" t="n">
        <v>3</v>
      </c>
      <c r="F173" s="14" t="n">
        <v>0</v>
      </c>
      <c r="G173" s="14" t="n">
        <v>39</v>
      </c>
      <c r="H173" s="14" t="n">
        <v>0</v>
      </c>
      <c r="I173" s="14" t="n">
        <v>39</v>
      </c>
      <c r="J173" s="29"/>
      <c r="K173" s="29"/>
    </row>
    <row r="174" s="18" customFormat="true" ht="17.1" hidden="false" customHeight="true" outlineLevel="0" collapsed="false">
      <c r="A174" s="27"/>
      <c r="B174" s="14"/>
      <c r="C174" s="28"/>
      <c r="D174" s="16" t="s">
        <v>60</v>
      </c>
      <c r="E174" s="14" t="n">
        <v>4</v>
      </c>
      <c r="F174" s="28" t="n">
        <v>5</v>
      </c>
      <c r="G174" s="28" t="n">
        <v>58</v>
      </c>
      <c r="H174" s="28" t="n">
        <v>5</v>
      </c>
      <c r="I174" s="28" t="n">
        <v>48</v>
      </c>
      <c r="J174" s="29"/>
      <c r="K174" s="29"/>
    </row>
    <row r="175" s="18" customFormat="true" ht="17.1" hidden="false" customHeight="true" outlineLevel="0" collapsed="false">
      <c r="A175" s="27"/>
      <c r="B175" s="14"/>
      <c r="C175" s="28"/>
      <c r="D175" s="23" t="s">
        <v>41</v>
      </c>
      <c r="E175" s="14" t="n">
        <v>5</v>
      </c>
      <c r="F175" s="28" t="n">
        <v>0</v>
      </c>
      <c r="G175" s="28" t="n">
        <v>58</v>
      </c>
      <c r="H175" s="28" t="n">
        <v>0</v>
      </c>
      <c r="I175" s="28" t="n">
        <v>58</v>
      </c>
      <c r="J175" s="29"/>
      <c r="K175" s="29"/>
    </row>
    <row r="176" s="18" customFormat="true" ht="17.1" hidden="false" customHeight="true" outlineLevel="0" collapsed="false">
      <c r="A176" s="27"/>
      <c r="B176" s="14"/>
      <c r="C176" s="28"/>
      <c r="D176" s="23"/>
      <c r="E176" s="14" t="n">
        <v>6</v>
      </c>
      <c r="F176" s="28" t="n">
        <v>4</v>
      </c>
      <c r="G176" s="28" t="n">
        <v>15</v>
      </c>
      <c r="H176" s="28" t="n">
        <v>4</v>
      </c>
      <c r="I176" s="28" t="n">
        <v>15</v>
      </c>
      <c r="J176" s="29"/>
      <c r="K176" s="29"/>
    </row>
    <row r="177" s="18" customFormat="true" ht="17.1" hidden="false" customHeight="true" outlineLevel="0" collapsed="false">
      <c r="A177" s="27"/>
      <c r="B177" s="14"/>
      <c r="C177" s="28"/>
      <c r="D177" s="23"/>
      <c r="E177" s="14" t="n">
        <v>7</v>
      </c>
      <c r="F177" s="28" t="n">
        <v>1</v>
      </c>
      <c r="G177" s="28" t="n">
        <v>29</v>
      </c>
      <c r="H177" s="28" t="n">
        <v>1</v>
      </c>
      <c r="I177" s="28" t="n">
        <v>29</v>
      </c>
      <c r="J177" s="29"/>
      <c r="K177" s="29"/>
    </row>
    <row r="178" s="18" customFormat="true" ht="17.1" hidden="false" customHeight="true" outlineLevel="0" collapsed="false">
      <c r="A178" s="27"/>
      <c r="B178" s="14"/>
      <c r="C178" s="28"/>
      <c r="D178" s="23" t="s">
        <v>42</v>
      </c>
      <c r="E178" s="14" t="n">
        <v>8</v>
      </c>
      <c r="F178" s="28" t="n">
        <v>1</v>
      </c>
      <c r="G178" s="28" t="n">
        <v>12</v>
      </c>
      <c r="H178" s="28" t="n">
        <v>1</v>
      </c>
      <c r="I178" s="28" t="n">
        <v>12</v>
      </c>
      <c r="J178" s="29"/>
      <c r="K178" s="29"/>
    </row>
    <row r="179" s="18" customFormat="true" ht="17.1" hidden="false" customHeight="true" outlineLevel="0" collapsed="false">
      <c r="A179" s="27"/>
      <c r="B179" s="14"/>
      <c r="C179" s="28"/>
      <c r="D179" s="23"/>
      <c r="E179" s="14" t="n">
        <v>9</v>
      </c>
      <c r="F179" s="28" t="n">
        <v>4</v>
      </c>
      <c r="G179" s="28" t="n">
        <v>31</v>
      </c>
      <c r="H179" s="28" t="n">
        <v>4</v>
      </c>
      <c r="I179" s="28" t="n">
        <v>31</v>
      </c>
      <c r="J179" s="29"/>
      <c r="K179" s="29"/>
    </row>
    <row r="180" s="18" customFormat="true" ht="17.1" hidden="false" customHeight="true" outlineLevel="0" collapsed="false">
      <c r="A180" s="27"/>
      <c r="B180" s="14"/>
      <c r="C180" s="28"/>
      <c r="D180" s="23"/>
      <c r="E180" s="14" t="n">
        <v>10</v>
      </c>
      <c r="F180" s="28" t="n">
        <v>2</v>
      </c>
      <c r="G180" s="28" t="n">
        <v>11</v>
      </c>
      <c r="H180" s="28" t="n">
        <v>2</v>
      </c>
      <c r="I180" s="28" t="n">
        <v>11</v>
      </c>
      <c r="J180" s="29"/>
      <c r="K180" s="29"/>
    </row>
    <row r="181" s="18" customFormat="true" ht="17.1" hidden="false" customHeight="true" outlineLevel="0" collapsed="false">
      <c r="A181" s="27"/>
      <c r="B181" s="14"/>
      <c r="C181" s="28"/>
      <c r="D181" s="21" t="s">
        <v>27</v>
      </c>
      <c r="E181" s="14" t="n">
        <v>11</v>
      </c>
      <c r="F181" s="14" t="n">
        <v>0</v>
      </c>
      <c r="G181" s="14" t="n">
        <v>9</v>
      </c>
      <c r="H181" s="14" t="n">
        <v>3</v>
      </c>
      <c r="I181" s="14" t="n">
        <v>9</v>
      </c>
      <c r="J181" s="22" t="s">
        <v>28</v>
      </c>
      <c r="K181" s="22"/>
    </row>
    <row r="182" s="18" customFormat="true" ht="17.1" hidden="false" customHeight="true" outlineLevel="0" collapsed="false">
      <c r="A182" s="27"/>
      <c r="B182" s="14"/>
      <c r="C182" s="28"/>
      <c r="D182" s="23" t="s">
        <v>29</v>
      </c>
      <c r="E182" s="14" t="n">
        <v>12</v>
      </c>
      <c r="F182" s="14" t="n">
        <v>0</v>
      </c>
      <c r="G182" s="14" t="n">
        <v>14</v>
      </c>
      <c r="H182" s="14" t="n">
        <v>2</v>
      </c>
      <c r="I182" s="14" t="n">
        <v>14</v>
      </c>
      <c r="J182" s="22" t="s">
        <v>30</v>
      </c>
      <c r="K182" s="22"/>
    </row>
    <row r="183" s="18" customFormat="true" ht="17.1" hidden="false" customHeight="true" outlineLevel="0" collapsed="false">
      <c r="A183" s="27"/>
      <c r="B183" s="14"/>
      <c r="C183" s="28"/>
      <c r="D183" s="23" t="s">
        <v>31</v>
      </c>
      <c r="E183" s="14" t="n">
        <v>13</v>
      </c>
      <c r="F183" s="14" t="n">
        <v>0</v>
      </c>
      <c r="G183" s="14" t="n">
        <v>11</v>
      </c>
      <c r="H183" s="14" t="n">
        <v>1</v>
      </c>
      <c r="I183" s="14" t="n">
        <v>11</v>
      </c>
      <c r="J183" s="22" t="s">
        <v>32</v>
      </c>
      <c r="K183" s="22"/>
    </row>
    <row r="184" s="18" customFormat="true" ht="17.1" hidden="false" customHeight="true" outlineLevel="0" collapsed="false">
      <c r="A184" s="27"/>
      <c r="B184" s="14"/>
      <c r="C184" s="28"/>
      <c r="D184" s="23" t="s">
        <v>33</v>
      </c>
      <c r="E184" s="14" t="n">
        <v>14</v>
      </c>
      <c r="F184" s="24" t="n">
        <v>0</v>
      </c>
      <c r="G184" s="24" t="n">
        <v>5</v>
      </c>
      <c r="H184" s="24" t="n">
        <v>0</v>
      </c>
      <c r="I184" s="24" t="n">
        <v>0</v>
      </c>
      <c r="J184" s="20"/>
      <c r="K184" s="20"/>
    </row>
    <row r="185" s="18" customFormat="true" ht="17.1" hidden="false" customHeight="true" outlineLevel="0" collapsed="false">
      <c r="A185" s="27"/>
      <c r="B185" s="14"/>
      <c r="C185" s="28"/>
      <c r="D185" s="25" t="s">
        <v>34</v>
      </c>
      <c r="E185" s="25"/>
      <c r="F185" s="25" t="n">
        <f aca="false">(FLOOR((SUM(G171:G184))/60,1))+SUM(F171:F184)</f>
        <v>24</v>
      </c>
      <c r="G185" s="25" t="n">
        <f aca="false">MOD(SUM(G171:G184),60)</f>
        <v>34</v>
      </c>
      <c r="H185" s="25" t="n">
        <f aca="false">(FLOOR((SUM(I171:I184))/60,1))+SUM(H171:H184)</f>
        <v>29</v>
      </c>
      <c r="I185" s="25" t="n">
        <f aca="false">MOD(SUM(I171:I184),60)</f>
        <v>59</v>
      </c>
      <c r="J185" s="29"/>
      <c r="K185" s="29"/>
    </row>
    <row r="186" s="18" customFormat="true" ht="17.1" hidden="false" customHeight="true" outlineLevel="0" collapsed="false">
      <c r="A186" s="27" t="s">
        <v>19</v>
      </c>
      <c r="B186" s="14" t="n">
        <v>13</v>
      </c>
      <c r="C186" s="28" t="s">
        <v>61</v>
      </c>
      <c r="D186" s="16" t="s">
        <v>21</v>
      </c>
      <c r="E186" s="14" t="n">
        <v>1</v>
      </c>
      <c r="F186" s="14" t="n">
        <v>0</v>
      </c>
      <c r="G186" s="14" t="n">
        <v>20</v>
      </c>
      <c r="H186" s="14" t="n">
        <v>0</v>
      </c>
      <c r="I186" s="14" t="n">
        <v>0</v>
      </c>
      <c r="J186" s="29"/>
      <c r="K186" s="29"/>
    </row>
    <row r="187" s="18" customFormat="true" ht="17.1" hidden="false" customHeight="true" outlineLevel="0" collapsed="false">
      <c r="A187" s="27"/>
      <c r="B187" s="14"/>
      <c r="C187" s="28"/>
      <c r="D187" s="16" t="s">
        <v>22</v>
      </c>
      <c r="E187" s="14" t="n">
        <v>2</v>
      </c>
      <c r="F187" s="14" t="n">
        <v>2</v>
      </c>
      <c r="G187" s="14" t="n">
        <v>7</v>
      </c>
      <c r="H187" s="14" t="n">
        <v>2</v>
      </c>
      <c r="I187" s="14" t="n">
        <v>7</v>
      </c>
      <c r="J187" s="29"/>
      <c r="K187" s="29"/>
    </row>
    <row r="188" s="18" customFormat="true" ht="17.1" hidden="false" customHeight="true" outlineLevel="0" collapsed="false">
      <c r="A188" s="27"/>
      <c r="B188" s="14"/>
      <c r="C188" s="28"/>
      <c r="D188" s="16" t="s">
        <v>23</v>
      </c>
      <c r="E188" s="14" t="n">
        <v>3</v>
      </c>
      <c r="F188" s="14" t="n">
        <v>0</v>
      </c>
      <c r="G188" s="14" t="n">
        <v>44</v>
      </c>
      <c r="H188" s="14" t="n">
        <v>0</v>
      </c>
      <c r="I188" s="14" t="n">
        <v>44</v>
      </c>
      <c r="J188" s="29"/>
      <c r="K188" s="29"/>
    </row>
    <row r="189" s="18" customFormat="true" ht="17.1" hidden="false" customHeight="true" outlineLevel="0" collapsed="false">
      <c r="A189" s="27"/>
      <c r="B189" s="14"/>
      <c r="C189" s="28"/>
      <c r="D189" s="16" t="s">
        <v>62</v>
      </c>
      <c r="E189" s="14" t="n">
        <v>4</v>
      </c>
      <c r="F189" s="28" t="n">
        <v>4</v>
      </c>
      <c r="G189" s="28" t="n">
        <v>20</v>
      </c>
      <c r="H189" s="28" t="n">
        <v>4</v>
      </c>
      <c r="I189" s="28" t="n">
        <v>10</v>
      </c>
      <c r="J189" s="29"/>
      <c r="K189" s="29"/>
    </row>
    <row r="190" s="18" customFormat="true" ht="17.1" hidden="false" customHeight="true" outlineLevel="0" collapsed="false">
      <c r="A190" s="27"/>
      <c r="B190" s="14"/>
      <c r="C190" s="28"/>
      <c r="D190" s="23" t="s">
        <v>41</v>
      </c>
      <c r="E190" s="14" t="n">
        <v>5</v>
      </c>
      <c r="F190" s="28" t="n">
        <v>0</v>
      </c>
      <c r="G190" s="28" t="n">
        <v>40</v>
      </c>
      <c r="H190" s="28" t="n">
        <v>0</v>
      </c>
      <c r="I190" s="28" t="n">
        <v>40</v>
      </c>
      <c r="J190" s="29"/>
      <c r="K190" s="29"/>
    </row>
    <row r="191" s="18" customFormat="true" ht="17.1" hidden="false" customHeight="true" outlineLevel="0" collapsed="false">
      <c r="A191" s="27"/>
      <c r="B191" s="14"/>
      <c r="C191" s="28"/>
      <c r="D191" s="23"/>
      <c r="E191" s="14" t="n">
        <v>6</v>
      </c>
      <c r="F191" s="28" t="n">
        <v>5</v>
      </c>
      <c r="G191" s="28" t="n">
        <v>27</v>
      </c>
      <c r="H191" s="28" t="n">
        <v>5</v>
      </c>
      <c r="I191" s="28" t="n">
        <v>27</v>
      </c>
      <c r="J191" s="29"/>
      <c r="K191" s="29"/>
    </row>
    <row r="192" s="18" customFormat="true" ht="17.1" hidden="false" customHeight="true" outlineLevel="0" collapsed="false">
      <c r="A192" s="27"/>
      <c r="B192" s="14"/>
      <c r="C192" s="28"/>
      <c r="D192" s="23"/>
      <c r="E192" s="14" t="n">
        <v>7</v>
      </c>
      <c r="F192" s="28" t="n">
        <v>1</v>
      </c>
      <c r="G192" s="28" t="n">
        <v>47</v>
      </c>
      <c r="H192" s="28" t="n">
        <v>1</v>
      </c>
      <c r="I192" s="28" t="n">
        <v>47</v>
      </c>
      <c r="J192" s="29"/>
      <c r="K192" s="29"/>
    </row>
    <row r="193" s="18" customFormat="true" ht="17.1" hidden="false" customHeight="true" outlineLevel="0" collapsed="false">
      <c r="A193" s="27"/>
      <c r="B193" s="14"/>
      <c r="C193" s="28"/>
      <c r="D193" s="23" t="s">
        <v>42</v>
      </c>
      <c r="E193" s="14" t="n">
        <v>8</v>
      </c>
      <c r="F193" s="28" t="n">
        <v>0</v>
      </c>
      <c r="G193" s="28" t="n">
        <v>57</v>
      </c>
      <c r="H193" s="28" t="n">
        <v>0</v>
      </c>
      <c r="I193" s="28" t="n">
        <v>57</v>
      </c>
      <c r="J193" s="29"/>
      <c r="K193" s="29"/>
    </row>
    <row r="194" s="18" customFormat="true" ht="17.1" hidden="false" customHeight="true" outlineLevel="0" collapsed="false">
      <c r="A194" s="27"/>
      <c r="B194" s="14"/>
      <c r="C194" s="28"/>
      <c r="D194" s="23"/>
      <c r="E194" s="14" t="n">
        <v>9</v>
      </c>
      <c r="F194" s="28" t="n">
        <v>6</v>
      </c>
      <c r="G194" s="28" t="n">
        <v>8</v>
      </c>
      <c r="H194" s="28" t="n">
        <v>6</v>
      </c>
      <c r="I194" s="28" t="n">
        <v>8</v>
      </c>
      <c r="J194" s="29"/>
      <c r="K194" s="29"/>
    </row>
    <row r="195" s="18" customFormat="true" ht="17.1" hidden="false" customHeight="true" outlineLevel="0" collapsed="false">
      <c r="A195" s="27"/>
      <c r="B195" s="14"/>
      <c r="C195" s="28"/>
      <c r="D195" s="23"/>
      <c r="E195" s="14" t="n">
        <v>10</v>
      </c>
      <c r="F195" s="28" t="n">
        <v>2</v>
      </c>
      <c r="G195" s="28" t="n">
        <v>0</v>
      </c>
      <c r="H195" s="28" t="n">
        <v>2</v>
      </c>
      <c r="I195" s="28" t="n">
        <v>0</v>
      </c>
      <c r="J195" s="29"/>
      <c r="K195" s="29"/>
    </row>
    <row r="196" s="18" customFormat="true" ht="17.1" hidden="false" customHeight="true" outlineLevel="0" collapsed="false">
      <c r="A196" s="27"/>
      <c r="B196" s="14"/>
      <c r="C196" s="28"/>
      <c r="D196" s="21" t="s">
        <v>27</v>
      </c>
      <c r="E196" s="14" t="n">
        <v>11</v>
      </c>
      <c r="F196" s="14" t="n">
        <v>0</v>
      </c>
      <c r="G196" s="14" t="n">
        <v>9</v>
      </c>
      <c r="H196" s="14" t="n">
        <v>3</v>
      </c>
      <c r="I196" s="14" t="n">
        <v>9</v>
      </c>
      <c r="J196" s="22" t="s">
        <v>28</v>
      </c>
      <c r="K196" s="22"/>
    </row>
    <row r="197" s="18" customFormat="true" ht="17.1" hidden="false" customHeight="true" outlineLevel="0" collapsed="false">
      <c r="A197" s="27"/>
      <c r="B197" s="14"/>
      <c r="C197" s="28"/>
      <c r="D197" s="23" t="s">
        <v>29</v>
      </c>
      <c r="E197" s="14" t="n">
        <v>12</v>
      </c>
      <c r="F197" s="14" t="n">
        <v>0</v>
      </c>
      <c r="G197" s="14" t="n">
        <v>14</v>
      </c>
      <c r="H197" s="14" t="n">
        <v>2</v>
      </c>
      <c r="I197" s="14" t="n">
        <v>14</v>
      </c>
      <c r="J197" s="22" t="s">
        <v>30</v>
      </c>
      <c r="K197" s="22"/>
    </row>
    <row r="198" s="18" customFormat="true" ht="17.1" hidden="false" customHeight="true" outlineLevel="0" collapsed="false">
      <c r="A198" s="27"/>
      <c r="B198" s="14"/>
      <c r="C198" s="28"/>
      <c r="D198" s="23" t="s">
        <v>31</v>
      </c>
      <c r="E198" s="14" t="n">
        <v>13</v>
      </c>
      <c r="F198" s="14" t="n">
        <v>0</v>
      </c>
      <c r="G198" s="14" t="n">
        <v>11</v>
      </c>
      <c r="H198" s="14" t="n">
        <v>1</v>
      </c>
      <c r="I198" s="14" t="n">
        <v>11</v>
      </c>
      <c r="J198" s="22" t="s">
        <v>32</v>
      </c>
      <c r="K198" s="22"/>
    </row>
    <row r="199" s="18" customFormat="true" ht="17.1" hidden="false" customHeight="true" outlineLevel="0" collapsed="false">
      <c r="A199" s="27"/>
      <c r="B199" s="14"/>
      <c r="C199" s="28"/>
      <c r="D199" s="23" t="s">
        <v>33</v>
      </c>
      <c r="E199" s="14" t="n">
        <v>14</v>
      </c>
      <c r="F199" s="24" t="n">
        <v>0</v>
      </c>
      <c r="G199" s="24" t="n">
        <v>5</v>
      </c>
      <c r="H199" s="24" t="n">
        <v>0</v>
      </c>
      <c r="I199" s="24" t="n">
        <v>0</v>
      </c>
      <c r="J199" s="20"/>
      <c r="K199" s="20"/>
    </row>
    <row r="200" s="18" customFormat="true" ht="17.1" hidden="false" customHeight="true" outlineLevel="0" collapsed="false">
      <c r="A200" s="27"/>
      <c r="B200" s="14"/>
      <c r="C200" s="28"/>
      <c r="D200" s="25" t="s">
        <v>34</v>
      </c>
      <c r="E200" s="25"/>
      <c r="F200" s="25" t="n">
        <f aca="false">(FLOOR((SUM(G186:G199))/60,1))+SUM(F186:F199)</f>
        <v>25</v>
      </c>
      <c r="G200" s="25" t="n">
        <f aca="false">MOD(SUM(G186:G199),60)</f>
        <v>9</v>
      </c>
      <c r="H200" s="25" t="n">
        <f aca="false">(FLOOR((SUM(I186:I199))/60,1))+SUM(H186:H199)</f>
        <v>30</v>
      </c>
      <c r="I200" s="25" t="n">
        <f aca="false">MOD(SUM(I186:I199),60)</f>
        <v>34</v>
      </c>
      <c r="J200" s="29"/>
      <c r="K200" s="29"/>
    </row>
    <row r="201" s="18" customFormat="true" ht="17.1" hidden="false" customHeight="true" outlineLevel="0" collapsed="false">
      <c r="A201" s="27" t="s">
        <v>19</v>
      </c>
      <c r="B201" s="14" t="n">
        <v>14</v>
      </c>
      <c r="C201" s="28" t="s">
        <v>63</v>
      </c>
      <c r="D201" s="16" t="s">
        <v>21</v>
      </c>
      <c r="E201" s="14" t="n">
        <v>1</v>
      </c>
      <c r="F201" s="14" t="n">
        <v>0</v>
      </c>
      <c r="G201" s="14" t="n">
        <v>20</v>
      </c>
      <c r="H201" s="14" t="n">
        <v>0</v>
      </c>
      <c r="I201" s="14" t="n">
        <v>0</v>
      </c>
      <c r="J201" s="29"/>
      <c r="K201" s="29"/>
    </row>
    <row r="202" s="18" customFormat="true" ht="17.1" hidden="false" customHeight="true" outlineLevel="0" collapsed="false">
      <c r="A202" s="27"/>
      <c r="B202" s="14"/>
      <c r="C202" s="28"/>
      <c r="D202" s="16" t="s">
        <v>22</v>
      </c>
      <c r="E202" s="14" t="n">
        <v>2</v>
      </c>
      <c r="F202" s="14" t="n">
        <v>1</v>
      </c>
      <c r="G202" s="14" t="n">
        <v>9</v>
      </c>
      <c r="H202" s="14" t="n">
        <v>1</v>
      </c>
      <c r="I202" s="14" t="n">
        <v>9</v>
      </c>
      <c r="J202" s="29"/>
      <c r="K202" s="29"/>
    </row>
    <row r="203" s="18" customFormat="true" ht="17.1" hidden="false" customHeight="true" outlineLevel="0" collapsed="false">
      <c r="A203" s="27"/>
      <c r="B203" s="14"/>
      <c r="C203" s="28"/>
      <c r="D203" s="16" t="s">
        <v>23</v>
      </c>
      <c r="E203" s="14" t="n">
        <v>3</v>
      </c>
      <c r="F203" s="14" t="n">
        <v>0</v>
      </c>
      <c r="G203" s="14" t="n">
        <v>39</v>
      </c>
      <c r="H203" s="14" t="n">
        <v>0</v>
      </c>
      <c r="I203" s="14" t="n">
        <v>39</v>
      </c>
      <c r="J203" s="29"/>
      <c r="K203" s="29"/>
    </row>
    <row r="204" s="18" customFormat="true" ht="17.1" hidden="false" customHeight="true" outlineLevel="0" collapsed="false">
      <c r="A204" s="27"/>
      <c r="B204" s="14"/>
      <c r="C204" s="28"/>
      <c r="D204" s="16" t="s">
        <v>64</v>
      </c>
      <c r="E204" s="14" t="n">
        <v>4</v>
      </c>
      <c r="F204" s="28" t="n">
        <v>5</v>
      </c>
      <c r="G204" s="28" t="n">
        <v>37</v>
      </c>
      <c r="H204" s="28" t="n">
        <v>5</v>
      </c>
      <c r="I204" s="28" t="n">
        <v>27</v>
      </c>
      <c r="J204" s="29"/>
      <c r="K204" s="29"/>
    </row>
    <row r="205" s="18" customFormat="true" ht="17.1" hidden="false" customHeight="true" outlineLevel="0" collapsed="false">
      <c r="A205" s="27"/>
      <c r="B205" s="14"/>
      <c r="C205" s="28"/>
      <c r="D205" s="23" t="s">
        <v>41</v>
      </c>
      <c r="E205" s="14" t="n">
        <v>5</v>
      </c>
      <c r="F205" s="28" t="n">
        <v>1</v>
      </c>
      <c r="G205" s="28" t="n">
        <v>6</v>
      </c>
      <c r="H205" s="28" t="n">
        <v>1</v>
      </c>
      <c r="I205" s="28" t="n">
        <v>6</v>
      </c>
      <c r="J205" s="29"/>
      <c r="K205" s="29"/>
    </row>
    <row r="206" s="18" customFormat="true" ht="17.1" hidden="false" customHeight="true" outlineLevel="0" collapsed="false">
      <c r="A206" s="27"/>
      <c r="B206" s="14"/>
      <c r="C206" s="28"/>
      <c r="D206" s="23"/>
      <c r="E206" s="14" t="n">
        <v>6</v>
      </c>
      <c r="F206" s="28" t="n">
        <v>5</v>
      </c>
      <c r="G206" s="28" t="n">
        <v>2</v>
      </c>
      <c r="H206" s="28" t="n">
        <v>5</v>
      </c>
      <c r="I206" s="28" t="n">
        <v>2</v>
      </c>
      <c r="J206" s="29"/>
      <c r="K206" s="29"/>
    </row>
    <row r="207" s="18" customFormat="true" ht="17.1" hidden="false" customHeight="true" outlineLevel="0" collapsed="false">
      <c r="A207" s="27"/>
      <c r="B207" s="14"/>
      <c r="C207" s="28"/>
      <c r="D207" s="23"/>
      <c r="E207" s="14" t="n">
        <v>7</v>
      </c>
      <c r="F207" s="28" t="n">
        <v>1</v>
      </c>
      <c r="G207" s="28" t="n">
        <v>20</v>
      </c>
      <c r="H207" s="28" t="n">
        <v>1</v>
      </c>
      <c r="I207" s="28" t="n">
        <v>20</v>
      </c>
      <c r="J207" s="29"/>
      <c r="K207" s="29"/>
    </row>
    <row r="208" s="18" customFormat="true" ht="17.1" hidden="false" customHeight="true" outlineLevel="0" collapsed="false">
      <c r="A208" s="27"/>
      <c r="B208" s="14"/>
      <c r="C208" s="28"/>
      <c r="D208" s="23" t="s">
        <v>42</v>
      </c>
      <c r="E208" s="14" t="n">
        <v>8</v>
      </c>
      <c r="F208" s="28" t="n">
        <v>4</v>
      </c>
      <c r="G208" s="28" t="n">
        <v>35</v>
      </c>
      <c r="H208" s="28" t="n">
        <v>4</v>
      </c>
      <c r="I208" s="28" t="n">
        <v>35</v>
      </c>
      <c r="J208" s="29"/>
      <c r="K208" s="29"/>
    </row>
    <row r="209" s="18" customFormat="true" ht="17.1" hidden="false" customHeight="true" outlineLevel="0" collapsed="false">
      <c r="A209" s="27"/>
      <c r="B209" s="14"/>
      <c r="C209" s="28"/>
      <c r="D209" s="23"/>
      <c r="E209" s="14" t="n">
        <v>9</v>
      </c>
      <c r="F209" s="28" t="n">
        <v>1</v>
      </c>
      <c r="G209" s="28" t="n">
        <v>48</v>
      </c>
      <c r="H209" s="28" t="n">
        <v>1</v>
      </c>
      <c r="I209" s="28" t="n">
        <v>48</v>
      </c>
      <c r="J209" s="29"/>
      <c r="K209" s="29"/>
    </row>
    <row r="210" s="18" customFormat="true" ht="17.1" hidden="false" customHeight="true" outlineLevel="0" collapsed="false">
      <c r="A210" s="27"/>
      <c r="B210" s="14"/>
      <c r="C210" s="28"/>
      <c r="D210" s="23"/>
      <c r="E210" s="14" t="n">
        <v>10</v>
      </c>
      <c r="F210" s="28" t="n">
        <v>1</v>
      </c>
      <c r="G210" s="28" t="n">
        <v>36</v>
      </c>
      <c r="H210" s="28" t="n">
        <v>1</v>
      </c>
      <c r="I210" s="28" t="n">
        <v>36</v>
      </c>
      <c r="J210" s="29"/>
      <c r="K210" s="29"/>
    </row>
    <row r="211" s="18" customFormat="true" ht="17.1" hidden="false" customHeight="true" outlineLevel="0" collapsed="false">
      <c r="A211" s="27"/>
      <c r="B211" s="14"/>
      <c r="C211" s="28"/>
      <c r="D211" s="21" t="s">
        <v>27</v>
      </c>
      <c r="E211" s="14" t="n">
        <v>11</v>
      </c>
      <c r="F211" s="14" t="n">
        <v>0</v>
      </c>
      <c r="G211" s="14" t="n">
        <v>9</v>
      </c>
      <c r="H211" s="14" t="n">
        <v>3</v>
      </c>
      <c r="I211" s="14" t="n">
        <v>9</v>
      </c>
      <c r="J211" s="22" t="s">
        <v>28</v>
      </c>
      <c r="K211" s="22"/>
    </row>
    <row r="212" s="18" customFormat="true" ht="17.1" hidden="false" customHeight="true" outlineLevel="0" collapsed="false">
      <c r="A212" s="27"/>
      <c r="B212" s="14"/>
      <c r="C212" s="28"/>
      <c r="D212" s="23" t="s">
        <v>29</v>
      </c>
      <c r="E212" s="14" t="n">
        <v>12</v>
      </c>
      <c r="F212" s="14" t="n">
        <v>0</v>
      </c>
      <c r="G212" s="14" t="n">
        <v>14</v>
      </c>
      <c r="H212" s="14" t="n">
        <v>2</v>
      </c>
      <c r="I212" s="14" t="n">
        <v>14</v>
      </c>
      <c r="J212" s="22" t="s">
        <v>30</v>
      </c>
      <c r="K212" s="22"/>
    </row>
    <row r="213" s="18" customFormat="true" ht="17.1" hidden="false" customHeight="true" outlineLevel="0" collapsed="false">
      <c r="A213" s="27"/>
      <c r="B213" s="14"/>
      <c r="C213" s="28"/>
      <c r="D213" s="23" t="s">
        <v>31</v>
      </c>
      <c r="E213" s="14" t="n">
        <v>13</v>
      </c>
      <c r="F213" s="14" t="n">
        <v>0</v>
      </c>
      <c r="G213" s="14" t="n">
        <v>11</v>
      </c>
      <c r="H213" s="14" t="n">
        <v>1</v>
      </c>
      <c r="I213" s="14" t="n">
        <v>11</v>
      </c>
      <c r="J213" s="22" t="s">
        <v>32</v>
      </c>
      <c r="K213" s="22"/>
    </row>
    <row r="214" s="18" customFormat="true" ht="17.1" hidden="false" customHeight="true" outlineLevel="0" collapsed="false">
      <c r="A214" s="27"/>
      <c r="B214" s="14"/>
      <c r="C214" s="28"/>
      <c r="D214" s="23" t="s">
        <v>33</v>
      </c>
      <c r="E214" s="14" t="n">
        <v>14</v>
      </c>
      <c r="F214" s="24" t="n">
        <v>0</v>
      </c>
      <c r="G214" s="24" t="n">
        <v>5</v>
      </c>
      <c r="H214" s="24" t="n">
        <v>0</v>
      </c>
      <c r="I214" s="24" t="n">
        <v>0</v>
      </c>
      <c r="J214" s="20"/>
      <c r="K214" s="20"/>
    </row>
    <row r="215" s="18" customFormat="true" ht="18.75" hidden="false" customHeight="true" outlineLevel="0" collapsed="false">
      <c r="A215" s="27"/>
      <c r="B215" s="14"/>
      <c r="C215" s="28"/>
      <c r="D215" s="25" t="s">
        <v>34</v>
      </c>
      <c r="E215" s="25"/>
      <c r="F215" s="25" t="n">
        <f aca="false">(FLOOR((SUM(G201:G214))/60,1))+SUM(F201:F214)</f>
        <v>23</v>
      </c>
      <c r="G215" s="25" t="n">
        <f aca="false">MOD(SUM(G201:G214),60)</f>
        <v>51</v>
      </c>
      <c r="H215" s="25" t="n">
        <f aca="false">(FLOOR((SUM(I201:I214))/60,1))+SUM(H201:H214)</f>
        <v>29</v>
      </c>
      <c r="I215" s="25" t="n">
        <f aca="false">MOD(SUM(I201:I214),60)</f>
        <v>16</v>
      </c>
      <c r="J215" s="29"/>
      <c r="K215" s="29"/>
    </row>
  </sheetData>
  <mergeCells count="297">
    <mergeCell ref="A2:B4"/>
    <mergeCell ref="C2:E4"/>
    <mergeCell ref="F2:G2"/>
    <mergeCell ref="H2:I2"/>
    <mergeCell ref="J2:K2"/>
    <mergeCell ref="J4:K4"/>
    <mergeCell ref="A5:A6"/>
    <mergeCell ref="B5:B6"/>
    <mergeCell ref="C5:C6"/>
    <mergeCell ref="D5:D6"/>
    <mergeCell ref="E5:E6"/>
    <mergeCell ref="F5:G5"/>
    <mergeCell ref="H5:I5"/>
    <mergeCell ref="J5:K6"/>
    <mergeCell ref="A7:A20"/>
    <mergeCell ref="B7:B20"/>
    <mergeCell ref="C7:C20"/>
    <mergeCell ref="J7:K7"/>
    <mergeCell ref="J8:K8"/>
    <mergeCell ref="J9:K9"/>
    <mergeCell ref="D10:D11"/>
    <mergeCell ref="J10:K10"/>
    <mergeCell ref="J11:K11"/>
    <mergeCell ref="D12:D13"/>
    <mergeCell ref="J12:K12"/>
    <mergeCell ref="J13:K13"/>
    <mergeCell ref="D14:D15"/>
    <mergeCell ref="J14:K14"/>
    <mergeCell ref="J15:K15"/>
    <mergeCell ref="J16:K16"/>
    <mergeCell ref="J17:K17"/>
    <mergeCell ref="J18:K18"/>
    <mergeCell ref="J19:K19"/>
    <mergeCell ref="D20:E20"/>
    <mergeCell ref="J20:K20"/>
    <mergeCell ref="A21:A34"/>
    <mergeCell ref="B21:B34"/>
    <mergeCell ref="C21:C34"/>
    <mergeCell ref="J21:K21"/>
    <mergeCell ref="J22:K22"/>
    <mergeCell ref="J23:K23"/>
    <mergeCell ref="D24:D25"/>
    <mergeCell ref="J24:K24"/>
    <mergeCell ref="J25:K25"/>
    <mergeCell ref="D26:D27"/>
    <mergeCell ref="J26:K26"/>
    <mergeCell ref="J27:K27"/>
    <mergeCell ref="D28:D29"/>
    <mergeCell ref="J28:K28"/>
    <mergeCell ref="J29:K29"/>
    <mergeCell ref="J30:K30"/>
    <mergeCell ref="J31:K31"/>
    <mergeCell ref="J32:K32"/>
    <mergeCell ref="J33:K33"/>
    <mergeCell ref="J34:K34"/>
    <mergeCell ref="A35:A49"/>
    <mergeCell ref="B35:B49"/>
    <mergeCell ref="C35:C49"/>
    <mergeCell ref="J35:K35"/>
    <mergeCell ref="J36:K36"/>
    <mergeCell ref="J37:K37"/>
    <mergeCell ref="J38:K38"/>
    <mergeCell ref="D39:D41"/>
    <mergeCell ref="J39:K39"/>
    <mergeCell ref="J40:K40"/>
    <mergeCell ref="J41:K41"/>
    <mergeCell ref="D42:D44"/>
    <mergeCell ref="J42:K42"/>
    <mergeCell ref="J43:K43"/>
    <mergeCell ref="J44:K44"/>
    <mergeCell ref="J45:K45"/>
    <mergeCell ref="J46:K46"/>
    <mergeCell ref="J47:K47"/>
    <mergeCell ref="J48:K48"/>
    <mergeCell ref="J49:K49"/>
    <mergeCell ref="A50:A65"/>
    <mergeCell ref="B50:B65"/>
    <mergeCell ref="C50:C65"/>
    <mergeCell ref="J50:K50"/>
    <mergeCell ref="J51:K51"/>
    <mergeCell ref="J52:K52"/>
    <mergeCell ref="D53:D54"/>
    <mergeCell ref="J53:K53"/>
    <mergeCell ref="J54:K54"/>
    <mergeCell ref="D55:D57"/>
    <mergeCell ref="J55:K55"/>
    <mergeCell ref="J56:K56"/>
    <mergeCell ref="J57:K57"/>
    <mergeCell ref="D58:D60"/>
    <mergeCell ref="J58:K58"/>
    <mergeCell ref="J59:K59"/>
    <mergeCell ref="J60:K60"/>
    <mergeCell ref="J61:K61"/>
    <mergeCell ref="J62:K62"/>
    <mergeCell ref="J63:K63"/>
    <mergeCell ref="J64:K64"/>
    <mergeCell ref="J65:K65"/>
    <mergeCell ref="A66:A80"/>
    <mergeCell ref="B66:B80"/>
    <mergeCell ref="C66:C80"/>
    <mergeCell ref="J66:K66"/>
    <mergeCell ref="J67:K67"/>
    <mergeCell ref="J68:K68"/>
    <mergeCell ref="J69:K69"/>
    <mergeCell ref="D70:D72"/>
    <mergeCell ref="J70:K70"/>
    <mergeCell ref="J71:K71"/>
    <mergeCell ref="J72:K72"/>
    <mergeCell ref="D73:D75"/>
    <mergeCell ref="J73:K73"/>
    <mergeCell ref="J74:K74"/>
    <mergeCell ref="J75:K75"/>
    <mergeCell ref="J76:K76"/>
    <mergeCell ref="J77:K77"/>
    <mergeCell ref="J78:K78"/>
    <mergeCell ref="J79:K79"/>
    <mergeCell ref="J80:K80"/>
    <mergeCell ref="A81:A95"/>
    <mergeCell ref="B81:B95"/>
    <mergeCell ref="C81:C95"/>
    <mergeCell ref="J81:K81"/>
    <mergeCell ref="J82:K82"/>
    <mergeCell ref="J83:K83"/>
    <mergeCell ref="J84:K84"/>
    <mergeCell ref="D85:D87"/>
    <mergeCell ref="J85:K85"/>
    <mergeCell ref="J86:K86"/>
    <mergeCell ref="J87:K87"/>
    <mergeCell ref="D88:D90"/>
    <mergeCell ref="J88:K88"/>
    <mergeCell ref="J89:K89"/>
    <mergeCell ref="J90:K90"/>
    <mergeCell ref="J91:K91"/>
    <mergeCell ref="J92:K92"/>
    <mergeCell ref="J93:K93"/>
    <mergeCell ref="J94:K94"/>
    <mergeCell ref="J95:K95"/>
    <mergeCell ref="A96:A110"/>
    <mergeCell ref="B96:B110"/>
    <mergeCell ref="C96:C110"/>
    <mergeCell ref="J96:K96"/>
    <mergeCell ref="J97:K97"/>
    <mergeCell ref="J98:K98"/>
    <mergeCell ref="J99:K99"/>
    <mergeCell ref="D100:D102"/>
    <mergeCell ref="J100:K100"/>
    <mergeCell ref="J101:K101"/>
    <mergeCell ref="J102:K102"/>
    <mergeCell ref="D103:D105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A111:A125"/>
    <mergeCell ref="B111:B125"/>
    <mergeCell ref="C111:C125"/>
    <mergeCell ref="J111:K111"/>
    <mergeCell ref="J112:K112"/>
    <mergeCell ref="J113:K113"/>
    <mergeCell ref="J114:K114"/>
    <mergeCell ref="D115:D117"/>
    <mergeCell ref="J115:K115"/>
    <mergeCell ref="J116:K116"/>
    <mergeCell ref="J117:K117"/>
    <mergeCell ref="D118:D120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A126:A140"/>
    <mergeCell ref="B126:B140"/>
    <mergeCell ref="C126:C140"/>
    <mergeCell ref="J126:K126"/>
    <mergeCell ref="J127:K127"/>
    <mergeCell ref="J128:K128"/>
    <mergeCell ref="J129:K129"/>
    <mergeCell ref="D130:D132"/>
    <mergeCell ref="J130:K130"/>
    <mergeCell ref="J131:K131"/>
    <mergeCell ref="J132:K132"/>
    <mergeCell ref="D133:D135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A141:A155"/>
    <mergeCell ref="B141:B155"/>
    <mergeCell ref="C141:C155"/>
    <mergeCell ref="J141:K141"/>
    <mergeCell ref="J142:K142"/>
    <mergeCell ref="J143:K143"/>
    <mergeCell ref="J144:K144"/>
    <mergeCell ref="D145:D147"/>
    <mergeCell ref="J145:K145"/>
    <mergeCell ref="J146:K146"/>
    <mergeCell ref="J147:K147"/>
    <mergeCell ref="D148:D150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A156:A170"/>
    <mergeCell ref="B156:B170"/>
    <mergeCell ref="C156:C170"/>
    <mergeCell ref="J156:K156"/>
    <mergeCell ref="J157:K157"/>
    <mergeCell ref="J158:K158"/>
    <mergeCell ref="J159:K159"/>
    <mergeCell ref="D160:D162"/>
    <mergeCell ref="J160:K160"/>
    <mergeCell ref="J161:K161"/>
    <mergeCell ref="J162:K162"/>
    <mergeCell ref="D163:D165"/>
    <mergeCell ref="J163:K163"/>
    <mergeCell ref="J164:K164"/>
    <mergeCell ref="J165:K165"/>
    <mergeCell ref="J166:K166"/>
    <mergeCell ref="J167:K167"/>
    <mergeCell ref="J168:K168"/>
    <mergeCell ref="J169:K169"/>
    <mergeCell ref="J170:K170"/>
    <mergeCell ref="A171:A185"/>
    <mergeCell ref="B171:B185"/>
    <mergeCell ref="C171:C185"/>
    <mergeCell ref="J171:K171"/>
    <mergeCell ref="J172:K172"/>
    <mergeCell ref="J173:K173"/>
    <mergeCell ref="J174:K174"/>
    <mergeCell ref="D175:D177"/>
    <mergeCell ref="J175:K175"/>
    <mergeCell ref="J176:K176"/>
    <mergeCell ref="J177:K177"/>
    <mergeCell ref="D178:D180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A186:A200"/>
    <mergeCell ref="B186:B200"/>
    <mergeCell ref="C186:C200"/>
    <mergeCell ref="J186:K186"/>
    <mergeCell ref="J187:K187"/>
    <mergeCell ref="J188:K188"/>
    <mergeCell ref="J189:K189"/>
    <mergeCell ref="D190:D192"/>
    <mergeCell ref="J190:K190"/>
    <mergeCell ref="J191:K191"/>
    <mergeCell ref="J192:K192"/>
    <mergeCell ref="D193:D195"/>
    <mergeCell ref="J193:K193"/>
    <mergeCell ref="J194:K194"/>
    <mergeCell ref="J195:K195"/>
    <mergeCell ref="J196:K196"/>
    <mergeCell ref="J197:K197"/>
    <mergeCell ref="J198:K198"/>
    <mergeCell ref="J199:K199"/>
    <mergeCell ref="J200:K200"/>
    <mergeCell ref="A201:A215"/>
    <mergeCell ref="B201:B215"/>
    <mergeCell ref="C201:C215"/>
    <mergeCell ref="J201:K201"/>
    <mergeCell ref="J202:K202"/>
    <mergeCell ref="J203:K203"/>
    <mergeCell ref="J204:K204"/>
    <mergeCell ref="D205:D207"/>
    <mergeCell ref="J205:K205"/>
    <mergeCell ref="J206:K206"/>
    <mergeCell ref="J207:K207"/>
    <mergeCell ref="D208:D210"/>
    <mergeCell ref="J208:K208"/>
    <mergeCell ref="J209:K209"/>
    <mergeCell ref="J210:K210"/>
    <mergeCell ref="J211:K211"/>
    <mergeCell ref="J212:K212"/>
    <mergeCell ref="J213:K213"/>
    <mergeCell ref="J214:K214"/>
    <mergeCell ref="J215:K2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E6" activeCellId="0" sqref="E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30" width="9.87"/>
    <col collapsed="false" customWidth="true" hidden="false" outlineLevel="0" max="3" min="3" style="0" width="20.62"/>
    <col collapsed="false" customWidth="true" hidden="false" outlineLevel="0" max="4" min="4" style="0" width="34.99"/>
    <col collapsed="false" customWidth="true" hidden="false" outlineLevel="0" max="5" min="5" style="31" width="36.25"/>
    <col collapsed="false" customWidth="true" hidden="false" outlineLevel="0" max="6" min="6" style="31" width="15.12"/>
    <col collapsed="false" customWidth="true" hidden="false" outlineLevel="0" max="7" min="7" style="0" width="46.12"/>
    <col collapsed="false" customWidth="true" hidden="false" outlineLevel="0" max="12" min="8" style="0" width="11.75"/>
    <col collapsed="false" customWidth="true" hidden="false" outlineLevel="0" max="13" min="13" style="0" width="10.99"/>
    <col collapsed="false" customWidth="true" hidden="false" outlineLevel="0" max="14" min="14" style="0" width="8.62"/>
    <col collapsed="false" customWidth="true" hidden="false" outlineLevel="0" max="15" min="15" style="0" width="14.12"/>
  </cols>
  <sheetData>
    <row r="1" customFormat="false" ht="31.5" hidden="false" customHeight="false" outlineLevel="0" collapsed="false">
      <c r="A1" s="32" t="s">
        <v>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40.5" hidden="false" customHeight="true" outlineLevel="0" collapsed="false">
      <c r="A2" s="11" t="s">
        <v>66</v>
      </c>
      <c r="B2" s="6" t="s">
        <v>12</v>
      </c>
      <c r="C2" s="6" t="s">
        <v>13</v>
      </c>
      <c r="D2" s="6" t="s">
        <v>67</v>
      </c>
      <c r="E2" s="33" t="s">
        <v>68</v>
      </c>
      <c r="F2" s="33" t="s">
        <v>69</v>
      </c>
      <c r="G2" s="6" t="s">
        <v>14</v>
      </c>
      <c r="H2" s="34" t="s">
        <v>70</v>
      </c>
      <c r="I2" s="34" t="s">
        <v>71</v>
      </c>
      <c r="J2" s="34" t="s">
        <v>72</v>
      </c>
      <c r="K2" s="35" t="s">
        <v>73</v>
      </c>
      <c r="L2" s="35"/>
      <c r="M2" s="36" t="s">
        <v>74</v>
      </c>
      <c r="N2" s="36"/>
      <c r="O2" s="36"/>
    </row>
    <row r="3" customFormat="false" ht="33.75" hidden="false" customHeight="true" outlineLevel="0" collapsed="false">
      <c r="A3" s="11"/>
      <c r="B3" s="6"/>
      <c r="C3" s="6"/>
      <c r="D3" s="6"/>
      <c r="E3" s="33"/>
      <c r="F3" s="33"/>
      <c r="G3" s="6"/>
      <c r="H3" s="34"/>
      <c r="I3" s="34"/>
      <c r="J3" s="34"/>
      <c r="K3" s="37" t="s">
        <v>75</v>
      </c>
      <c r="L3" s="37" t="s">
        <v>76</v>
      </c>
      <c r="M3" s="36" t="s">
        <v>77</v>
      </c>
      <c r="N3" s="36" t="s">
        <v>78</v>
      </c>
      <c r="O3" s="36" t="s">
        <v>79</v>
      </c>
    </row>
    <row r="4" s="47" customFormat="true" ht="120" hidden="false" customHeight="true" outlineLevel="0" collapsed="false">
      <c r="A4" s="38" t="s">
        <v>19</v>
      </c>
      <c r="B4" s="39" t="n">
        <v>1</v>
      </c>
      <c r="C4" s="40" t="s">
        <v>20</v>
      </c>
      <c r="D4" s="41" t="s">
        <v>80</v>
      </c>
      <c r="E4" s="42" t="s">
        <v>81</v>
      </c>
      <c r="F4" s="43" t="s">
        <v>82</v>
      </c>
      <c r="G4" s="44" t="s">
        <v>83</v>
      </c>
      <c r="H4" s="44"/>
      <c r="I4" s="44"/>
      <c r="J4" s="44"/>
      <c r="K4" s="44"/>
      <c r="L4" s="44"/>
      <c r="M4" s="45"/>
      <c r="N4" s="46"/>
      <c r="O4" s="46"/>
    </row>
    <row r="5" s="51" customFormat="true" ht="102" hidden="false" customHeight="true" outlineLevel="0" collapsed="false">
      <c r="A5" s="38" t="s">
        <v>19</v>
      </c>
      <c r="B5" s="48" t="n">
        <v>2</v>
      </c>
      <c r="C5" s="49" t="s">
        <v>35</v>
      </c>
      <c r="D5" s="41" t="s">
        <v>84</v>
      </c>
      <c r="E5" s="42" t="s">
        <v>85</v>
      </c>
      <c r="F5" s="43" t="s">
        <v>82</v>
      </c>
      <c r="G5" s="44" t="s">
        <v>86</v>
      </c>
      <c r="H5" s="44"/>
      <c r="I5" s="44"/>
      <c r="J5" s="44"/>
      <c r="K5" s="44"/>
      <c r="L5" s="44"/>
      <c r="M5" s="50"/>
      <c r="N5" s="50"/>
      <c r="O5" s="50"/>
    </row>
    <row r="6" s="51" customFormat="true" ht="117.75" hidden="false" customHeight="true" outlineLevel="0" collapsed="false">
      <c r="A6" s="38" t="s">
        <v>19</v>
      </c>
      <c r="B6" s="48" t="n">
        <v>3</v>
      </c>
      <c r="C6" s="52" t="s">
        <v>87</v>
      </c>
      <c r="D6" s="41" t="s">
        <v>88</v>
      </c>
      <c r="E6" s="42" t="s">
        <v>89</v>
      </c>
      <c r="F6" s="43" t="s">
        <v>82</v>
      </c>
      <c r="G6" s="44" t="s">
        <v>90</v>
      </c>
      <c r="H6" s="44"/>
      <c r="I6" s="44"/>
      <c r="J6" s="44"/>
      <c r="K6" s="44"/>
      <c r="L6" s="44"/>
      <c r="M6" s="50"/>
      <c r="N6" s="50"/>
      <c r="O6" s="50"/>
    </row>
    <row r="7" s="51" customFormat="true" ht="99" hidden="false" customHeight="true" outlineLevel="0" collapsed="false">
      <c r="A7" s="38" t="s">
        <v>19</v>
      </c>
      <c r="B7" s="48" t="n">
        <v>4</v>
      </c>
      <c r="C7" s="53" t="s">
        <v>91</v>
      </c>
      <c r="D7" s="41" t="s">
        <v>92</v>
      </c>
      <c r="E7" s="42" t="s">
        <v>93</v>
      </c>
      <c r="F7" s="43" t="s">
        <v>82</v>
      </c>
      <c r="G7" s="44" t="s">
        <v>94</v>
      </c>
      <c r="H7" s="44"/>
      <c r="I7" s="44"/>
      <c r="J7" s="44"/>
      <c r="K7" s="44"/>
      <c r="L7" s="44"/>
      <c r="M7" s="50"/>
      <c r="N7" s="50"/>
      <c r="O7" s="50"/>
    </row>
    <row r="8" s="51" customFormat="true" ht="127.5" hidden="false" customHeight="true" outlineLevel="0" collapsed="false">
      <c r="A8" s="38" t="s">
        <v>19</v>
      </c>
      <c r="B8" s="48" t="n">
        <v>5</v>
      </c>
      <c r="C8" s="53" t="s">
        <v>95</v>
      </c>
      <c r="D8" s="41" t="s">
        <v>96</v>
      </c>
      <c r="E8" s="42" t="s">
        <v>97</v>
      </c>
      <c r="F8" s="43" t="s">
        <v>82</v>
      </c>
      <c r="G8" s="44" t="s">
        <v>98</v>
      </c>
      <c r="H8" s="44"/>
      <c r="I8" s="44"/>
      <c r="J8" s="44"/>
      <c r="K8" s="44"/>
      <c r="L8" s="44"/>
      <c r="M8" s="50"/>
      <c r="N8" s="50"/>
      <c r="O8" s="50"/>
    </row>
    <row r="9" s="51" customFormat="true" ht="116.25" hidden="false" customHeight="true" outlineLevel="0" collapsed="false">
      <c r="A9" s="38" t="s">
        <v>19</v>
      </c>
      <c r="B9" s="48" t="n">
        <v>6</v>
      </c>
      <c r="C9" s="53" t="s">
        <v>99</v>
      </c>
      <c r="D9" s="41" t="s">
        <v>100</v>
      </c>
      <c r="E9" s="42" t="s">
        <v>101</v>
      </c>
      <c r="F9" s="43" t="s">
        <v>82</v>
      </c>
      <c r="G9" s="44" t="s">
        <v>102</v>
      </c>
      <c r="H9" s="44"/>
      <c r="I9" s="44"/>
      <c r="J9" s="44"/>
      <c r="K9" s="44"/>
      <c r="L9" s="44"/>
      <c r="M9" s="50"/>
      <c r="N9" s="50"/>
      <c r="O9" s="50"/>
    </row>
    <row r="10" s="51" customFormat="true" ht="115.5" hidden="false" customHeight="true" outlineLevel="0" collapsed="false">
      <c r="A10" s="38" t="s">
        <v>19</v>
      </c>
      <c r="B10" s="48" t="n">
        <v>7</v>
      </c>
      <c r="C10" s="53" t="s">
        <v>103</v>
      </c>
      <c r="D10" s="41" t="s">
        <v>104</v>
      </c>
      <c r="E10" s="42" t="s">
        <v>105</v>
      </c>
      <c r="F10" s="43" t="s">
        <v>82</v>
      </c>
      <c r="G10" s="44" t="s">
        <v>106</v>
      </c>
      <c r="H10" s="44"/>
      <c r="I10" s="44"/>
      <c r="J10" s="44"/>
      <c r="K10" s="44"/>
      <c r="L10" s="44"/>
      <c r="M10" s="50"/>
      <c r="N10" s="50"/>
      <c r="O10" s="50"/>
    </row>
    <row r="11" s="51" customFormat="true" ht="144" hidden="false" customHeight="true" outlineLevel="0" collapsed="false">
      <c r="A11" s="38" t="s">
        <v>19</v>
      </c>
      <c r="B11" s="48" t="n">
        <v>8</v>
      </c>
      <c r="C11" s="53" t="s">
        <v>107</v>
      </c>
      <c r="D11" s="41" t="s">
        <v>108</v>
      </c>
      <c r="E11" s="42" t="s">
        <v>109</v>
      </c>
      <c r="F11" s="43" t="s">
        <v>82</v>
      </c>
      <c r="G11" s="44" t="s">
        <v>110</v>
      </c>
      <c r="H11" s="44"/>
      <c r="I11" s="44"/>
      <c r="J11" s="44"/>
      <c r="K11" s="44"/>
      <c r="L11" s="44"/>
      <c r="M11" s="50"/>
      <c r="N11" s="50"/>
      <c r="O11" s="50"/>
    </row>
    <row r="12" s="51" customFormat="true" ht="130.5" hidden="false" customHeight="true" outlineLevel="0" collapsed="false">
      <c r="A12" s="38" t="s">
        <v>19</v>
      </c>
      <c r="B12" s="48" t="n">
        <v>9</v>
      </c>
      <c r="C12" s="53" t="s">
        <v>111</v>
      </c>
      <c r="D12" s="41" t="s">
        <v>112</v>
      </c>
      <c r="E12" s="42" t="s">
        <v>113</v>
      </c>
      <c r="F12" s="43" t="s">
        <v>82</v>
      </c>
      <c r="G12" s="44" t="s">
        <v>114</v>
      </c>
      <c r="H12" s="44"/>
      <c r="I12" s="44"/>
      <c r="J12" s="44"/>
      <c r="K12" s="44"/>
      <c r="L12" s="44"/>
      <c r="M12" s="50"/>
      <c r="N12" s="50"/>
      <c r="O12" s="50"/>
    </row>
    <row r="13" s="51" customFormat="true" ht="130.5" hidden="false" customHeight="true" outlineLevel="0" collapsed="false">
      <c r="A13" s="38" t="s">
        <v>19</v>
      </c>
      <c r="B13" s="48" t="n">
        <v>10</v>
      </c>
      <c r="C13" s="53" t="s">
        <v>115</v>
      </c>
      <c r="D13" s="53" t="s">
        <v>116</v>
      </c>
      <c r="E13" s="42" t="s">
        <v>117</v>
      </c>
      <c r="F13" s="43" t="s">
        <v>82</v>
      </c>
      <c r="G13" s="44" t="s">
        <v>118</v>
      </c>
      <c r="H13" s="44"/>
      <c r="I13" s="44"/>
      <c r="J13" s="44"/>
      <c r="K13" s="44"/>
      <c r="L13" s="44"/>
      <c r="M13" s="50"/>
      <c r="N13" s="50"/>
      <c r="O13" s="50"/>
    </row>
    <row r="14" s="51" customFormat="true" ht="126.75" hidden="false" customHeight="true" outlineLevel="0" collapsed="false">
      <c r="A14" s="38" t="s">
        <v>19</v>
      </c>
      <c r="B14" s="48" t="n">
        <v>11</v>
      </c>
      <c r="C14" s="53" t="s">
        <v>119</v>
      </c>
      <c r="D14" s="41" t="s">
        <v>120</v>
      </c>
      <c r="E14" s="42" t="s">
        <v>121</v>
      </c>
      <c r="F14" s="43" t="s">
        <v>82</v>
      </c>
      <c r="G14" s="44" t="s">
        <v>122</v>
      </c>
      <c r="H14" s="44"/>
      <c r="I14" s="44"/>
      <c r="J14" s="44"/>
      <c r="K14" s="44"/>
      <c r="L14" s="44"/>
      <c r="M14" s="50"/>
      <c r="N14" s="50"/>
      <c r="O14" s="50"/>
    </row>
    <row r="15" s="55" customFormat="true" ht="130.5" hidden="false" customHeight="true" outlineLevel="0" collapsed="false">
      <c r="A15" s="38" t="s">
        <v>19</v>
      </c>
      <c r="B15" s="48" t="n">
        <v>12</v>
      </c>
      <c r="C15" s="53" t="s">
        <v>123</v>
      </c>
      <c r="D15" s="41" t="s">
        <v>124</v>
      </c>
      <c r="E15" s="42" t="s">
        <v>125</v>
      </c>
      <c r="F15" s="43" t="s">
        <v>82</v>
      </c>
      <c r="G15" s="44" t="s">
        <v>126</v>
      </c>
      <c r="H15" s="44"/>
      <c r="I15" s="44"/>
      <c r="J15" s="44"/>
      <c r="K15" s="44"/>
      <c r="L15" s="44"/>
      <c r="M15" s="50"/>
      <c r="N15" s="54"/>
      <c r="O15" s="54"/>
    </row>
    <row r="16" s="55" customFormat="true" ht="127.5" hidden="false" customHeight="true" outlineLevel="0" collapsed="false">
      <c r="A16" s="38" t="s">
        <v>19</v>
      </c>
      <c r="B16" s="48" t="n">
        <v>13</v>
      </c>
      <c r="C16" s="53" t="s">
        <v>127</v>
      </c>
      <c r="D16" s="56" t="s">
        <v>128</v>
      </c>
      <c r="E16" s="42" t="s">
        <v>129</v>
      </c>
      <c r="F16" s="43" t="s">
        <v>82</v>
      </c>
      <c r="G16" s="44" t="s">
        <v>130</v>
      </c>
      <c r="H16" s="44"/>
      <c r="I16" s="44"/>
      <c r="J16" s="44"/>
      <c r="K16" s="44"/>
      <c r="L16" s="44"/>
      <c r="M16" s="50"/>
      <c r="N16" s="54"/>
      <c r="O16" s="54"/>
    </row>
    <row r="17" s="55" customFormat="true" ht="132" hidden="false" customHeight="true" outlineLevel="0" collapsed="false">
      <c r="A17" s="38" t="s">
        <v>19</v>
      </c>
      <c r="B17" s="48" t="n">
        <v>14</v>
      </c>
      <c r="C17" s="53" t="s">
        <v>131</v>
      </c>
      <c r="D17" s="41" t="s">
        <v>132</v>
      </c>
      <c r="E17" s="42" t="s">
        <v>133</v>
      </c>
      <c r="F17" s="43" t="s">
        <v>82</v>
      </c>
      <c r="G17" s="44" t="s">
        <v>134</v>
      </c>
      <c r="H17" s="44"/>
      <c r="I17" s="44"/>
      <c r="J17" s="44"/>
      <c r="K17" s="44"/>
      <c r="L17" s="44"/>
      <c r="M17" s="50"/>
      <c r="N17" s="54"/>
      <c r="O17" s="54"/>
    </row>
    <row r="18" s="55" customFormat="true" ht="16.5" hidden="false" customHeight="false" outlineLevel="0" collapsed="false">
      <c r="B18" s="57"/>
      <c r="E18" s="58"/>
      <c r="F18" s="58"/>
    </row>
    <row r="19" s="55" customFormat="true" ht="16.5" hidden="false" customHeight="false" outlineLevel="0" collapsed="false">
      <c r="B19" s="57"/>
      <c r="E19" s="58"/>
      <c r="F19" s="58"/>
    </row>
    <row r="20" s="55" customFormat="true" ht="16.5" hidden="false" customHeight="false" outlineLevel="0" collapsed="false">
      <c r="B20" s="57"/>
      <c r="E20" s="58"/>
      <c r="F20" s="58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6.36"/>
    <col collapsed="false" customWidth="true" hidden="false" outlineLevel="0" max="4" min="4" style="0" width="68.86"/>
  </cols>
  <sheetData>
    <row r="1" customFormat="false" ht="32.25" hidden="false" customHeight="false" outlineLevel="0" collapsed="false">
      <c r="A1" s="59" t="s">
        <v>135</v>
      </c>
      <c r="B1" s="59"/>
      <c r="C1" s="59"/>
      <c r="D1" s="59"/>
    </row>
    <row r="2" customFormat="false" ht="32.25" hidden="false" customHeight="true" outlineLevel="0" collapsed="false">
      <c r="A2" s="60" t="s">
        <v>136</v>
      </c>
      <c r="B2" s="60"/>
      <c r="C2" s="60"/>
      <c r="D2" s="61" t="s">
        <v>137</v>
      </c>
    </row>
    <row r="3" customFormat="false" ht="69" hidden="false" customHeight="true" outlineLevel="0" collapsed="false">
      <c r="A3" s="62" t="s">
        <v>138</v>
      </c>
      <c r="B3" s="63" t="s">
        <v>139</v>
      </c>
      <c r="C3" s="63" t="s">
        <v>140</v>
      </c>
      <c r="D3" s="64" t="s">
        <v>141</v>
      </c>
    </row>
    <row r="4" customFormat="false" ht="216.75" hidden="false" customHeight="true" outlineLevel="0" collapsed="false">
      <c r="A4" s="62"/>
      <c r="B4" s="63"/>
      <c r="C4" s="63" t="s">
        <v>142</v>
      </c>
      <c r="D4" s="64"/>
    </row>
    <row r="5" customFormat="false" ht="72.75" hidden="false" customHeight="true" outlineLevel="0" collapsed="false">
      <c r="A5" s="65" t="s">
        <v>143</v>
      </c>
      <c r="B5" s="66" t="s">
        <v>139</v>
      </c>
      <c r="C5" s="63" t="s">
        <v>140</v>
      </c>
      <c r="D5" s="64" t="s">
        <v>144</v>
      </c>
    </row>
    <row r="6" customFormat="false" ht="210.75" hidden="false" customHeight="true" outlineLevel="0" collapsed="false">
      <c r="A6" s="65"/>
      <c r="B6" s="66"/>
      <c r="C6" s="63" t="s">
        <v>142</v>
      </c>
      <c r="D6" s="64"/>
    </row>
    <row r="7" customFormat="false" ht="39.75" hidden="false" customHeight="true" outlineLevel="0" collapsed="false">
      <c r="A7" s="62" t="s">
        <v>145</v>
      </c>
      <c r="B7" s="63" t="s">
        <v>139</v>
      </c>
      <c r="C7" s="63" t="s">
        <v>140</v>
      </c>
      <c r="D7" s="67" t="s">
        <v>146</v>
      </c>
    </row>
    <row r="8" customFormat="false" ht="222" hidden="false" customHeight="true" outlineLevel="0" collapsed="false">
      <c r="A8" s="62"/>
      <c r="B8" s="63"/>
      <c r="C8" s="63" t="s">
        <v>142</v>
      </c>
      <c r="D8" s="68" t="s">
        <v>147</v>
      </c>
    </row>
    <row r="9" customFormat="false" ht="68.25" hidden="false" customHeight="true" outlineLevel="0" collapsed="false">
      <c r="A9" s="62" t="s">
        <v>148</v>
      </c>
      <c r="B9" s="69" t="s">
        <v>139</v>
      </c>
      <c r="C9" s="63" t="s">
        <v>140</v>
      </c>
      <c r="D9" s="64" t="s">
        <v>149</v>
      </c>
    </row>
    <row r="10" customFormat="false" ht="200.25" hidden="false" customHeight="true" outlineLevel="0" collapsed="false">
      <c r="A10" s="62"/>
      <c r="B10" s="69"/>
      <c r="C10" s="63" t="s">
        <v>142</v>
      </c>
      <c r="D10" s="67"/>
    </row>
    <row r="11" customFormat="false" ht="42" hidden="false" customHeight="true" outlineLevel="0" collapsed="false">
      <c r="A11" s="62"/>
      <c r="B11" s="69"/>
      <c r="C11" s="63" t="s">
        <v>150</v>
      </c>
      <c r="D11" s="67" t="s">
        <v>151</v>
      </c>
    </row>
    <row r="12" customFormat="false" ht="223.5" hidden="false" customHeight="true" outlineLevel="0" collapsed="false">
      <c r="A12" s="62"/>
      <c r="B12" s="70" t="s">
        <v>152</v>
      </c>
      <c r="C12" s="71" t="s">
        <v>142</v>
      </c>
      <c r="D12" s="67"/>
    </row>
    <row r="13" customFormat="false" ht="27" hidden="false" customHeight="true" outlineLevel="0" collapsed="false">
      <c r="A13" s="62"/>
      <c r="B13" s="70"/>
      <c r="C13" s="71" t="s">
        <v>150</v>
      </c>
      <c r="D13" s="72" t="s">
        <v>153</v>
      </c>
    </row>
    <row r="14" customFormat="false" ht="184.5" hidden="false" customHeight="true" outlineLevel="0" collapsed="false">
      <c r="A14" s="65" t="s">
        <v>154</v>
      </c>
      <c r="B14" s="73" t="s">
        <v>155</v>
      </c>
      <c r="C14" s="74" t="s">
        <v>142</v>
      </c>
      <c r="D14" s="72"/>
    </row>
    <row r="15" customFormat="false" ht="49.5" hidden="false" customHeight="true" outlineLevel="0" collapsed="false">
      <c r="A15" s="65"/>
      <c r="B15" s="73"/>
      <c r="C15" s="73" t="s">
        <v>150</v>
      </c>
      <c r="D15" s="67" t="s">
        <v>156</v>
      </c>
    </row>
    <row r="16" customFormat="false" ht="37.5" hidden="false" customHeight="true" outlineLevel="0" collapsed="false">
      <c r="A16" s="62" t="s">
        <v>157</v>
      </c>
      <c r="B16" s="74" t="s">
        <v>155</v>
      </c>
      <c r="C16" s="74" t="s">
        <v>142</v>
      </c>
      <c r="D16" s="72"/>
    </row>
    <row r="17" customFormat="false" ht="37.5" hidden="false" customHeight="true" outlineLevel="0" collapsed="false">
      <c r="A17" s="62"/>
      <c r="B17" s="74"/>
      <c r="C17" s="74" t="s">
        <v>150</v>
      </c>
      <c r="D17" s="72"/>
    </row>
    <row r="18" customFormat="false" ht="39" hidden="false" customHeight="true" outlineLevel="0" collapsed="false">
      <c r="A18" s="75" t="s">
        <v>158</v>
      </c>
      <c r="B18" s="76" t="s">
        <v>159</v>
      </c>
      <c r="C18" s="77" t="s">
        <v>140</v>
      </c>
      <c r="D18" s="78" t="s">
        <v>160</v>
      </c>
    </row>
    <row r="19" customFormat="false" ht="200.25" hidden="false" customHeight="true" outlineLevel="0" collapsed="false">
      <c r="A19" s="75"/>
      <c r="B19" s="76"/>
      <c r="C19" s="77" t="s">
        <v>142</v>
      </c>
      <c r="D19" s="79"/>
    </row>
    <row r="20" customFormat="false" ht="48" hidden="false" customHeight="true" outlineLevel="0" collapsed="false">
      <c r="A20" s="80"/>
      <c r="B20" s="76"/>
      <c r="C20" s="77" t="s">
        <v>150</v>
      </c>
      <c r="D20" s="81" t="s">
        <v>161</v>
      </c>
    </row>
    <row r="21" customFormat="false" ht="26.25" hidden="false" customHeight="true" outlineLevel="0" collapsed="false">
      <c r="A21" s="80"/>
      <c r="B21" s="76" t="s">
        <v>162</v>
      </c>
      <c r="C21" s="77" t="s">
        <v>140</v>
      </c>
      <c r="D21" s="82" t="s">
        <v>163</v>
      </c>
    </row>
    <row r="22" customFormat="false" ht="144" hidden="false" customHeight="true" outlineLevel="0" collapsed="false">
      <c r="A22" s="80"/>
      <c r="B22" s="76"/>
      <c r="C22" s="77" t="s">
        <v>142</v>
      </c>
      <c r="D22" s="82"/>
    </row>
    <row r="23" customFormat="false" ht="49.5" hidden="false" customHeight="false" outlineLevel="0" collapsed="false">
      <c r="A23" s="80"/>
      <c r="B23" s="76"/>
      <c r="C23" s="77" t="s">
        <v>150</v>
      </c>
      <c r="D23" s="82" t="s">
        <v>164</v>
      </c>
    </row>
    <row r="24" customFormat="false" ht="66.75" hidden="false" customHeight="true" outlineLevel="0" collapsed="false">
      <c r="A24" s="80"/>
      <c r="B24" s="76" t="s">
        <v>165</v>
      </c>
      <c r="C24" s="77" t="s">
        <v>140</v>
      </c>
      <c r="D24" s="83" t="s">
        <v>166</v>
      </c>
    </row>
    <row r="25" customFormat="false" ht="203.25" hidden="false" customHeight="true" outlineLevel="0" collapsed="false">
      <c r="A25" s="80"/>
      <c r="B25" s="76"/>
      <c r="C25" s="77" t="s">
        <v>142</v>
      </c>
      <c r="D25" s="79"/>
    </row>
    <row r="26" customFormat="false" ht="50.25" hidden="false" customHeight="true" outlineLevel="0" collapsed="false">
      <c r="A26" s="80"/>
      <c r="B26" s="76"/>
      <c r="C26" s="77" t="s">
        <v>150</v>
      </c>
      <c r="D26" s="81" t="s">
        <v>167</v>
      </c>
    </row>
    <row r="27" customFormat="false" ht="16.5" hidden="false" customHeight="true" outlineLevel="0" collapsed="false">
      <c r="A27" s="80"/>
      <c r="B27" s="76" t="s">
        <v>168</v>
      </c>
      <c r="C27" s="77" t="s">
        <v>140</v>
      </c>
      <c r="D27" s="82" t="s">
        <v>163</v>
      </c>
    </row>
    <row r="28" customFormat="false" ht="141.75" hidden="false" customHeight="true" outlineLevel="0" collapsed="false">
      <c r="A28" s="80"/>
      <c r="B28" s="76"/>
      <c r="C28" s="77" t="s">
        <v>142</v>
      </c>
      <c r="D28" s="82"/>
    </row>
    <row r="29" customFormat="false" ht="49.5" hidden="false" customHeight="false" outlineLevel="0" collapsed="false">
      <c r="A29" s="80"/>
      <c r="B29" s="76"/>
      <c r="C29" s="77" t="s">
        <v>150</v>
      </c>
      <c r="D29" s="82" t="s">
        <v>169</v>
      </c>
    </row>
    <row r="30" customFormat="false" ht="33" hidden="false" customHeight="true" outlineLevel="0" collapsed="false">
      <c r="A30" s="80"/>
      <c r="B30" s="76" t="s">
        <v>170</v>
      </c>
      <c r="C30" s="77" t="s">
        <v>140</v>
      </c>
      <c r="D30" s="84" t="s">
        <v>171</v>
      </c>
    </row>
    <row r="31" customFormat="false" ht="193.5" hidden="false" customHeight="true" outlineLevel="0" collapsed="false">
      <c r="A31" s="80"/>
      <c r="B31" s="76"/>
      <c r="C31" s="77" t="s">
        <v>142</v>
      </c>
      <c r="D31" s="82"/>
    </row>
    <row r="32" customFormat="false" ht="33" hidden="false" customHeight="false" outlineLevel="0" collapsed="false">
      <c r="A32" s="80"/>
      <c r="B32" s="76"/>
      <c r="C32" s="77" t="s">
        <v>150</v>
      </c>
      <c r="D32" s="82" t="s">
        <v>172</v>
      </c>
    </row>
    <row r="33" customFormat="false" ht="24.75" hidden="false" customHeight="true" outlineLevel="0" collapsed="false">
      <c r="A33" s="80"/>
      <c r="B33" s="76" t="s">
        <v>173</v>
      </c>
      <c r="C33" s="77" t="s">
        <v>140</v>
      </c>
      <c r="D33" s="82" t="s">
        <v>174</v>
      </c>
    </row>
    <row r="34" customFormat="false" ht="150" hidden="false" customHeight="true" outlineLevel="0" collapsed="false">
      <c r="A34" s="80"/>
      <c r="B34" s="76"/>
      <c r="C34" s="77" t="s">
        <v>142</v>
      </c>
      <c r="D34" s="82"/>
    </row>
    <row r="35" customFormat="false" ht="33" hidden="false" customHeight="false" outlineLevel="0" collapsed="false">
      <c r="A35" s="80"/>
      <c r="B35" s="76"/>
      <c r="C35" s="77" t="s">
        <v>150</v>
      </c>
      <c r="D35" s="82" t="s">
        <v>175</v>
      </c>
    </row>
    <row r="36" customFormat="false" ht="16.5" hidden="false" customHeight="true" outlineLevel="0" collapsed="false">
      <c r="A36" s="80"/>
      <c r="B36" s="76" t="s">
        <v>176</v>
      </c>
      <c r="C36" s="77" t="s">
        <v>140</v>
      </c>
      <c r="D36" s="82" t="s">
        <v>177</v>
      </c>
    </row>
    <row r="37" customFormat="false" ht="157.5" hidden="false" customHeight="true" outlineLevel="0" collapsed="false">
      <c r="A37" s="80"/>
      <c r="B37" s="76"/>
      <c r="C37" s="77" t="s">
        <v>142</v>
      </c>
      <c r="D37" s="82"/>
    </row>
    <row r="38" customFormat="false" ht="33" hidden="false" customHeight="false" outlineLevel="0" collapsed="false">
      <c r="A38" s="80"/>
      <c r="B38" s="76"/>
      <c r="C38" s="77" t="s">
        <v>150</v>
      </c>
      <c r="D38" s="82" t="s">
        <v>178</v>
      </c>
    </row>
    <row r="39" customFormat="false" ht="42" hidden="false" customHeight="true" outlineLevel="0" collapsed="false">
      <c r="A39" s="80"/>
      <c r="B39" s="85" t="s">
        <v>179</v>
      </c>
      <c r="C39" s="77" t="s">
        <v>140</v>
      </c>
      <c r="D39" s="86" t="s">
        <v>180</v>
      </c>
    </row>
    <row r="40" customFormat="false" ht="194.25" hidden="false" customHeight="true" outlineLevel="0" collapsed="false">
      <c r="A40" s="80"/>
      <c r="B40" s="85"/>
      <c r="C40" s="77" t="s">
        <v>142</v>
      </c>
      <c r="D40" s="79"/>
    </row>
    <row r="41" customFormat="false" ht="24" hidden="false" customHeight="true" outlineLevel="0" collapsed="false">
      <c r="A41" s="80"/>
      <c r="B41" s="85"/>
      <c r="C41" s="87" t="s">
        <v>150</v>
      </c>
      <c r="D41" s="88" t="s">
        <v>181</v>
      </c>
    </row>
    <row r="42" customFormat="false" ht="135.75" hidden="false" customHeight="true" outlineLevel="0" collapsed="false">
      <c r="A42" s="89"/>
      <c r="B42" s="90" t="s">
        <v>182</v>
      </c>
      <c r="C42" s="90"/>
      <c r="D42" s="91" t="s">
        <v>183</v>
      </c>
    </row>
  </sheetData>
  <mergeCells count="25">
    <mergeCell ref="A1:D1"/>
    <mergeCell ref="A2:C2"/>
    <mergeCell ref="A3:A4"/>
    <mergeCell ref="B3:B4"/>
    <mergeCell ref="A5:A6"/>
    <mergeCell ref="B5:B6"/>
    <mergeCell ref="A7:A8"/>
    <mergeCell ref="B7:B8"/>
    <mergeCell ref="A9:A13"/>
    <mergeCell ref="B9:B11"/>
    <mergeCell ref="B12:B13"/>
    <mergeCell ref="A14:A15"/>
    <mergeCell ref="B14:B15"/>
    <mergeCell ref="A16:A17"/>
    <mergeCell ref="B16:B17"/>
    <mergeCell ref="A18:A19"/>
    <mergeCell ref="B18:B20"/>
    <mergeCell ref="B21:B23"/>
    <mergeCell ref="B24:B26"/>
    <mergeCell ref="B27:B29"/>
    <mergeCell ref="B30:B32"/>
    <mergeCell ref="B33:B35"/>
    <mergeCell ref="B36:B38"/>
    <mergeCell ref="B39:B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9" activeCellId="0" sqref="H19"/>
    </sheetView>
  </sheetViews>
  <sheetFormatPr defaultColWidth="8.9921875" defaultRowHeight="16.5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31.87"/>
    <col collapsed="false" customWidth="true" hidden="false" outlineLevel="0" max="8" min="5" style="0" width="15.62"/>
    <col collapsed="false" customWidth="true" hidden="false" outlineLevel="0" max="11" min="11" style="0" width="30.25"/>
    <col collapsed="false" customWidth="true" hidden="false" outlineLevel="0" max="12" min="12" style="0" width="12.12"/>
    <col collapsed="false" customWidth="true" hidden="false" outlineLevel="0" max="14" min="14" style="0" width="17.99"/>
    <col collapsed="false" customWidth="true" hidden="false" outlineLevel="0" max="15" min="15" style="0" width="22.25"/>
    <col collapsed="false" customWidth="true" hidden="false" outlineLevel="0" max="16" min="16" style="0" width="21.62"/>
  </cols>
  <sheetData>
    <row r="1" customFormat="false" ht="31.5" hidden="false" customHeight="false" outlineLevel="0" collapsed="false">
      <c r="A1" s="92" t="s">
        <v>18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27.75" hidden="false" customHeight="true" outlineLevel="0" collapsed="false">
      <c r="A2" s="8" t="s">
        <v>185</v>
      </c>
      <c r="B2" s="8"/>
      <c r="C2" s="93" t="s">
        <v>186</v>
      </c>
      <c r="D2" s="93"/>
      <c r="E2" s="94"/>
      <c r="F2" s="95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27.75" hidden="false" customHeight="true" outlineLevel="0" collapsed="false">
      <c r="A3" s="8" t="s">
        <v>187</v>
      </c>
      <c r="B3" s="8"/>
      <c r="C3" s="93" t="s">
        <v>188</v>
      </c>
      <c r="D3" s="93"/>
      <c r="E3" s="94"/>
      <c r="F3" s="95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25.5" hidden="false" customHeight="true" outlineLevel="0" collapsed="false">
      <c r="A4" s="8" t="s">
        <v>12</v>
      </c>
      <c r="B4" s="97" t="s">
        <v>189</v>
      </c>
      <c r="C4" s="97" t="s">
        <v>190</v>
      </c>
      <c r="D4" s="8" t="s">
        <v>191</v>
      </c>
      <c r="E4" s="8"/>
      <c r="F4" s="8"/>
      <c r="G4" s="8"/>
      <c r="H4" s="8"/>
      <c r="I4" s="8"/>
      <c r="J4" s="8" t="s">
        <v>192</v>
      </c>
      <c r="K4" s="8"/>
      <c r="L4" s="97" t="s">
        <v>193</v>
      </c>
      <c r="M4" s="8" t="s">
        <v>194</v>
      </c>
      <c r="N4" s="97" t="s">
        <v>195</v>
      </c>
      <c r="O4" s="98" t="s">
        <v>196</v>
      </c>
      <c r="P4" s="98" t="s">
        <v>197</v>
      </c>
    </row>
    <row r="5" customFormat="false" ht="36.75" hidden="false" customHeight="true" outlineLevel="0" collapsed="false">
      <c r="A5" s="8"/>
      <c r="B5" s="8"/>
      <c r="C5" s="97"/>
      <c r="D5" s="8" t="s">
        <v>198</v>
      </c>
      <c r="E5" s="8" t="s">
        <v>199</v>
      </c>
      <c r="F5" s="8" t="s">
        <v>200</v>
      </c>
      <c r="G5" s="8" t="s">
        <v>201</v>
      </c>
      <c r="H5" s="8" t="s">
        <v>202</v>
      </c>
      <c r="I5" s="8" t="s">
        <v>203</v>
      </c>
      <c r="J5" s="8" t="s">
        <v>204</v>
      </c>
      <c r="K5" s="8" t="s">
        <v>205</v>
      </c>
      <c r="L5" s="97"/>
      <c r="M5" s="8"/>
      <c r="N5" s="97"/>
      <c r="O5" s="98"/>
      <c r="P5" s="98"/>
    </row>
    <row r="6" s="104" customFormat="true" ht="80.1" hidden="false" customHeight="true" outlineLevel="0" collapsed="false">
      <c r="A6" s="99" t="n">
        <v>1</v>
      </c>
      <c r="B6" s="100" t="s">
        <v>206</v>
      </c>
      <c r="C6" s="99" t="n">
        <v>1</v>
      </c>
      <c r="D6" s="101" t="s">
        <v>207</v>
      </c>
      <c r="E6" s="101" t="s">
        <v>208</v>
      </c>
      <c r="F6" s="101" t="s">
        <v>209</v>
      </c>
      <c r="G6" s="101" t="s">
        <v>210</v>
      </c>
      <c r="H6" s="101" t="s">
        <v>211</v>
      </c>
      <c r="I6" s="101"/>
      <c r="J6" s="102" t="n">
        <v>4</v>
      </c>
      <c r="K6" s="101" t="s">
        <v>212</v>
      </c>
      <c r="L6" s="13" t="s">
        <v>213</v>
      </c>
      <c r="M6" s="13" t="n">
        <v>20</v>
      </c>
      <c r="N6" s="103"/>
      <c r="O6" s="103"/>
      <c r="P6" s="103"/>
    </row>
    <row r="7" s="104" customFormat="true" ht="80.1" hidden="false" customHeight="true" outlineLevel="0" collapsed="false">
      <c r="A7" s="99" t="n">
        <v>1</v>
      </c>
      <c r="B7" s="100" t="s">
        <v>206</v>
      </c>
      <c r="C7" s="99" t="n">
        <v>2</v>
      </c>
      <c r="D7" s="105" t="s">
        <v>214</v>
      </c>
      <c r="E7" s="105" t="s">
        <v>215</v>
      </c>
      <c r="F7" s="105" t="s">
        <v>216</v>
      </c>
      <c r="G7" s="105" t="s">
        <v>217</v>
      </c>
      <c r="H7" s="105" t="s">
        <v>218</v>
      </c>
      <c r="I7" s="106"/>
      <c r="J7" s="102" t="n">
        <v>3</v>
      </c>
      <c r="K7" s="105" t="s">
        <v>219</v>
      </c>
      <c r="L7" s="13" t="s">
        <v>213</v>
      </c>
      <c r="M7" s="13" t="n">
        <v>20</v>
      </c>
      <c r="N7" s="103"/>
      <c r="O7" s="103"/>
      <c r="P7" s="103"/>
    </row>
    <row r="8" s="104" customFormat="true" ht="80.1" hidden="false" customHeight="true" outlineLevel="0" collapsed="false">
      <c r="A8" s="99" t="n">
        <v>2</v>
      </c>
      <c r="B8" s="100" t="s">
        <v>206</v>
      </c>
      <c r="C8" s="99" t="n">
        <v>3</v>
      </c>
      <c r="D8" s="101" t="s">
        <v>220</v>
      </c>
      <c r="E8" s="101" t="s">
        <v>221</v>
      </c>
      <c r="F8" s="101" t="s">
        <v>222</v>
      </c>
      <c r="G8" s="101" t="s">
        <v>223</v>
      </c>
      <c r="H8" s="101" t="s">
        <v>224</v>
      </c>
      <c r="I8" s="106"/>
      <c r="J8" s="102" t="n">
        <v>3</v>
      </c>
      <c r="K8" s="101" t="s">
        <v>225</v>
      </c>
      <c r="L8" s="13" t="s">
        <v>213</v>
      </c>
      <c r="M8" s="13" t="n">
        <v>20</v>
      </c>
      <c r="N8" s="103"/>
      <c r="O8" s="103"/>
      <c r="P8" s="103"/>
    </row>
    <row r="9" s="104" customFormat="true" ht="80.1" hidden="false" customHeight="true" outlineLevel="0" collapsed="false">
      <c r="A9" s="99" t="n">
        <v>2</v>
      </c>
      <c r="B9" s="100" t="s">
        <v>206</v>
      </c>
      <c r="C9" s="99" t="n">
        <v>4</v>
      </c>
      <c r="D9" s="105" t="s">
        <v>226</v>
      </c>
      <c r="E9" s="105" t="s">
        <v>227</v>
      </c>
      <c r="F9" s="105" t="s">
        <v>228</v>
      </c>
      <c r="G9" s="105" t="s">
        <v>229</v>
      </c>
      <c r="H9" s="105" t="s">
        <v>230</v>
      </c>
      <c r="I9" s="106"/>
      <c r="J9" s="102" t="n">
        <v>4</v>
      </c>
      <c r="K9" s="105" t="s">
        <v>231</v>
      </c>
      <c r="L9" s="13" t="s">
        <v>213</v>
      </c>
      <c r="M9" s="13" t="n">
        <v>20</v>
      </c>
      <c r="N9" s="103"/>
      <c r="O9" s="103"/>
      <c r="P9" s="103"/>
    </row>
    <row r="10" s="104" customFormat="true" ht="80.1" hidden="false" customHeight="true" outlineLevel="0" collapsed="false">
      <c r="A10" s="99" t="n">
        <v>3</v>
      </c>
      <c r="B10" s="100" t="s">
        <v>206</v>
      </c>
      <c r="C10" s="99" t="n">
        <v>5</v>
      </c>
      <c r="D10" s="101" t="s">
        <v>232</v>
      </c>
      <c r="E10" s="101" t="s">
        <v>233</v>
      </c>
      <c r="F10" s="101" t="s">
        <v>234</v>
      </c>
      <c r="G10" s="101" t="s">
        <v>235</v>
      </c>
      <c r="H10" s="101" t="s">
        <v>236</v>
      </c>
      <c r="I10" s="106"/>
      <c r="J10" s="102" t="n">
        <v>4</v>
      </c>
      <c r="K10" s="101" t="s">
        <v>237</v>
      </c>
      <c r="L10" s="13" t="s">
        <v>213</v>
      </c>
      <c r="M10" s="13" t="n">
        <v>20</v>
      </c>
      <c r="N10" s="103"/>
      <c r="O10" s="103"/>
      <c r="P10" s="103"/>
    </row>
    <row r="11" s="104" customFormat="true" ht="80.1" hidden="false" customHeight="true" outlineLevel="0" collapsed="false">
      <c r="A11" s="99" t="n">
        <v>3</v>
      </c>
      <c r="B11" s="100" t="s">
        <v>206</v>
      </c>
      <c r="C11" s="99" t="n">
        <v>6</v>
      </c>
      <c r="D11" s="105" t="s">
        <v>238</v>
      </c>
      <c r="E11" s="105" t="s">
        <v>239</v>
      </c>
      <c r="F11" s="105" t="s">
        <v>240</v>
      </c>
      <c r="G11" s="105" t="s">
        <v>241</v>
      </c>
      <c r="H11" s="105" t="s">
        <v>242</v>
      </c>
      <c r="I11" s="106"/>
      <c r="J11" s="102" t="n">
        <v>2</v>
      </c>
      <c r="K11" s="105" t="s">
        <v>243</v>
      </c>
      <c r="L11" s="13" t="s">
        <v>213</v>
      </c>
      <c r="M11" s="13" t="n">
        <v>20</v>
      </c>
      <c r="N11" s="103"/>
      <c r="O11" s="103"/>
      <c r="P11" s="103"/>
    </row>
    <row r="12" s="104" customFormat="true" ht="80.1" hidden="false" customHeight="true" outlineLevel="0" collapsed="false">
      <c r="A12" s="99" t="n">
        <v>4</v>
      </c>
      <c r="B12" s="100" t="s">
        <v>206</v>
      </c>
      <c r="C12" s="99" t="n">
        <v>7</v>
      </c>
      <c r="D12" s="107" t="s">
        <v>244</v>
      </c>
      <c r="E12" s="107" t="s">
        <v>245</v>
      </c>
      <c r="F12" s="107" t="s">
        <v>246</v>
      </c>
      <c r="G12" s="107" t="s">
        <v>247</v>
      </c>
      <c r="H12" s="107" t="s">
        <v>248</v>
      </c>
      <c r="I12" s="106"/>
      <c r="J12" s="102" t="n">
        <v>4</v>
      </c>
      <c r="K12" s="101" t="s">
        <v>249</v>
      </c>
      <c r="L12" s="13" t="s">
        <v>213</v>
      </c>
      <c r="M12" s="13" t="n">
        <v>20</v>
      </c>
      <c r="N12" s="103"/>
      <c r="O12" s="103"/>
      <c r="P12" s="103"/>
    </row>
    <row r="13" s="104" customFormat="true" ht="80.1" hidden="false" customHeight="true" outlineLevel="0" collapsed="false">
      <c r="A13" s="99" t="n">
        <v>4</v>
      </c>
      <c r="B13" s="100" t="s">
        <v>206</v>
      </c>
      <c r="C13" s="99" t="n">
        <v>8</v>
      </c>
      <c r="D13" s="105" t="s">
        <v>250</v>
      </c>
      <c r="E13" s="105" t="s">
        <v>251</v>
      </c>
      <c r="F13" s="105" t="s">
        <v>252</v>
      </c>
      <c r="G13" s="105" t="s">
        <v>253</v>
      </c>
      <c r="H13" s="105" t="s">
        <v>254</v>
      </c>
      <c r="I13" s="106"/>
      <c r="J13" s="102" t="n">
        <v>1</v>
      </c>
      <c r="K13" s="105" t="s">
        <v>255</v>
      </c>
      <c r="L13" s="13" t="s">
        <v>213</v>
      </c>
      <c r="M13" s="13" t="n">
        <v>20</v>
      </c>
      <c r="N13" s="103"/>
      <c r="O13" s="103"/>
      <c r="P13" s="103"/>
    </row>
    <row r="14" s="104" customFormat="true" ht="80.1" hidden="false" customHeight="true" outlineLevel="0" collapsed="false">
      <c r="A14" s="99" t="n">
        <v>5</v>
      </c>
      <c r="B14" s="100" t="s">
        <v>206</v>
      </c>
      <c r="C14" s="99" t="n">
        <v>9</v>
      </c>
      <c r="D14" s="107" t="s">
        <v>256</v>
      </c>
      <c r="E14" s="107" t="s">
        <v>257</v>
      </c>
      <c r="F14" s="107" t="s">
        <v>258</v>
      </c>
      <c r="G14" s="107" t="s">
        <v>259</v>
      </c>
      <c r="H14" s="107" t="s">
        <v>260</v>
      </c>
      <c r="I14" s="108"/>
      <c r="J14" s="109" t="n">
        <v>2</v>
      </c>
      <c r="K14" s="101" t="s">
        <v>261</v>
      </c>
      <c r="L14" s="13" t="s">
        <v>213</v>
      </c>
      <c r="M14" s="13" t="n">
        <v>20</v>
      </c>
      <c r="N14" s="110"/>
      <c r="O14" s="110"/>
      <c r="P14" s="103"/>
    </row>
    <row r="15" s="104" customFormat="true" ht="80.1" hidden="false" customHeight="true" outlineLevel="0" collapsed="false">
      <c r="A15" s="99" t="n">
        <v>5</v>
      </c>
      <c r="B15" s="100" t="s">
        <v>206</v>
      </c>
      <c r="C15" s="99" t="n">
        <v>10</v>
      </c>
      <c r="D15" s="105" t="s">
        <v>262</v>
      </c>
      <c r="E15" s="111" t="s">
        <v>263</v>
      </c>
      <c r="F15" s="111" t="s">
        <v>264</v>
      </c>
      <c r="G15" s="111" t="s">
        <v>265</v>
      </c>
      <c r="H15" s="111" t="s">
        <v>266</v>
      </c>
      <c r="I15" s="106"/>
      <c r="J15" s="102" t="n">
        <v>1</v>
      </c>
      <c r="K15" s="105" t="s">
        <v>267</v>
      </c>
      <c r="L15" s="13" t="s">
        <v>213</v>
      </c>
      <c r="M15" s="13" t="n">
        <v>20</v>
      </c>
      <c r="N15" s="103"/>
      <c r="O15" s="103"/>
      <c r="P15" s="103"/>
    </row>
    <row r="16" s="104" customFormat="true" ht="80.1" hidden="false" customHeight="true" outlineLevel="0" collapsed="false">
      <c r="A16" s="99" t="n">
        <v>6</v>
      </c>
      <c r="B16" s="100" t="s">
        <v>206</v>
      </c>
      <c r="C16" s="99" t="n">
        <v>11</v>
      </c>
      <c r="D16" s="101" t="s">
        <v>268</v>
      </c>
      <c r="E16" s="101" t="s">
        <v>269</v>
      </c>
      <c r="F16" s="101" t="s">
        <v>270</v>
      </c>
      <c r="G16" s="101" t="s">
        <v>271</v>
      </c>
      <c r="H16" s="101" t="s">
        <v>272</v>
      </c>
      <c r="I16" s="106"/>
      <c r="J16" s="109" t="n">
        <v>4</v>
      </c>
      <c r="K16" s="101" t="s">
        <v>273</v>
      </c>
      <c r="L16" s="13" t="s">
        <v>213</v>
      </c>
      <c r="M16" s="13" t="n">
        <v>20</v>
      </c>
      <c r="N16" s="103"/>
      <c r="O16" s="103"/>
      <c r="P16" s="103"/>
    </row>
    <row r="17" s="104" customFormat="true" ht="80.1" hidden="false" customHeight="true" outlineLevel="0" collapsed="false">
      <c r="A17" s="99" t="n">
        <v>6</v>
      </c>
      <c r="B17" s="100" t="s">
        <v>206</v>
      </c>
      <c r="C17" s="99" t="n">
        <v>12</v>
      </c>
      <c r="D17" s="105" t="s">
        <v>274</v>
      </c>
      <c r="E17" s="111" t="s">
        <v>275</v>
      </c>
      <c r="F17" s="111" t="s">
        <v>276</v>
      </c>
      <c r="G17" s="111" t="s">
        <v>277</v>
      </c>
      <c r="H17" s="111" t="s">
        <v>278</v>
      </c>
      <c r="I17" s="106"/>
      <c r="J17" s="102" t="n">
        <v>1</v>
      </c>
      <c r="K17" s="105" t="s">
        <v>279</v>
      </c>
      <c r="L17" s="13" t="s">
        <v>213</v>
      </c>
      <c r="M17" s="13" t="n">
        <v>20</v>
      </c>
      <c r="N17" s="103"/>
      <c r="O17" s="103"/>
      <c r="P17" s="103"/>
    </row>
    <row r="18" s="104" customFormat="true" ht="80.1" hidden="false" customHeight="true" outlineLevel="0" collapsed="false">
      <c r="A18" s="99" t="n">
        <v>7</v>
      </c>
      <c r="B18" s="100" t="s">
        <v>206</v>
      </c>
      <c r="C18" s="99" t="n">
        <v>13</v>
      </c>
      <c r="D18" s="101" t="s">
        <v>280</v>
      </c>
      <c r="E18" s="101" t="s">
        <v>281</v>
      </c>
      <c r="F18" s="101" t="s">
        <v>282</v>
      </c>
      <c r="G18" s="101" t="s">
        <v>283</v>
      </c>
      <c r="H18" s="101" t="s">
        <v>284</v>
      </c>
      <c r="I18" s="106"/>
      <c r="J18" s="102" t="n">
        <v>4</v>
      </c>
      <c r="K18" s="101" t="s">
        <v>285</v>
      </c>
      <c r="L18" s="13" t="s">
        <v>213</v>
      </c>
      <c r="M18" s="13" t="n">
        <v>20</v>
      </c>
      <c r="N18" s="103"/>
      <c r="O18" s="103"/>
      <c r="P18" s="103"/>
    </row>
    <row r="19" s="104" customFormat="true" ht="80.1" hidden="false" customHeight="true" outlineLevel="0" collapsed="false">
      <c r="A19" s="99" t="n">
        <v>7</v>
      </c>
      <c r="B19" s="100" t="s">
        <v>206</v>
      </c>
      <c r="C19" s="99" t="n">
        <v>14</v>
      </c>
      <c r="D19" s="101" t="s">
        <v>286</v>
      </c>
      <c r="E19" s="101" t="s">
        <v>287</v>
      </c>
      <c r="F19" s="101" t="s">
        <v>288</v>
      </c>
      <c r="G19" s="101" t="s">
        <v>289</v>
      </c>
      <c r="H19" s="101" t="s">
        <v>290</v>
      </c>
      <c r="I19" s="106"/>
      <c r="J19" s="109" t="n">
        <v>2</v>
      </c>
      <c r="K19" s="101" t="s">
        <v>291</v>
      </c>
      <c r="L19" s="13" t="s">
        <v>213</v>
      </c>
      <c r="M19" s="13" t="n">
        <v>20</v>
      </c>
      <c r="N19" s="103"/>
      <c r="O19" s="103"/>
      <c r="P19" s="103"/>
    </row>
    <row r="20" s="104" customFormat="true" ht="80.1" hidden="false" customHeight="true" outlineLevel="0" collapsed="false">
      <c r="A20" s="99" t="n">
        <v>7</v>
      </c>
      <c r="B20" s="100" t="s">
        <v>206</v>
      </c>
      <c r="C20" s="99" t="n">
        <v>15</v>
      </c>
      <c r="D20" s="105" t="s">
        <v>292</v>
      </c>
      <c r="E20" s="105" t="s">
        <v>293</v>
      </c>
      <c r="F20" s="105" t="s">
        <v>294</v>
      </c>
      <c r="G20" s="105" t="s">
        <v>295</v>
      </c>
      <c r="H20" s="105" t="s">
        <v>296</v>
      </c>
      <c r="I20" s="106"/>
      <c r="J20" s="102" t="n">
        <v>2</v>
      </c>
      <c r="K20" s="105" t="s">
        <v>297</v>
      </c>
      <c r="L20" s="13" t="s">
        <v>213</v>
      </c>
      <c r="M20" s="13" t="n">
        <v>20</v>
      </c>
      <c r="N20" s="103"/>
      <c r="O20" s="103"/>
      <c r="P20" s="103"/>
    </row>
  </sheetData>
  <mergeCells count="15">
    <mergeCell ref="A1:P1"/>
    <mergeCell ref="A2:B2"/>
    <mergeCell ref="C2:D2"/>
    <mergeCell ref="A3:B3"/>
    <mergeCell ref="C3:D3"/>
    <mergeCell ref="A4:A5"/>
    <mergeCell ref="B4:B5"/>
    <mergeCell ref="C4:C5"/>
    <mergeCell ref="D4:I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0" ySplit="5" topLeftCell="A6" activePane="bottomLeft" state="frozen"/>
      <selection pane="topLeft" activeCell="A1" activeCellId="0" sqref="A1"/>
      <selection pane="bottomLeft" activeCell="E68" activeCellId="0" sqref="E68"/>
    </sheetView>
  </sheetViews>
  <sheetFormatPr defaultColWidth="8.9921875" defaultRowHeight="16.5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0" width="9.36"/>
    <col collapsed="false" customWidth="true" hidden="false" outlineLevel="0" max="3" min="3" style="30" width="7.75"/>
    <col collapsed="false" customWidth="true" hidden="false" outlineLevel="0" max="4" min="4" style="112" width="35.24"/>
    <col collapsed="false" customWidth="true" hidden="false" outlineLevel="0" max="8" min="5" style="112" width="14.74"/>
    <col collapsed="false" customWidth="true" hidden="false" outlineLevel="0" max="9" min="9" style="112" width="14.87"/>
    <col collapsed="false" customWidth="true" hidden="false" outlineLevel="0" max="10" min="10" style="113" width="17.49"/>
    <col collapsed="false" customWidth="true" hidden="false" outlineLevel="0" max="11" min="11" style="112" width="47.37"/>
    <col collapsed="false" customWidth="true" hidden="false" outlineLevel="0" max="12" min="12" style="112" width="12.36"/>
    <col collapsed="false" customWidth="true" hidden="false" outlineLevel="0" max="13" min="13" style="112" width="8.25"/>
    <col collapsed="false" customWidth="true" hidden="false" outlineLevel="0" max="14" min="14" style="114" width="22.12"/>
    <col collapsed="false" customWidth="true" hidden="false" outlineLevel="0" max="15" min="15" style="114" width="18.12"/>
    <col collapsed="false" customWidth="true" hidden="false" outlineLevel="0" max="16" min="16" style="114" width="17.75"/>
    <col collapsed="false" customWidth="false" hidden="false" outlineLevel="0" max="257" min="17" style="114" width="8.99"/>
  </cols>
  <sheetData>
    <row r="1" customFormat="false" ht="31.5" hidden="false" customHeight="true" outlineLevel="0" collapsed="false">
      <c r="A1" s="115" t="s">
        <v>298</v>
      </c>
      <c r="B1" s="115"/>
      <c r="C1" s="115"/>
      <c r="D1" s="115"/>
      <c r="E1" s="116"/>
      <c r="F1" s="116"/>
      <c r="G1" s="116"/>
      <c r="H1" s="113"/>
      <c r="I1" s="113"/>
      <c r="K1" s="113"/>
      <c r="L1" s="113"/>
      <c r="M1" s="113"/>
      <c r="N1" s="30"/>
    </row>
    <row r="2" customFormat="false" ht="27.75" hidden="false" customHeight="true" outlineLevel="0" collapsed="false">
      <c r="A2" s="6" t="s">
        <v>185</v>
      </c>
      <c r="B2" s="6"/>
      <c r="C2" s="117" t="s">
        <v>299</v>
      </c>
      <c r="D2" s="117"/>
      <c r="E2" s="6" t="s">
        <v>300</v>
      </c>
      <c r="F2" s="117" t="s">
        <v>301</v>
      </c>
      <c r="G2" s="96"/>
      <c r="H2" s="96"/>
      <c r="I2" s="96"/>
      <c r="J2" s="96"/>
      <c r="K2" s="96"/>
      <c r="L2" s="96"/>
      <c r="M2" s="96"/>
      <c r="N2" s="96"/>
      <c r="O2" s="96"/>
      <c r="P2" s="9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6" t="s">
        <v>187</v>
      </c>
      <c r="B3" s="6"/>
      <c r="C3" s="117" t="s">
        <v>302</v>
      </c>
      <c r="D3" s="117"/>
      <c r="E3" s="6"/>
      <c r="F3" s="117"/>
      <c r="G3" s="96"/>
      <c r="H3" s="96"/>
      <c r="I3" s="96"/>
      <c r="J3" s="96"/>
      <c r="K3" s="96"/>
      <c r="L3" s="96"/>
      <c r="M3" s="96"/>
      <c r="N3" s="96"/>
      <c r="O3" s="96"/>
      <c r="P3" s="9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6" t="s">
        <v>12</v>
      </c>
      <c r="B4" s="6" t="s">
        <v>303</v>
      </c>
      <c r="C4" s="11" t="s">
        <v>304</v>
      </c>
      <c r="D4" s="118" t="s">
        <v>191</v>
      </c>
      <c r="E4" s="118"/>
      <c r="F4" s="118"/>
      <c r="G4" s="118"/>
      <c r="H4" s="118"/>
      <c r="I4" s="118"/>
      <c r="J4" s="118" t="s">
        <v>192</v>
      </c>
      <c r="K4" s="118"/>
      <c r="L4" s="118" t="s">
        <v>193</v>
      </c>
      <c r="M4" s="118" t="s">
        <v>194</v>
      </c>
      <c r="N4" s="11" t="s">
        <v>195</v>
      </c>
      <c r="O4" s="98" t="s">
        <v>196</v>
      </c>
      <c r="P4" s="119" t="s">
        <v>197</v>
      </c>
    </row>
    <row r="5" customFormat="false" ht="30.75" hidden="false" customHeight="true" outlineLevel="0" collapsed="false">
      <c r="A5" s="6"/>
      <c r="B5" s="6"/>
      <c r="C5" s="11"/>
      <c r="D5" s="118" t="s">
        <v>198</v>
      </c>
      <c r="E5" s="118" t="s">
        <v>305</v>
      </c>
      <c r="F5" s="118" t="s">
        <v>306</v>
      </c>
      <c r="G5" s="118" t="s">
        <v>307</v>
      </c>
      <c r="H5" s="118" t="s">
        <v>308</v>
      </c>
      <c r="I5" s="118" t="s">
        <v>309</v>
      </c>
      <c r="J5" s="118" t="s">
        <v>204</v>
      </c>
      <c r="K5" s="118" t="s">
        <v>205</v>
      </c>
      <c r="L5" s="118"/>
      <c r="M5" s="118"/>
      <c r="N5" s="11"/>
      <c r="O5" s="98"/>
      <c r="P5" s="119"/>
    </row>
    <row r="6" s="104" customFormat="true" ht="80.1" hidden="false" customHeight="true" outlineLevel="0" collapsed="false">
      <c r="A6" s="99" t="n">
        <v>1</v>
      </c>
      <c r="B6" s="100" t="s">
        <v>206</v>
      </c>
      <c r="C6" s="99" t="n">
        <v>1</v>
      </c>
      <c r="D6" s="101" t="s">
        <v>310</v>
      </c>
      <c r="E6" s="101" t="s">
        <v>311</v>
      </c>
      <c r="F6" s="101" t="s">
        <v>312</v>
      </c>
      <c r="G6" s="101" t="s">
        <v>313</v>
      </c>
      <c r="H6" s="101" t="s">
        <v>314</v>
      </c>
      <c r="I6" s="101"/>
      <c r="J6" s="102" t="n">
        <v>2</v>
      </c>
      <c r="K6" s="101" t="s">
        <v>315</v>
      </c>
      <c r="L6" s="13" t="s">
        <v>213</v>
      </c>
      <c r="M6" s="13" t="n">
        <v>4</v>
      </c>
      <c r="N6" s="103"/>
      <c r="O6" s="120"/>
      <c r="P6" s="120"/>
    </row>
    <row r="7" s="104" customFormat="true" ht="80.1" hidden="false" customHeight="true" outlineLevel="0" collapsed="false">
      <c r="A7" s="99" t="n">
        <v>1</v>
      </c>
      <c r="B7" s="100" t="s">
        <v>206</v>
      </c>
      <c r="C7" s="99" t="n">
        <v>2</v>
      </c>
      <c r="D7" s="101" t="s">
        <v>316</v>
      </c>
      <c r="E7" s="101" t="s">
        <v>317</v>
      </c>
      <c r="F7" s="101" t="s">
        <v>318</v>
      </c>
      <c r="G7" s="101" t="s">
        <v>319</v>
      </c>
      <c r="H7" s="101" t="s">
        <v>320</v>
      </c>
      <c r="I7" s="101"/>
      <c r="J7" s="102" t="n">
        <v>1</v>
      </c>
      <c r="K7" s="101" t="s">
        <v>321</v>
      </c>
      <c r="L7" s="13" t="s">
        <v>213</v>
      </c>
      <c r="M7" s="13" t="n">
        <v>4</v>
      </c>
      <c r="N7" s="103"/>
      <c r="O7" s="103"/>
      <c r="P7" s="103"/>
    </row>
    <row r="8" s="104" customFormat="true" ht="80.1" hidden="false" customHeight="true" outlineLevel="0" collapsed="false">
      <c r="A8" s="99" t="n">
        <v>2</v>
      </c>
      <c r="B8" s="100" t="s">
        <v>206</v>
      </c>
      <c r="C8" s="99" t="n">
        <v>3</v>
      </c>
      <c r="D8" s="101" t="s">
        <v>322</v>
      </c>
      <c r="E8" s="101" t="s">
        <v>323</v>
      </c>
      <c r="F8" s="101" t="s">
        <v>324</v>
      </c>
      <c r="G8" s="101" t="s">
        <v>325</v>
      </c>
      <c r="H8" s="101" t="s">
        <v>326</v>
      </c>
      <c r="I8" s="106"/>
      <c r="J8" s="102" t="n">
        <v>2</v>
      </c>
      <c r="K8" s="101" t="s">
        <v>327</v>
      </c>
      <c r="L8" s="13" t="s">
        <v>213</v>
      </c>
      <c r="M8" s="13" t="n">
        <v>4</v>
      </c>
      <c r="N8" s="103"/>
      <c r="O8" s="103"/>
      <c r="P8" s="103"/>
    </row>
    <row r="9" s="104" customFormat="true" ht="80.1" hidden="false" customHeight="true" outlineLevel="0" collapsed="false">
      <c r="A9" s="99" t="n">
        <v>2</v>
      </c>
      <c r="B9" s="100" t="s">
        <v>206</v>
      </c>
      <c r="C9" s="99" t="n">
        <v>4</v>
      </c>
      <c r="D9" s="101" t="s">
        <v>328</v>
      </c>
      <c r="E9" s="121" t="s">
        <v>329</v>
      </c>
      <c r="F9" s="101" t="s">
        <v>330</v>
      </c>
      <c r="G9" s="101" t="s">
        <v>331</v>
      </c>
      <c r="H9" s="101" t="s">
        <v>332</v>
      </c>
      <c r="I9" s="106"/>
      <c r="J9" s="102" t="n">
        <v>4</v>
      </c>
      <c r="K9" s="101" t="s">
        <v>333</v>
      </c>
      <c r="L9" s="13" t="s">
        <v>213</v>
      </c>
      <c r="M9" s="13" t="n">
        <v>4</v>
      </c>
      <c r="N9" s="103"/>
      <c r="O9" s="103"/>
      <c r="P9" s="103"/>
    </row>
    <row r="10" s="104" customFormat="true" ht="80.1" hidden="false" customHeight="true" outlineLevel="0" collapsed="false">
      <c r="A10" s="99" t="n">
        <v>3</v>
      </c>
      <c r="B10" s="100" t="s">
        <v>206</v>
      </c>
      <c r="C10" s="99" t="n">
        <v>5</v>
      </c>
      <c r="D10" s="101" t="s">
        <v>334</v>
      </c>
      <c r="E10" s="121" t="s">
        <v>335</v>
      </c>
      <c r="F10" s="121" t="s">
        <v>336</v>
      </c>
      <c r="G10" s="121" t="s">
        <v>337</v>
      </c>
      <c r="H10" s="121" t="s">
        <v>338</v>
      </c>
      <c r="I10" s="106"/>
      <c r="J10" s="102" t="n">
        <v>3</v>
      </c>
      <c r="K10" s="101" t="s">
        <v>339</v>
      </c>
      <c r="L10" s="13" t="s">
        <v>213</v>
      </c>
      <c r="M10" s="13" t="n">
        <v>4</v>
      </c>
      <c r="N10" s="103"/>
      <c r="O10" s="103"/>
      <c r="P10" s="103"/>
    </row>
    <row r="11" s="104" customFormat="true" ht="80.1" hidden="false" customHeight="true" outlineLevel="0" collapsed="false">
      <c r="A11" s="99" t="n">
        <v>3</v>
      </c>
      <c r="B11" s="100" t="s">
        <v>206</v>
      </c>
      <c r="C11" s="99" t="n">
        <v>6</v>
      </c>
      <c r="D11" s="107" t="s">
        <v>340</v>
      </c>
      <c r="E11" s="107" t="s">
        <v>341</v>
      </c>
      <c r="F11" s="107" t="s">
        <v>342</v>
      </c>
      <c r="G11" s="107" t="s">
        <v>343</v>
      </c>
      <c r="H11" s="107" t="s">
        <v>344</v>
      </c>
      <c r="I11" s="106"/>
      <c r="J11" s="102" t="n">
        <v>2</v>
      </c>
      <c r="K11" s="101" t="s">
        <v>345</v>
      </c>
      <c r="L11" s="13" t="s">
        <v>213</v>
      </c>
      <c r="M11" s="13" t="n">
        <v>4</v>
      </c>
      <c r="N11" s="103"/>
      <c r="O11" s="103"/>
      <c r="P11" s="103"/>
    </row>
    <row r="12" s="122" customFormat="true" ht="80.1" hidden="false" customHeight="true" outlineLevel="0" collapsed="false">
      <c r="A12" s="99" t="n">
        <v>4</v>
      </c>
      <c r="B12" s="100" t="s">
        <v>206</v>
      </c>
      <c r="C12" s="99" t="n">
        <v>7</v>
      </c>
      <c r="D12" s="107" t="s">
        <v>346</v>
      </c>
      <c r="E12" s="107" t="s">
        <v>347</v>
      </c>
      <c r="F12" s="107" t="s">
        <v>348</v>
      </c>
      <c r="G12" s="107" t="s">
        <v>349</v>
      </c>
      <c r="H12" s="107" t="s">
        <v>350</v>
      </c>
      <c r="I12" s="106"/>
      <c r="J12" s="102" t="n">
        <v>3</v>
      </c>
      <c r="K12" s="101" t="s">
        <v>351</v>
      </c>
      <c r="L12" s="13" t="s">
        <v>213</v>
      </c>
      <c r="M12" s="13" t="n">
        <v>4</v>
      </c>
      <c r="N12" s="103"/>
      <c r="O12" s="103"/>
      <c r="P12" s="110"/>
    </row>
    <row r="13" s="104" customFormat="true" ht="80.1" hidden="false" customHeight="true" outlineLevel="0" collapsed="false">
      <c r="A13" s="99" t="n">
        <v>4</v>
      </c>
      <c r="B13" s="100" t="s">
        <v>206</v>
      </c>
      <c r="C13" s="99" t="n">
        <v>8</v>
      </c>
      <c r="D13" s="107" t="s">
        <v>352</v>
      </c>
      <c r="E13" s="107" t="s">
        <v>353</v>
      </c>
      <c r="F13" s="107" t="s">
        <v>354</v>
      </c>
      <c r="G13" s="123" t="s">
        <v>355</v>
      </c>
      <c r="H13" s="123" t="s">
        <v>356</v>
      </c>
      <c r="I13" s="106"/>
      <c r="J13" s="109" t="n">
        <v>1</v>
      </c>
      <c r="K13" s="101" t="s">
        <v>357</v>
      </c>
      <c r="L13" s="13" t="s">
        <v>213</v>
      </c>
      <c r="M13" s="13" t="n">
        <v>4</v>
      </c>
      <c r="N13" s="103"/>
      <c r="O13" s="103"/>
      <c r="P13" s="103"/>
    </row>
    <row r="14" s="104" customFormat="true" ht="80.1" hidden="false" customHeight="true" outlineLevel="0" collapsed="false">
      <c r="A14" s="99" t="n">
        <v>5</v>
      </c>
      <c r="B14" s="100" t="s">
        <v>206</v>
      </c>
      <c r="C14" s="99" t="n">
        <v>9</v>
      </c>
      <c r="D14" s="107" t="s">
        <v>358</v>
      </c>
      <c r="E14" s="107" t="s">
        <v>359</v>
      </c>
      <c r="F14" s="107" t="s">
        <v>360</v>
      </c>
      <c r="G14" s="107" t="s">
        <v>361</v>
      </c>
      <c r="H14" s="107" t="s">
        <v>362</v>
      </c>
      <c r="I14" s="106"/>
      <c r="J14" s="109" t="n">
        <v>1</v>
      </c>
      <c r="K14" s="101" t="s">
        <v>363</v>
      </c>
      <c r="L14" s="13" t="s">
        <v>213</v>
      </c>
      <c r="M14" s="13" t="n">
        <v>4</v>
      </c>
      <c r="N14" s="103"/>
      <c r="O14" s="103"/>
      <c r="P14" s="103"/>
    </row>
    <row r="15" s="104" customFormat="true" ht="80.1" hidden="false" customHeight="true" outlineLevel="0" collapsed="false">
      <c r="A15" s="99" t="n">
        <v>5</v>
      </c>
      <c r="B15" s="100" t="s">
        <v>206</v>
      </c>
      <c r="C15" s="99" t="n">
        <v>10</v>
      </c>
      <c r="D15" s="107" t="s">
        <v>364</v>
      </c>
      <c r="E15" s="123" t="s">
        <v>365</v>
      </c>
      <c r="F15" s="123" t="s">
        <v>366</v>
      </c>
      <c r="G15" s="123" t="s">
        <v>367</v>
      </c>
      <c r="H15" s="123" t="s">
        <v>368</v>
      </c>
      <c r="I15" s="106"/>
      <c r="J15" s="109" t="n">
        <v>2</v>
      </c>
      <c r="K15" s="101" t="s">
        <v>369</v>
      </c>
      <c r="L15" s="13" t="s">
        <v>213</v>
      </c>
      <c r="M15" s="13" t="n">
        <v>4</v>
      </c>
      <c r="N15" s="103"/>
      <c r="O15" s="103"/>
      <c r="P15" s="103"/>
    </row>
    <row r="16" s="104" customFormat="true" ht="80.1" hidden="false" customHeight="true" outlineLevel="0" collapsed="false">
      <c r="A16" s="99" t="n">
        <v>6</v>
      </c>
      <c r="B16" s="100" t="s">
        <v>206</v>
      </c>
      <c r="C16" s="99" t="n">
        <v>11</v>
      </c>
      <c r="D16" s="101" t="s">
        <v>370</v>
      </c>
      <c r="E16" s="101" t="s">
        <v>371</v>
      </c>
      <c r="F16" s="101" t="s">
        <v>372</v>
      </c>
      <c r="G16" s="101" t="s">
        <v>373</v>
      </c>
      <c r="H16" s="101" t="s">
        <v>374</v>
      </c>
      <c r="I16" s="106"/>
      <c r="J16" s="109" t="n">
        <v>3</v>
      </c>
      <c r="K16" s="101" t="s">
        <v>375</v>
      </c>
      <c r="L16" s="13" t="s">
        <v>213</v>
      </c>
      <c r="M16" s="13" t="n">
        <v>4</v>
      </c>
      <c r="N16" s="103"/>
      <c r="O16" s="103"/>
      <c r="P16" s="103"/>
    </row>
    <row r="17" s="104" customFormat="true" ht="80.1" hidden="false" customHeight="true" outlineLevel="0" collapsed="false">
      <c r="A17" s="99" t="n">
        <v>6</v>
      </c>
      <c r="B17" s="100" t="s">
        <v>206</v>
      </c>
      <c r="C17" s="99" t="n">
        <v>12</v>
      </c>
      <c r="D17" s="101" t="s">
        <v>376</v>
      </c>
      <c r="E17" s="101" t="s">
        <v>377</v>
      </c>
      <c r="F17" s="101" t="s">
        <v>378</v>
      </c>
      <c r="G17" s="101" t="s">
        <v>379</v>
      </c>
      <c r="H17" s="101" t="s">
        <v>380</v>
      </c>
      <c r="I17" s="106"/>
      <c r="J17" s="109" t="n">
        <v>1</v>
      </c>
      <c r="K17" s="101" t="s">
        <v>381</v>
      </c>
      <c r="L17" s="13" t="s">
        <v>213</v>
      </c>
      <c r="M17" s="13" t="n">
        <v>4</v>
      </c>
      <c r="N17" s="103"/>
      <c r="O17" s="103"/>
      <c r="P17" s="103"/>
    </row>
    <row r="18" s="104" customFormat="true" ht="80.1" hidden="false" customHeight="true" outlineLevel="0" collapsed="false">
      <c r="A18" s="99" t="n">
        <v>7</v>
      </c>
      <c r="B18" s="100" t="s">
        <v>206</v>
      </c>
      <c r="C18" s="99" t="n">
        <v>13</v>
      </c>
      <c r="D18" s="101" t="s">
        <v>382</v>
      </c>
      <c r="E18" s="101" t="s">
        <v>383</v>
      </c>
      <c r="F18" s="101" t="s">
        <v>384</v>
      </c>
      <c r="G18" s="101" t="s">
        <v>385</v>
      </c>
      <c r="H18" s="101" t="s">
        <v>386</v>
      </c>
      <c r="I18" s="106"/>
      <c r="J18" s="109" t="n">
        <v>3</v>
      </c>
      <c r="K18" s="101" t="s">
        <v>387</v>
      </c>
      <c r="L18" s="13" t="s">
        <v>213</v>
      </c>
      <c r="M18" s="13" t="n">
        <v>4</v>
      </c>
      <c r="N18" s="103"/>
      <c r="O18" s="103"/>
      <c r="P18" s="103"/>
    </row>
    <row r="19" s="104" customFormat="true" ht="80.1" hidden="false" customHeight="true" outlineLevel="0" collapsed="false">
      <c r="A19" s="99" t="n">
        <v>7</v>
      </c>
      <c r="B19" s="100" t="s">
        <v>206</v>
      </c>
      <c r="C19" s="99" t="n">
        <v>14</v>
      </c>
      <c r="D19" s="105" t="s">
        <v>388</v>
      </c>
      <c r="E19" s="105" t="s">
        <v>389</v>
      </c>
      <c r="F19" s="105" t="s">
        <v>390</v>
      </c>
      <c r="G19" s="105" t="s">
        <v>391</v>
      </c>
      <c r="H19" s="105" t="s">
        <v>392</v>
      </c>
      <c r="I19" s="106"/>
      <c r="J19" s="102" t="n">
        <v>2</v>
      </c>
      <c r="K19" s="105" t="s">
        <v>393</v>
      </c>
      <c r="L19" s="13" t="s">
        <v>213</v>
      </c>
      <c r="M19" s="13" t="n">
        <v>4</v>
      </c>
      <c r="N19" s="103"/>
      <c r="O19" s="103"/>
      <c r="P19" s="103"/>
    </row>
    <row r="20" s="104" customFormat="true" ht="80.1" hidden="false" customHeight="true" outlineLevel="0" collapsed="false">
      <c r="A20" s="99" t="n">
        <v>7</v>
      </c>
      <c r="B20" s="100" t="s">
        <v>206</v>
      </c>
      <c r="C20" s="99" t="n">
        <v>15</v>
      </c>
      <c r="D20" s="105" t="s">
        <v>394</v>
      </c>
      <c r="E20" s="105" t="s">
        <v>395</v>
      </c>
      <c r="F20" s="105" t="s">
        <v>396</v>
      </c>
      <c r="G20" s="105" t="s">
        <v>397</v>
      </c>
      <c r="H20" s="105" t="s">
        <v>398</v>
      </c>
      <c r="I20" s="106"/>
      <c r="J20" s="102" t="n">
        <v>3</v>
      </c>
      <c r="K20" s="105" t="s">
        <v>399</v>
      </c>
      <c r="L20" s="13" t="s">
        <v>213</v>
      </c>
      <c r="M20" s="13" t="n">
        <v>4</v>
      </c>
      <c r="N20" s="103"/>
      <c r="O20" s="103"/>
      <c r="P20" s="103"/>
    </row>
    <row r="21" s="104" customFormat="true" ht="80.1" hidden="false" customHeight="true" outlineLevel="0" collapsed="false">
      <c r="A21" s="99" t="n">
        <v>8</v>
      </c>
      <c r="B21" s="100" t="s">
        <v>206</v>
      </c>
      <c r="C21" s="99" t="n">
        <v>16</v>
      </c>
      <c r="D21" s="101" t="s">
        <v>400</v>
      </c>
      <c r="E21" s="101" t="s">
        <v>401</v>
      </c>
      <c r="F21" s="101" t="s">
        <v>402</v>
      </c>
      <c r="G21" s="101" t="s">
        <v>403</v>
      </c>
      <c r="H21" s="101" t="s">
        <v>404</v>
      </c>
      <c r="I21" s="106"/>
      <c r="J21" s="109" t="n">
        <v>2</v>
      </c>
      <c r="K21" s="101" t="s">
        <v>405</v>
      </c>
      <c r="L21" s="13" t="s">
        <v>213</v>
      </c>
      <c r="M21" s="13" t="n">
        <v>4</v>
      </c>
      <c r="N21" s="103"/>
      <c r="O21" s="103"/>
      <c r="P21" s="103"/>
    </row>
    <row r="22" s="122" customFormat="true" ht="80.1" hidden="false" customHeight="true" outlineLevel="0" collapsed="false">
      <c r="A22" s="99" t="n">
        <v>8</v>
      </c>
      <c r="B22" s="100" t="s">
        <v>206</v>
      </c>
      <c r="C22" s="99" t="n">
        <v>17</v>
      </c>
      <c r="D22" s="101" t="s">
        <v>406</v>
      </c>
      <c r="E22" s="101" t="s">
        <v>407</v>
      </c>
      <c r="F22" s="101" t="s">
        <v>408</v>
      </c>
      <c r="G22" s="101" t="s">
        <v>409</v>
      </c>
      <c r="H22" s="101" t="s">
        <v>410</v>
      </c>
      <c r="I22" s="106"/>
      <c r="J22" s="109" t="n">
        <v>4</v>
      </c>
      <c r="K22" s="101" t="s">
        <v>411</v>
      </c>
      <c r="L22" s="13" t="s">
        <v>213</v>
      </c>
      <c r="M22" s="13" t="n">
        <v>4</v>
      </c>
      <c r="N22" s="103"/>
      <c r="O22" s="103"/>
      <c r="P22" s="110"/>
    </row>
    <row r="23" s="104" customFormat="true" ht="80.1" hidden="false" customHeight="true" outlineLevel="0" collapsed="false">
      <c r="A23" s="99" t="n">
        <v>8</v>
      </c>
      <c r="B23" s="100" t="s">
        <v>206</v>
      </c>
      <c r="C23" s="99" t="n">
        <v>18</v>
      </c>
      <c r="D23" s="101" t="s">
        <v>412</v>
      </c>
      <c r="E23" s="101" t="s">
        <v>413</v>
      </c>
      <c r="F23" s="101" t="s">
        <v>414</v>
      </c>
      <c r="G23" s="101" t="s">
        <v>415</v>
      </c>
      <c r="H23" s="101" t="s">
        <v>416</v>
      </c>
      <c r="I23" s="106"/>
      <c r="J23" s="109" t="n">
        <v>4</v>
      </c>
      <c r="K23" s="101" t="s">
        <v>417</v>
      </c>
      <c r="L23" s="13" t="s">
        <v>213</v>
      </c>
      <c r="M23" s="13" t="n">
        <v>4</v>
      </c>
      <c r="N23" s="103"/>
      <c r="O23" s="103"/>
      <c r="P23" s="103"/>
    </row>
    <row r="24" s="104" customFormat="true" ht="80.1" hidden="false" customHeight="true" outlineLevel="0" collapsed="false">
      <c r="A24" s="99" t="n">
        <v>8</v>
      </c>
      <c r="B24" s="100" t="s">
        <v>206</v>
      </c>
      <c r="C24" s="99" t="n">
        <v>19</v>
      </c>
      <c r="D24" s="105" t="s">
        <v>418</v>
      </c>
      <c r="E24" s="105" t="s">
        <v>419</v>
      </c>
      <c r="F24" s="105" t="s">
        <v>420</v>
      </c>
      <c r="G24" s="105" t="s">
        <v>421</v>
      </c>
      <c r="H24" s="105" t="s">
        <v>422</v>
      </c>
      <c r="I24" s="106"/>
      <c r="J24" s="102" t="n">
        <v>4</v>
      </c>
      <c r="K24" s="105" t="s">
        <v>423</v>
      </c>
      <c r="L24" s="13" t="s">
        <v>213</v>
      </c>
      <c r="M24" s="13" t="n">
        <v>4</v>
      </c>
      <c r="N24" s="103"/>
      <c r="O24" s="103"/>
      <c r="P24" s="103"/>
    </row>
    <row r="25" s="104" customFormat="true" ht="80.1" hidden="false" customHeight="true" outlineLevel="0" collapsed="false">
      <c r="A25" s="99" t="n">
        <v>9</v>
      </c>
      <c r="B25" s="100" t="s">
        <v>206</v>
      </c>
      <c r="C25" s="99" t="n">
        <v>20</v>
      </c>
      <c r="D25" s="101" t="s">
        <v>424</v>
      </c>
      <c r="E25" s="101" t="s">
        <v>425</v>
      </c>
      <c r="F25" s="101" t="s">
        <v>426</v>
      </c>
      <c r="G25" s="101" t="s">
        <v>427</v>
      </c>
      <c r="H25" s="101" t="s">
        <v>428</v>
      </c>
      <c r="I25" s="106"/>
      <c r="J25" s="109" t="n">
        <v>3</v>
      </c>
      <c r="K25" s="101" t="s">
        <v>429</v>
      </c>
      <c r="L25" s="13" t="s">
        <v>213</v>
      </c>
      <c r="M25" s="13" t="n">
        <v>4</v>
      </c>
      <c r="N25" s="103"/>
      <c r="O25" s="103"/>
      <c r="P25" s="103"/>
    </row>
    <row r="26" s="104" customFormat="true" ht="80.1" hidden="false" customHeight="true" outlineLevel="0" collapsed="false">
      <c r="A26" s="99" t="n">
        <v>9</v>
      </c>
      <c r="B26" s="100" t="s">
        <v>206</v>
      </c>
      <c r="C26" s="99" t="n">
        <v>21</v>
      </c>
      <c r="D26" s="101" t="s">
        <v>430</v>
      </c>
      <c r="E26" s="101" t="s">
        <v>431</v>
      </c>
      <c r="F26" s="101" t="s">
        <v>432</v>
      </c>
      <c r="G26" s="101" t="s">
        <v>433</v>
      </c>
      <c r="H26" s="101" t="s">
        <v>434</v>
      </c>
      <c r="I26" s="106"/>
      <c r="J26" s="109" t="n">
        <v>3</v>
      </c>
      <c r="K26" s="101" t="s">
        <v>435</v>
      </c>
      <c r="L26" s="13" t="s">
        <v>213</v>
      </c>
      <c r="M26" s="13" t="n">
        <v>4</v>
      </c>
      <c r="N26" s="103"/>
      <c r="O26" s="103"/>
      <c r="P26" s="103"/>
    </row>
    <row r="27" s="104" customFormat="true" ht="80.1" hidden="false" customHeight="true" outlineLevel="0" collapsed="false">
      <c r="A27" s="99" t="n">
        <v>9</v>
      </c>
      <c r="B27" s="100" t="s">
        <v>206</v>
      </c>
      <c r="C27" s="99" t="n">
        <v>22</v>
      </c>
      <c r="D27" s="101" t="s">
        <v>436</v>
      </c>
      <c r="E27" s="101" t="s">
        <v>437</v>
      </c>
      <c r="F27" s="101" t="s">
        <v>438</v>
      </c>
      <c r="G27" s="101" t="s">
        <v>439</v>
      </c>
      <c r="H27" s="101" t="s">
        <v>440</v>
      </c>
      <c r="I27" s="106"/>
      <c r="J27" s="109" t="n">
        <v>2</v>
      </c>
      <c r="K27" s="101" t="s">
        <v>441</v>
      </c>
      <c r="L27" s="13" t="s">
        <v>213</v>
      </c>
      <c r="M27" s="13" t="n">
        <v>4</v>
      </c>
      <c r="N27" s="103"/>
      <c r="O27" s="103"/>
      <c r="P27" s="103"/>
    </row>
    <row r="28" s="104" customFormat="true" ht="80.1" hidden="false" customHeight="true" outlineLevel="0" collapsed="false">
      <c r="A28" s="99" t="n">
        <v>9</v>
      </c>
      <c r="B28" s="100" t="s">
        <v>206</v>
      </c>
      <c r="C28" s="99" t="n">
        <v>23</v>
      </c>
      <c r="D28" s="105" t="s">
        <v>442</v>
      </c>
      <c r="E28" s="105" t="s">
        <v>443</v>
      </c>
      <c r="F28" s="105" t="s">
        <v>444</v>
      </c>
      <c r="G28" s="105" t="s">
        <v>445</v>
      </c>
      <c r="H28" s="105" t="s">
        <v>446</v>
      </c>
      <c r="I28" s="106"/>
      <c r="J28" s="102" t="n">
        <v>1</v>
      </c>
      <c r="K28" s="111" t="s">
        <v>447</v>
      </c>
      <c r="L28" s="13" t="s">
        <v>213</v>
      </c>
      <c r="M28" s="13" t="n">
        <v>4</v>
      </c>
      <c r="N28" s="103"/>
      <c r="O28" s="103"/>
      <c r="P28" s="103"/>
    </row>
    <row r="29" s="104" customFormat="true" ht="80.1" hidden="false" customHeight="true" outlineLevel="0" collapsed="false">
      <c r="A29" s="99" t="n">
        <v>9</v>
      </c>
      <c r="B29" s="100" t="s">
        <v>206</v>
      </c>
      <c r="C29" s="99" t="n">
        <v>24</v>
      </c>
      <c r="D29" s="105" t="s">
        <v>448</v>
      </c>
      <c r="E29" s="105" t="s">
        <v>449</v>
      </c>
      <c r="F29" s="105" t="s">
        <v>450</v>
      </c>
      <c r="G29" s="105" t="s">
        <v>451</v>
      </c>
      <c r="H29" s="105" t="s">
        <v>452</v>
      </c>
      <c r="I29" s="106"/>
      <c r="J29" s="102" t="n">
        <v>2</v>
      </c>
      <c r="K29" s="105" t="s">
        <v>453</v>
      </c>
      <c r="L29" s="13" t="s">
        <v>213</v>
      </c>
      <c r="M29" s="13" t="n">
        <v>4</v>
      </c>
      <c r="N29" s="103"/>
      <c r="O29" s="103"/>
      <c r="P29" s="103"/>
    </row>
    <row r="30" s="104" customFormat="true" ht="80.1" hidden="false" customHeight="true" outlineLevel="0" collapsed="false">
      <c r="A30" s="99" t="n">
        <v>10</v>
      </c>
      <c r="B30" s="100" t="s">
        <v>206</v>
      </c>
      <c r="C30" s="99" t="n">
        <v>25</v>
      </c>
      <c r="D30" s="101" t="s">
        <v>454</v>
      </c>
      <c r="E30" s="101" t="s">
        <v>371</v>
      </c>
      <c r="F30" s="101" t="s">
        <v>455</v>
      </c>
      <c r="G30" s="101" t="s">
        <v>373</v>
      </c>
      <c r="H30" s="101" t="s">
        <v>456</v>
      </c>
      <c r="I30" s="106"/>
      <c r="J30" s="109" t="n">
        <v>4</v>
      </c>
      <c r="K30" s="101" t="s">
        <v>457</v>
      </c>
      <c r="L30" s="13" t="s">
        <v>213</v>
      </c>
      <c r="M30" s="13" t="n">
        <v>4</v>
      </c>
      <c r="N30" s="103"/>
      <c r="O30" s="103"/>
      <c r="P30" s="103"/>
    </row>
    <row r="31" s="104" customFormat="true" ht="80.1" hidden="false" customHeight="true" outlineLevel="0" collapsed="false">
      <c r="A31" s="99" t="n">
        <v>10</v>
      </c>
      <c r="B31" s="100" t="s">
        <v>206</v>
      </c>
      <c r="C31" s="99" t="n">
        <v>26</v>
      </c>
      <c r="D31" s="101" t="s">
        <v>458</v>
      </c>
      <c r="E31" s="101" t="s">
        <v>459</v>
      </c>
      <c r="F31" s="101" t="s">
        <v>227</v>
      </c>
      <c r="G31" s="101" t="s">
        <v>460</v>
      </c>
      <c r="H31" s="101" t="s">
        <v>437</v>
      </c>
      <c r="I31" s="106"/>
      <c r="J31" s="109" t="n">
        <v>4</v>
      </c>
      <c r="K31" s="101" t="s">
        <v>461</v>
      </c>
      <c r="L31" s="13" t="s">
        <v>213</v>
      </c>
      <c r="M31" s="13" t="n">
        <v>4</v>
      </c>
      <c r="N31" s="103"/>
      <c r="O31" s="103"/>
      <c r="P31" s="103"/>
    </row>
    <row r="32" s="104" customFormat="true" ht="80.1" hidden="false" customHeight="true" outlineLevel="0" collapsed="false">
      <c r="A32" s="99" t="n">
        <v>10</v>
      </c>
      <c r="B32" s="100" t="s">
        <v>206</v>
      </c>
      <c r="C32" s="99" t="n">
        <v>27</v>
      </c>
      <c r="D32" s="101" t="s">
        <v>462</v>
      </c>
      <c r="E32" s="101" t="s">
        <v>463</v>
      </c>
      <c r="F32" s="101" t="s">
        <v>464</v>
      </c>
      <c r="G32" s="101" t="s">
        <v>465</v>
      </c>
      <c r="H32" s="101" t="s">
        <v>466</v>
      </c>
      <c r="I32" s="106"/>
      <c r="J32" s="102" t="n">
        <v>1</v>
      </c>
      <c r="K32" s="101" t="s">
        <v>467</v>
      </c>
      <c r="L32" s="13" t="s">
        <v>213</v>
      </c>
      <c r="M32" s="13" t="n">
        <v>4</v>
      </c>
      <c r="N32" s="103"/>
      <c r="O32" s="103"/>
      <c r="P32" s="103"/>
    </row>
    <row r="33" customFormat="false" ht="80.1" hidden="false" customHeight="true" outlineLevel="0" collapsed="false">
      <c r="A33" s="99" t="n">
        <v>10</v>
      </c>
      <c r="B33" s="100" t="s">
        <v>206</v>
      </c>
      <c r="C33" s="99" t="n">
        <v>28</v>
      </c>
      <c r="D33" s="105" t="s">
        <v>468</v>
      </c>
      <c r="E33" s="105" t="s">
        <v>469</v>
      </c>
      <c r="F33" s="105" t="s">
        <v>470</v>
      </c>
      <c r="G33" s="105" t="s">
        <v>471</v>
      </c>
      <c r="H33" s="105" t="s">
        <v>472</v>
      </c>
      <c r="I33" s="106"/>
      <c r="J33" s="102" t="n">
        <v>4</v>
      </c>
      <c r="K33" s="105" t="s">
        <v>473</v>
      </c>
      <c r="L33" s="13" t="s">
        <v>213</v>
      </c>
      <c r="M33" s="13" t="n">
        <v>4</v>
      </c>
      <c r="N33" s="103"/>
      <c r="O33" s="103"/>
      <c r="P33" s="103"/>
    </row>
    <row r="34" customFormat="false" ht="80.1" hidden="false" customHeight="true" outlineLevel="0" collapsed="false">
      <c r="A34" s="99" t="n">
        <v>11</v>
      </c>
      <c r="B34" s="100" t="s">
        <v>206</v>
      </c>
      <c r="C34" s="99" t="n">
        <v>29</v>
      </c>
      <c r="D34" s="101" t="s">
        <v>474</v>
      </c>
      <c r="E34" s="101" t="s">
        <v>475</v>
      </c>
      <c r="F34" s="101" t="s">
        <v>476</v>
      </c>
      <c r="G34" s="101" t="s">
        <v>477</v>
      </c>
      <c r="H34" s="101" t="s">
        <v>478</v>
      </c>
      <c r="I34" s="106"/>
      <c r="J34" s="102" t="n">
        <v>3</v>
      </c>
      <c r="K34" s="101" t="s">
        <v>479</v>
      </c>
      <c r="L34" s="13" t="s">
        <v>213</v>
      </c>
      <c r="M34" s="13" t="n">
        <v>4</v>
      </c>
      <c r="N34" s="103"/>
      <c r="O34" s="103"/>
      <c r="P34" s="103"/>
    </row>
    <row r="35" customFormat="false" ht="80.1" hidden="false" customHeight="true" outlineLevel="0" collapsed="false">
      <c r="A35" s="99" t="n">
        <v>11</v>
      </c>
      <c r="B35" s="100" t="s">
        <v>206</v>
      </c>
      <c r="C35" s="99" t="n">
        <v>30</v>
      </c>
      <c r="D35" s="101" t="s">
        <v>480</v>
      </c>
      <c r="E35" s="101" t="s">
        <v>481</v>
      </c>
      <c r="F35" s="101" t="s">
        <v>482</v>
      </c>
      <c r="G35" s="101" t="s">
        <v>483</v>
      </c>
      <c r="H35" s="101" t="s">
        <v>484</v>
      </c>
      <c r="I35" s="108"/>
      <c r="J35" s="102" t="n">
        <v>1</v>
      </c>
      <c r="K35" s="101" t="s">
        <v>485</v>
      </c>
      <c r="L35" s="13" t="s">
        <v>213</v>
      </c>
      <c r="M35" s="13" t="n">
        <v>4</v>
      </c>
      <c r="N35" s="110"/>
      <c r="O35" s="110"/>
      <c r="P35" s="103"/>
    </row>
    <row r="36" customFormat="false" ht="80.1" hidden="false" customHeight="true" outlineLevel="0" collapsed="false">
      <c r="A36" s="99" t="n">
        <v>11</v>
      </c>
      <c r="B36" s="100" t="s">
        <v>206</v>
      </c>
      <c r="C36" s="99" t="n">
        <v>31</v>
      </c>
      <c r="D36" s="105" t="s">
        <v>486</v>
      </c>
      <c r="E36" s="105" t="s">
        <v>450</v>
      </c>
      <c r="F36" s="105" t="s">
        <v>487</v>
      </c>
      <c r="G36" s="105" t="s">
        <v>488</v>
      </c>
      <c r="H36" s="105" t="s">
        <v>452</v>
      </c>
      <c r="I36" s="106"/>
      <c r="J36" s="102" t="n">
        <v>3</v>
      </c>
      <c r="K36" s="105" t="s">
        <v>489</v>
      </c>
      <c r="L36" s="13" t="s">
        <v>213</v>
      </c>
      <c r="M36" s="13" t="n">
        <v>4</v>
      </c>
      <c r="N36" s="103"/>
      <c r="O36" s="103"/>
      <c r="P36" s="103"/>
    </row>
    <row r="37" customFormat="false" ht="80.1" hidden="false" customHeight="true" outlineLevel="0" collapsed="false">
      <c r="A37" s="99" t="n">
        <v>12</v>
      </c>
      <c r="B37" s="100" t="s">
        <v>206</v>
      </c>
      <c r="C37" s="99" t="n">
        <v>32</v>
      </c>
      <c r="D37" s="101" t="s">
        <v>490</v>
      </c>
      <c r="E37" s="101" t="s">
        <v>491</v>
      </c>
      <c r="F37" s="101" t="s">
        <v>492</v>
      </c>
      <c r="G37" s="101" t="s">
        <v>493</v>
      </c>
      <c r="H37" s="101" t="s">
        <v>494</v>
      </c>
      <c r="I37" s="106"/>
      <c r="J37" s="102" t="n">
        <v>2</v>
      </c>
      <c r="K37" s="101" t="s">
        <v>495</v>
      </c>
      <c r="L37" s="13" t="s">
        <v>213</v>
      </c>
      <c r="M37" s="13" t="n">
        <v>4</v>
      </c>
      <c r="N37" s="103"/>
      <c r="O37" s="103"/>
      <c r="P37" s="103"/>
    </row>
    <row r="38" customFormat="false" ht="80.1" hidden="false" customHeight="true" outlineLevel="0" collapsed="false">
      <c r="A38" s="99" t="n">
        <v>12</v>
      </c>
      <c r="B38" s="100" t="s">
        <v>206</v>
      </c>
      <c r="C38" s="99" t="n">
        <v>33</v>
      </c>
      <c r="D38" s="101" t="s">
        <v>496</v>
      </c>
      <c r="E38" s="101" t="s">
        <v>497</v>
      </c>
      <c r="F38" s="101" t="s">
        <v>498</v>
      </c>
      <c r="G38" s="101" t="s">
        <v>499</v>
      </c>
      <c r="H38" s="101" t="s">
        <v>500</v>
      </c>
      <c r="I38" s="106"/>
      <c r="J38" s="102" t="n">
        <v>4</v>
      </c>
      <c r="K38" s="101" t="s">
        <v>501</v>
      </c>
      <c r="L38" s="13" t="s">
        <v>213</v>
      </c>
      <c r="M38" s="13" t="n">
        <v>4</v>
      </c>
      <c r="N38" s="103"/>
      <c r="O38" s="101"/>
      <c r="P38" s="103"/>
    </row>
    <row r="39" customFormat="false" ht="80.1" hidden="false" customHeight="true" outlineLevel="0" collapsed="false">
      <c r="A39" s="99" t="n">
        <v>12</v>
      </c>
      <c r="B39" s="100" t="s">
        <v>206</v>
      </c>
      <c r="C39" s="99" t="n">
        <v>34</v>
      </c>
      <c r="D39" s="105" t="s">
        <v>502</v>
      </c>
      <c r="E39" s="105" t="s">
        <v>503</v>
      </c>
      <c r="F39" s="105" t="s">
        <v>504</v>
      </c>
      <c r="G39" s="105" t="s">
        <v>505</v>
      </c>
      <c r="H39" s="105" t="s">
        <v>506</v>
      </c>
      <c r="I39" s="106"/>
      <c r="J39" s="102" t="n">
        <v>1</v>
      </c>
      <c r="K39" s="105" t="s">
        <v>507</v>
      </c>
      <c r="L39" s="13" t="s">
        <v>213</v>
      </c>
      <c r="M39" s="13" t="n">
        <v>4</v>
      </c>
      <c r="N39" s="103"/>
      <c r="O39" s="103"/>
      <c r="P39" s="103"/>
    </row>
    <row r="40" customFormat="false" ht="80.1" hidden="false" customHeight="true" outlineLevel="0" collapsed="false">
      <c r="A40" s="99" t="n">
        <v>13</v>
      </c>
      <c r="B40" s="100" t="s">
        <v>206</v>
      </c>
      <c r="C40" s="99" t="n">
        <v>35</v>
      </c>
      <c r="D40" s="101" t="s">
        <v>508</v>
      </c>
      <c r="E40" s="101" t="s">
        <v>509</v>
      </c>
      <c r="F40" s="101" t="s">
        <v>510</v>
      </c>
      <c r="G40" s="101" t="s">
        <v>511</v>
      </c>
      <c r="H40" s="101" t="s">
        <v>512</v>
      </c>
      <c r="I40" s="106"/>
      <c r="J40" s="102" t="n">
        <v>2</v>
      </c>
      <c r="K40" s="101" t="s">
        <v>513</v>
      </c>
      <c r="L40" s="13" t="s">
        <v>213</v>
      </c>
      <c r="M40" s="13" t="n">
        <v>4</v>
      </c>
      <c r="N40" s="103"/>
      <c r="O40" s="101"/>
      <c r="P40" s="103"/>
    </row>
    <row r="41" customFormat="false" ht="80.1" hidden="false" customHeight="true" outlineLevel="0" collapsed="false">
      <c r="A41" s="99" t="n">
        <v>13</v>
      </c>
      <c r="B41" s="100" t="s">
        <v>206</v>
      </c>
      <c r="C41" s="99" t="n">
        <v>36</v>
      </c>
      <c r="D41" s="101" t="s">
        <v>514</v>
      </c>
      <c r="E41" s="101" t="s">
        <v>515</v>
      </c>
      <c r="F41" s="101" t="s">
        <v>516</v>
      </c>
      <c r="G41" s="101" t="s">
        <v>517</v>
      </c>
      <c r="H41" s="101" t="s">
        <v>518</v>
      </c>
      <c r="I41" s="106"/>
      <c r="J41" s="102" t="n">
        <v>1</v>
      </c>
      <c r="K41" s="101" t="s">
        <v>519</v>
      </c>
      <c r="L41" s="13" t="s">
        <v>213</v>
      </c>
      <c r="M41" s="13" t="n">
        <v>4</v>
      </c>
      <c r="N41" s="103"/>
      <c r="O41" s="103"/>
      <c r="P41" s="103"/>
    </row>
    <row r="42" customFormat="false" ht="80.1" hidden="false" customHeight="true" outlineLevel="0" collapsed="false">
      <c r="A42" s="99" t="n">
        <v>13</v>
      </c>
      <c r="B42" s="100" t="s">
        <v>206</v>
      </c>
      <c r="C42" s="99" t="n">
        <v>37</v>
      </c>
      <c r="D42" s="105" t="s">
        <v>520</v>
      </c>
      <c r="E42" s="105" t="s">
        <v>521</v>
      </c>
      <c r="F42" s="105" t="s">
        <v>522</v>
      </c>
      <c r="G42" s="105" t="s">
        <v>523</v>
      </c>
      <c r="H42" s="105" t="s">
        <v>524</v>
      </c>
      <c r="I42" s="108"/>
      <c r="J42" s="102" t="n">
        <v>3</v>
      </c>
      <c r="K42" s="105" t="s">
        <v>525</v>
      </c>
      <c r="L42" s="13" t="s">
        <v>213</v>
      </c>
      <c r="M42" s="13" t="n">
        <v>4</v>
      </c>
      <c r="N42" s="103"/>
      <c r="O42" s="103"/>
      <c r="P42" s="103"/>
    </row>
    <row r="43" customFormat="false" ht="80.1" hidden="false" customHeight="true" outlineLevel="0" collapsed="false">
      <c r="A43" s="99" t="n">
        <v>13</v>
      </c>
      <c r="B43" s="100" t="s">
        <v>206</v>
      </c>
      <c r="C43" s="99" t="n">
        <v>38</v>
      </c>
      <c r="D43" s="105" t="s">
        <v>526</v>
      </c>
      <c r="E43" s="105" t="s">
        <v>527</v>
      </c>
      <c r="F43" s="105" t="s">
        <v>528</v>
      </c>
      <c r="G43" s="105" t="s">
        <v>529</v>
      </c>
      <c r="H43" s="105" t="s">
        <v>530</v>
      </c>
      <c r="I43" s="106"/>
      <c r="J43" s="102" t="n">
        <v>1</v>
      </c>
      <c r="K43" s="105" t="s">
        <v>531</v>
      </c>
      <c r="L43" s="13" t="s">
        <v>213</v>
      </c>
      <c r="M43" s="13" t="n">
        <v>4</v>
      </c>
      <c r="N43" s="103"/>
      <c r="O43" s="103"/>
      <c r="P43" s="103"/>
    </row>
    <row r="44" customFormat="false" ht="80.1" hidden="false" customHeight="true" outlineLevel="0" collapsed="false">
      <c r="A44" s="99" t="n">
        <v>14</v>
      </c>
      <c r="B44" s="100" t="s">
        <v>206</v>
      </c>
      <c r="C44" s="99" t="n">
        <v>39</v>
      </c>
      <c r="D44" s="105" t="s">
        <v>532</v>
      </c>
      <c r="E44" s="105" t="s">
        <v>533</v>
      </c>
      <c r="F44" s="105" t="s">
        <v>534</v>
      </c>
      <c r="G44" s="105" t="s">
        <v>535</v>
      </c>
      <c r="H44" s="105" t="s">
        <v>536</v>
      </c>
      <c r="I44" s="106"/>
      <c r="J44" s="102" t="n">
        <v>4</v>
      </c>
      <c r="K44" s="105" t="s">
        <v>537</v>
      </c>
      <c r="L44" s="13" t="s">
        <v>213</v>
      </c>
      <c r="M44" s="13" t="n">
        <v>4</v>
      </c>
      <c r="N44" s="103"/>
      <c r="O44" s="103"/>
      <c r="P44" s="103"/>
    </row>
    <row r="45" customFormat="false" ht="80.1" hidden="false" customHeight="true" outlineLevel="0" collapsed="false">
      <c r="A45" s="99" t="n">
        <v>14</v>
      </c>
      <c r="B45" s="100" t="s">
        <v>206</v>
      </c>
      <c r="C45" s="99" t="n">
        <v>40</v>
      </c>
      <c r="D45" s="111" t="s">
        <v>538</v>
      </c>
      <c r="E45" s="105" t="s">
        <v>539</v>
      </c>
      <c r="F45" s="105" t="s">
        <v>540</v>
      </c>
      <c r="G45" s="105" t="s">
        <v>541</v>
      </c>
      <c r="H45" s="105" t="s">
        <v>542</v>
      </c>
      <c r="I45" s="106"/>
      <c r="J45" s="102" t="n">
        <v>1</v>
      </c>
      <c r="K45" s="111" t="s">
        <v>543</v>
      </c>
      <c r="L45" s="13" t="s">
        <v>213</v>
      </c>
      <c r="M45" s="13" t="n">
        <v>4</v>
      </c>
      <c r="N45" s="103"/>
      <c r="O45" s="103"/>
      <c r="P45" s="103"/>
    </row>
    <row r="46" customFormat="false" ht="80.1" hidden="false" customHeight="true" outlineLevel="0" collapsed="false">
      <c r="A46" s="99" t="n">
        <v>14</v>
      </c>
      <c r="B46" s="100" t="s">
        <v>206</v>
      </c>
      <c r="C46" s="99" t="n">
        <v>41</v>
      </c>
      <c r="D46" s="105" t="s">
        <v>544</v>
      </c>
      <c r="E46" s="111" t="s">
        <v>545</v>
      </c>
      <c r="F46" s="111" t="s">
        <v>546</v>
      </c>
      <c r="G46" s="111" t="s">
        <v>547</v>
      </c>
      <c r="H46" s="111" t="s">
        <v>548</v>
      </c>
      <c r="I46" s="106"/>
      <c r="J46" s="102" t="n">
        <v>4</v>
      </c>
      <c r="K46" s="105" t="s">
        <v>549</v>
      </c>
      <c r="L46" s="13" t="s">
        <v>213</v>
      </c>
      <c r="M46" s="13" t="n">
        <v>4</v>
      </c>
      <c r="N46" s="103"/>
      <c r="O46" s="103"/>
      <c r="P46" s="103"/>
    </row>
    <row r="47" customFormat="false" ht="80.1" hidden="false" customHeight="true" outlineLevel="0" collapsed="false">
      <c r="A47" s="99" t="n">
        <v>1</v>
      </c>
      <c r="B47" s="100" t="s">
        <v>550</v>
      </c>
      <c r="C47" s="99" t="n">
        <v>42</v>
      </c>
      <c r="D47" s="105" t="s">
        <v>551</v>
      </c>
      <c r="E47" s="105"/>
      <c r="F47" s="105"/>
      <c r="G47" s="105"/>
      <c r="H47" s="105"/>
      <c r="I47" s="106"/>
      <c r="J47" s="27" t="s">
        <v>552</v>
      </c>
      <c r="K47" s="105" t="s">
        <v>553</v>
      </c>
      <c r="L47" s="13" t="s">
        <v>213</v>
      </c>
      <c r="M47" s="13" t="n">
        <v>4</v>
      </c>
      <c r="N47" s="103"/>
      <c r="O47" s="103"/>
      <c r="P47" s="103"/>
    </row>
    <row r="48" customFormat="false" ht="80.1" hidden="false" customHeight="true" outlineLevel="0" collapsed="false">
      <c r="A48" s="99" t="n">
        <v>2</v>
      </c>
      <c r="B48" s="100" t="s">
        <v>550</v>
      </c>
      <c r="C48" s="99" t="n">
        <v>43</v>
      </c>
      <c r="D48" s="124" t="s">
        <v>554</v>
      </c>
      <c r="E48" s="124"/>
      <c r="F48" s="124"/>
      <c r="G48" s="124"/>
      <c r="H48" s="124"/>
      <c r="I48" s="125"/>
      <c r="J48" s="126" t="s">
        <v>555</v>
      </c>
      <c r="K48" s="124" t="s">
        <v>556</v>
      </c>
      <c r="L48" s="13" t="s">
        <v>213</v>
      </c>
      <c r="M48" s="13" t="n">
        <v>4</v>
      </c>
      <c r="N48" s="103"/>
      <c r="O48" s="103"/>
      <c r="P48" s="103"/>
    </row>
    <row r="49" customFormat="false" ht="80.1" hidden="false" customHeight="true" outlineLevel="0" collapsed="false">
      <c r="A49" s="99" t="n">
        <v>3</v>
      </c>
      <c r="B49" s="100" t="s">
        <v>550</v>
      </c>
      <c r="C49" s="99" t="n">
        <v>44</v>
      </c>
      <c r="D49" s="105" t="s">
        <v>557</v>
      </c>
      <c r="E49" s="105"/>
      <c r="F49" s="105"/>
      <c r="G49" s="105"/>
      <c r="H49" s="105"/>
      <c r="I49" s="106"/>
      <c r="J49" s="27" t="s">
        <v>558</v>
      </c>
      <c r="K49" s="105" t="s">
        <v>559</v>
      </c>
      <c r="L49" s="13" t="s">
        <v>213</v>
      </c>
      <c r="M49" s="13" t="n">
        <v>4</v>
      </c>
      <c r="N49" s="103"/>
      <c r="O49" s="103"/>
      <c r="P49" s="103"/>
    </row>
    <row r="50" customFormat="false" ht="80.1" hidden="false" customHeight="true" outlineLevel="0" collapsed="false">
      <c r="A50" s="99" t="n">
        <v>1</v>
      </c>
      <c r="B50" s="100" t="s">
        <v>550</v>
      </c>
      <c r="C50" s="99" t="n">
        <v>45</v>
      </c>
      <c r="D50" s="105" t="s">
        <v>560</v>
      </c>
      <c r="E50" s="105"/>
      <c r="F50" s="105"/>
      <c r="G50" s="105"/>
      <c r="H50" s="105"/>
      <c r="I50" s="106"/>
      <c r="J50" s="27" t="s">
        <v>561</v>
      </c>
      <c r="K50" s="105" t="s">
        <v>562</v>
      </c>
      <c r="L50" s="13" t="s">
        <v>213</v>
      </c>
      <c r="M50" s="13" t="n">
        <v>4</v>
      </c>
      <c r="N50" s="103"/>
      <c r="O50" s="103"/>
      <c r="P50" s="103"/>
    </row>
    <row r="51" customFormat="false" ht="80.1" hidden="false" customHeight="true" outlineLevel="0" collapsed="false">
      <c r="A51" s="99" t="n">
        <v>4</v>
      </c>
      <c r="B51" s="100" t="s">
        <v>550</v>
      </c>
      <c r="C51" s="99" t="n">
        <v>46</v>
      </c>
      <c r="D51" s="105" t="s">
        <v>563</v>
      </c>
      <c r="E51" s="105"/>
      <c r="F51" s="105"/>
      <c r="G51" s="105"/>
      <c r="H51" s="105"/>
      <c r="I51" s="106"/>
      <c r="J51" s="27" t="s">
        <v>564</v>
      </c>
      <c r="K51" s="105" t="s">
        <v>565</v>
      </c>
      <c r="L51" s="13" t="s">
        <v>213</v>
      </c>
      <c r="M51" s="13" t="n">
        <v>4</v>
      </c>
      <c r="N51" s="103"/>
      <c r="O51" s="103"/>
      <c r="P51" s="103"/>
    </row>
    <row r="52" customFormat="false" ht="80.1" hidden="false" customHeight="true" outlineLevel="0" collapsed="false">
      <c r="A52" s="99" t="n">
        <v>5</v>
      </c>
      <c r="B52" s="100" t="s">
        <v>550</v>
      </c>
      <c r="C52" s="99" t="n">
        <v>47</v>
      </c>
      <c r="D52" s="105" t="s">
        <v>566</v>
      </c>
      <c r="E52" s="105"/>
      <c r="F52" s="105"/>
      <c r="G52" s="105"/>
      <c r="H52" s="105"/>
      <c r="I52" s="106"/>
      <c r="J52" s="27" t="s">
        <v>567</v>
      </c>
      <c r="K52" s="105" t="s">
        <v>568</v>
      </c>
      <c r="L52" s="13" t="s">
        <v>213</v>
      </c>
      <c r="M52" s="13" t="n">
        <v>4</v>
      </c>
      <c r="N52" s="103"/>
      <c r="O52" s="103"/>
      <c r="P52" s="103"/>
    </row>
    <row r="53" customFormat="false" ht="80.1" hidden="false" customHeight="true" outlineLevel="0" collapsed="false">
      <c r="A53" s="99" t="n">
        <v>5</v>
      </c>
      <c r="B53" s="100" t="s">
        <v>550</v>
      </c>
      <c r="C53" s="99" t="n">
        <v>48</v>
      </c>
      <c r="D53" s="105" t="s">
        <v>569</v>
      </c>
      <c r="E53" s="105"/>
      <c r="F53" s="105"/>
      <c r="G53" s="105"/>
      <c r="H53" s="105"/>
      <c r="I53" s="106"/>
      <c r="J53" s="126" t="s">
        <v>570</v>
      </c>
      <c r="K53" s="105" t="s">
        <v>571</v>
      </c>
      <c r="L53" s="13" t="s">
        <v>213</v>
      </c>
      <c r="M53" s="13" t="n">
        <v>4</v>
      </c>
      <c r="N53" s="103"/>
      <c r="O53" s="103"/>
      <c r="P53" s="103"/>
    </row>
    <row r="54" customFormat="false" ht="80.1" hidden="false" customHeight="true" outlineLevel="0" collapsed="false">
      <c r="A54" s="99" t="n">
        <v>5</v>
      </c>
      <c r="B54" s="100" t="s">
        <v>550</v>
      </c>
      <c r="C54" s="99" t="n">
        <v>49</v>
      </c>
      <c r="D54" s="105" t="s">
        <v>572</v>
      </c>
      <c r="E54" s="105"/>
      <c r="F54" s="105"/>
      <c r="G54" s="105"/>
      <c r="H54" s="105"/>
      <c r="I54" s="106"/>
      <c r="J54" s="127" t="s">
        <v>359</v>
      </c>
      <c r="K54" s="105" t="s">
        <v>573</v>
      </c>
      <c r="L54" s="13" t="s">
        <v>213</v>
      </c>
      <c r="M54" s="13" t="n">
        <v>4</v>
      </c>
      <c r="N54" s="103"/>
      <c r="O54" s="103"/>
      <c r="P54" s="103"/>
    </row>
    <row r="55" customFormat="false" ht="80.1" hidden="false" customHeight="true" outlineLevel="0" collapsed="false">
      <c r="A55" s="99" t="n">
        <v>6</v>
      </c>
      <c r="B55" s="100" t="s">
        <v>550</v>
      </c>
      <c r="C55" s="99" t="n">
        <v>50</v>
      </c>
      <c r="D55" s="111" t="s">
        <v>574</v>
      </c>
      <c r="E55" s="105"/>
      <c r="F55" s="105"/>
      <c r="G55" s="105"/>
      <c r="H55" s="105"/>
      <c r="I55" s="106"/>
      <c r="J55" s="27" t="s">
        <v>575</v>
      </c>
      <c r="K55" s="105" t="s">
        <v>576</v>
      </c>
      <c r="L55" s="13" t="s">
        <v>213</v>
      </c>
      <c r="M55" s="13" t="n">
        <v>4</v>
      </c>
      <c r="N55" s="103"/>
      <c r="O55" s="103"/>
      <c r="P55" s="103"/>
    </row>
    <row r="56" customFormat="false" ht="80.1" hidden="false" customHeight="true" outlineLevel="0" collapsed="false">
      <c r="A56" s="99" t="n">
        <v>6</v>
      </c>
      <c r="B56" s="100" t="s">
        <v>550</v>
      </c>
      <c r="C56" s="99" t="n">
        <v>51</v>
      </c>
      <c r="D56" s="105" t="s">
        <v>577</v>
      </c>
      <c r="E56" s="105"/>
      <c r="F56" s="105"/>
      <c r="G56" s="105"/>
      <c r="H56" s="105"/>
      <c r="I56" s="106"/>
      <c r="J56" s="27" t="s">
        <v>578</v>
      </c>
      <c r="K56" s="105" t="s">
        <v>579</v>
      </c>
      <c r="L56" s="13" t="s">
        <v>213</v>
      </c>
      <c r="M56" s="13" t="n">
        <v>4</v>
      </c>
      <c r="N56" s="103"/>
      <c r="O56" s="103"/>
      <c r="P56" s="103"/>
    </row>
    <row r="57" customFormat="false" ht="80.1" hidden="false" customHeight="true" outlineLevel="0" collapsed="false">
      <c r="A57" s="99" t="n">
        <v>6</v>
      </c>
      <c r="B57" s="100" t="s">
        <v>550</v>
      </c>
      <c r="C57" s="99" t="n">
        <v>52</v>
      </c>
      <c r="D57" s="105" t="s">
        <v>580</v>
      </c>
      <c r="E57" s="105"/>
      <c r="F57" s="105"/>
      <c r="G57" s="105"/>
      <c r="H57" s="105"/>
      <c r="I57" s="106"/>
      <c r="J57" s="27" t="s">
        <v>581</v>
      </c>
      <c r="K57" s="111" t="s">
        <v>582</v>
      </c>
      <c r="L57" s="13" t="s">
        <v>213</v>
      </c>
      <c r="M57" s="13" t="n">
        <v>4</v>
      </c>
      <c r="N57" s="103"/>
      <c r="O57" s="103"/>
      <c r="P57" s="103"/>
    </row>
    <row r="58" customFormat="false" ht="80.1" hidden="false" customHeight="true" outlineLevel="0" collapsed="false">
      <c r="A58" s="99" t="n">
        <v>7</v>
      </c>
      <c r="B58" s="100" t="s">
        <v>550</v>
      </c>
      <c r="C58" s="99" t="n">
        <v>53</v>
      </c>
      <c r="D58" s="105" t="s">
        <v>583</v>
      </c>
      <c r="E58" s="105"/>
      <c r="F58" s="105"/>
      <c r="G58" s="105"/>
      <c r="H58" s="105"/>
      <c r="I58" s="106"/>
      <c r="J58" s="102" t="s">
        <v>584</v>
      </c>
      <c r="K58" s="111" t="s">
        <v>585</v>
      </c>
      <c r="L58" s="13" t="s">
        <v>213</v>
      </c>
      <c r="M58" s="13" t="n">
        <v>4</v>
      </c>
      <c r="N58" s="103"/>
      <c r="O58" s="103"/>
      <c r="P58" s="103"/>
    </row>
    <row r="59" customFormat="false" ht="80.1" hidden="false" customHeight="true" outlineLevel="0" collapsed="false">
      <c r="A59" s="99" t="n">
        <v>7</v>
      </c>
      <c r="B59" s="100" t="s">
        <v>550</v>
      </c>
      <c r="C59" s="99" t="n">
        <v>54</v>
      </c>
      <c r="D59" s="105" t="s">
        <v>586</v>
      </c>
      <c r="E59" s="105"/>
      <c r="F59" s="105"/>
      <c r="G59" s="105"/>
      <c r="H59" s="105"/>
      <c r="I59" s="106"/>
      <c r="J59" s="27" t="s">
        <v>587</v>
      </c>
      <c r="K59" s="105" t="s">
        <v>588</v>
      </c>
      <c r="L59" s="13" t="s">
        <v>213</v>
      </c>
      <c r="M59" s="13" t="n">
        <v>4</v>
      </c>
      <c r="N59" s="103"/>
      <c r="O59" s="103"/>
      <c r="P59" s="103"/>
    </row>
    <row r="60" customFormat="false" ht="80.1" hidden="false" customHeight="true" outlineLevel="0" collapsed="false">
      <c r="A60" s="99" t="n">
        <v>8</v>
      </c>
      <c r="B60" s="100" t="s">
        <v>550</v>
      </c>
      <c r="C60" s="99" t="n">
        <v>55</v>
      </c>
      <c r="D60" s="105" t="s">
        <v>589</v>
      </c>
      <c r="E60" s="105"/>
      <c r="F60" s="105"/>
      <c r="G60" s="105"/>
      <c r="H60" s="105"/>
      <c r="I60" s="106"/>
      <c r="J60" s="27" t="s">
        <v>590</v>
      </c>
      <c r="K60" s="105" t="s">
        <v>591</v>
      </c>
      <c r="L60" s="13" t="s">
        <v>213</v>
      </c>
      <c r="M60" s="13" t="n">
        <v>4</v>
      </c>
      <c r="N60" s="103"/>
      <c r="O60" s="103"/>
      <c r="P60" s="103"/>
    </row>
    <row r="61" customFormat="false" ht="80.1" hidden="false" customHeight="true" outlineLevel="0" collapsed="false">
      <c r="A61" s="99" t="n">
        <v>8</v>
      </c>
      <c r="B61" s="100" t="s">
        <v>550</v>
      </c>
      <c r="C61" s="99" t="n">
        <v>56</v>
      </c>
      <c r="D61" s="124" t="s">
        <v>592</v>
      </c>
      <c r="E61" s="105"/>
      <c r="F61" s="105"/>
      <c r="G61" s="105"/>
      <c r="H61" s="105"/>
      <c r="I61" s="106"/>
      <c r="J61" s="126" t="s">
        <v>593</v>
      </c>
      <c r="K61" s="124" t="s">
        <v>594</v>
      </c>
      <c r="L61" s="13" t="s">
        <v>213</v>
      </c>
      <c r="M61" s="13" t="n">
        <v>4</v>
      </c>
      <c r="N61" s="103"/>
      <c r="O61" s="103"/>
      <c r="P61" s="103"/>
    </row>
    <row r="62" customFormat="false" ht="80.1" hidden="false" customHeight="true" outlineLevel="0" collapsed="false">
      <c r="A62" s="99" t="n">
        <v>9</v>
      </c>
      <c r="B62" s="100" t="s">
        <v>550</v>
      </c>
      <c r="C62" s="99" t="n">
        <v>57</v>
      </c>
      <c r="D62" s="105" t="s">
        <v>595</v>
      </c>
      <c r="E62" s="105"/>
      <c r="F62" s="105"/>
      <c r="G62" s="105"/>
      <c r="H62" s="105"/>
      <c r="I62" s="106"/>
      <c r="J62" s="27" t="s">
        <v>402</v>
      </c>
      <c r="K62" s="105" t="s">
        <v>596</v>
      </c>
      <c r="L62" s="13" t="s">
        <v>213</v>
      </c>
      <c r="M62" s="13" t="n">
        <v>4</v>
      </c>
      <c r="N62" s="103"/>
      <c r="O62" s="103"/>
      <c r="P62" s="103"/>
    </row>
    <row r="63" customFormat="false" ht="80.1" hidden="false" customHeight="true" outlineLevel="0" collapsed="false">
      <c r="A63" s="99" t="n">
        <v>9</v>
      </c>
      <c r="B63" s="100" t="s">
        <v>550</v>
      </c>
      <c r="C63" s="99" t="n">
        <v>58</v>
      </c>
      <c r="D63" s="105" t="s">
        <v>597</v>
      </c>
      <c r="E63" s="105"/>
      <c r="F63" s="105"/>
      <c r="G63" s="105"/>
      <c r="H63" s="105"/>
      <c r="I63" s="106"/>
      <c r="J63" s="27" t="s">
        <v>598</v>
      </c>
      <c r="K63" s="105" t="s">
        <v>599</v>
      </c>
      <c r="L63" s="13" t="s">
        <v>213</v>
      </c>
      <c r="M63" s="13" t="n">
        <v>4</v>
      </c>
      <c r="N63" s="103"/>
      <c r="O63" s="103"/>
      <c r="P63" s="103"/>
    </row>
    <row r="64" customFormat="false" ht="80.1" hidden="false" customHeight="true" outlineLevel="0" collapsed="false">
      <c r="A64" s="99" t="n">
        <v>10</v>
      </c>
      <c r="B64" s="100" t="s">
        <v>550</v>
      </c>
      <c r="C64" s="99" t="n">
        <v>59</v>
      </c>
      <c r="D64" s="105" t="s">
        <v>600</v>
      </c>
      <c r="E64" s="105"/>
      <c r="F64" s="105"/>
      <c r="G64" s="105"/>
      <c r="H64" s="105"/>
      <c r="I64" s="106"/>
      <c r="J64" s="27" t="s">
        <v>601</v>
      </c>
      <c r="K64" s="105" t="s">
        <v>602</v>
      </c>
      <c r="L64" s="13" t="s">
        <v>213</v>
      </c>
      <c r="M64" s="13" t="n">
        <v>4</v>
      </c>
      <c r="N64" s="103"/>
      <c r="O64" s="103"/>
      <c r="P64" s="103"/>
    </row>
    <row r="65" customFormat="false" ht="80.1" hidden="false" customHeight="true" outlineLevel="0" collapsed="false">
      <c r="A65" s="99" t="n">
        <v>10</v>
      </c>
      <c r="B65" s="100" t="s">
        <v>550</v>
      </c>
      <c r="C65" s="99" t="n">
        <v>60</v>
      </c>
      <c r="D65" s="105" t="s">
        <v>603</v>
      </c>
      <c r="E65" s="105"/>
      <c r="F65" s="105"/>
      <c r="G65" s="105"/>
      <c r="H65" s="105"/>
      <c r="I65" s="106"/>
      <c r="J65" s="27" t="s">
        <v>604</v>
      </c>
      <c r="K65" s="105" t="s">
        <v>605</v>
      </c>
      <c r="L65" s="13" t="s">
        <v>213</v>
      </c>
      <c r="M65" s="13" t="n">
        <v>4</v>
      </c>
      <c r="N65" s="103"/>
      <c r="O65" s="103"/>
      <c r="P65" s="103"/>
    </row>
    <row r="66" customFormat="false" ht="80.1" hidden="false" customHeight="true" outlineLevel="0" collapsed="false">
      <c r="A66" s="99" t="n">
        <v>10</v>
      </c>
      <c r="B66" s="100" t="s">
        <v>550</v>
      </c>
      <c r="C66" s="99" t="n">
        <v>61</v>
      </c>
      <c r="D66" s="105" t="s">
        <v>606</v>
      </c>
      <c r="E66" s="105"/>
      <c r="F66" s="105"/>
      <c r="G66" s="105"/>
      <c r="H66" s="105"/>
      <c r="I66" s="106"/>
      <c r="J66" s="27" t="s">
        <v>607</v>
      </c>
      <c r="K66" s="105" t="s">
        <v>608</v>
      </c>
      <c r="L66" s="13" t="s">
        <v>213</v>
      </c>
      <c r="M66" s="13" t="n">
        <v>4</v>
      </c>
      <c r="N66" s="103"/>
      <c r="O66" s="103"/>
      <c r="P66" s="103"/>
    </row>
    <row r="67" customFormat="false" ht="80.1" hidden="false" customHeight="true" outlineLevel="0" collapsed="false">
      <c r="A67" s="99" t="n">
        <v>12</v>
      </c>
      <c r="B67" s="100" t="s">
        <v>550</v>
      </c>
      <c r="C67" s="99" t="n">
        <v>62</v>
      </c>
      <c r="D67" s="105" t="s">
        <v>609</v>
      </c>
      <c r="E67" s="105"/>
      <c r="F67" s="105"/>
      <c r="G67" s="105"/>
      <c r="H67" s="105"/>
      <c r="I67" s="106"/>
      <c r="J67" s="27" t="s">
        <v>610</v>
      </c>
      <c r="K67" s="105" t="s">
        <v>611</v>
      </c>
      <c r="L67" s="13" t="s">
        <v>213</v>
      </c>
      <c r="M67" s="13" t="n">
        <v>4</v>
      </c>
      <c r="N67" s="103"/>
      <c r="O67" s="103"/>
      <c r="P67" s="103"/>
    </row>
    <row r="68" customFormat="false" ht="80.1" hidden="false" customHeight="true" outlineLevel="0" collapsed="false">
      <c r="A68" s="99" t="n">
        <v>12</v>
      </c>
      <c r="B68" s="100" t="s">
        <v>550</v>
      </c>
      <c r="C68" s="99" t="n">
        <v>63</v>
      </c>
      <c r="D68" s="105" t="s">
        <v>612</v>
      </c>
      <c r="E68" s="105"/>
      <c r="F68" s="105"/>
      <c r="G68" s="105"/>
      <c r="H68" s="105"/>
      <c r="I68" s="106"/>
      <c r="J68" s="27" t="s">
        <v>613</v>
      </c>
      <c r="K68" s="105" t="s">
        <v>614</v>
      </c>
      <c r="L68" s="13" t="s">
        <v>213</v>
      </c>
      <c r="M68" s="13" t="n">
        <v>4</v>
      </c>
      <c r="N68" s="103"/>
      <c r="O68" s="103"/>
      <c r="P68" s="103"/>
    </row>
    <row r="69" s="133" customFormat="true" ht="134.25" hidden="false" customHeight="true" outlineLevel="0" collapsed="false">
      <c r="A69" s="127" t="n">
        <v>5</v>
      </c>
      <c r="B69" s="127" t="s">
        <v>615</v>
      </c>
      <c r="C69" s="99" t="n">
        <v>64</v>
      </c>
      <c r="D69" s="128" t="s">
        <v>616</v>
      </c>
      <c r="E69" s="128"/>
      <c r="F69" s="128"/>
      <c r="G69" s="128"/>
      <c r="H69" s="128"/>
      <c r="I69" s="128"/>
      <c r="J69" s="128" t="s">
        <v>617</v>
      </c>
      <c r="K69" s="129" t="s">
        <v>618</v>
      </c>
      <c r="L69" s="130" t="s">
        <v>619</v>
      </c>
      <c r="M69" s="27" t="n">
        <v>20</v>
      </c>
      <c r="N69" s="131" t="s">
        <v>620</v>
      </c>
      <c r="O69" s="132"/>
    </row>
    <row r="70" s="133" customFormat="true" ht="198.75" hidden="false" customHeight="true" outlineLevel="0" collapsed="false">
      <c r="A70" s="127" t="n">
        <v>7</v>
      </c>
      <c r="B70" s="127" t="s">
        <v>615</v>
      </c>
      <c r="C70" s="99" t="n">
        <v>65</v>
      </c>
      <c r="D70" s="129" t="s">
        <v>621</v>
      </c>
      <c r="E70" s="129"/>
      <c r="F70" s="129"/>
      <c r="G70" s="129"/>
      <c r="H70" s="129"/>
      <c r="I70" s="129"/>
      <c r="J70" s="129" t="s">
        <v>622</v>
      </c>
      <c r="K70" s="129" t="s">
        <v>622</v>
      </c>
      <c r="L70" s="128" t="s">
        <v>623</v>
      </c>
      <c r="M70" s="27" t="n">
        <v>20</v>
      </c>
      <c r="N70" s="131" t="s">
        <v>624</v>
      </c>
      <c r="O70" s="132"/>
    </row>
    <row r="71" s="133" customFormat="true" ht="361.5" hidden="false" customHeight="true" outlineLevel="0" collapsed="false">
      <c r="A71" s="127" t="n">
        <v>14</v>
      </c>
      <c r="B71" s="127" t="s">
        <v>615</v>
      </c>
      <c r="C71" s="99" t="n">
        <v>66</v>
      </c>
      <c r="D71" s="128" t="s">
        <v>625</v>
      </c>
      <c r="E71" s="129"/>
      <c r="F71" s="129"/>
      <c r="G71" s="129"/>
      <c r="H71" s="129"/>
      <c r="I71" s="129"/>
      <c r="J71" s="128" t="s">
        <v>626</v>
      </c>
      <c r="K71" s="128" t="s">
        <v>626</v>
      </c>
      <c r="L71" s="128" t="s">
        <v>627</v>
      </c>
      <c r="M71" s="127" t="n">
        <v>20</v>
      </c>
      <c r="N71" s="131" t="s">
        <v>628</v>
      </c>
      <c r="O71" s="132"/>
    </row>
  </sheetData>
  <mergeCells count="18">
    <mergeCell ref="A1:D1"/>
    <mergeCell ref="E1:F1"/>
    <mergeCell ref="A2:B2"/>
    <mergeCell ref="C2:D2"/>
    <mergeCell ref="E2:E3"/>
    <mergeCell ref="F2:F3"/>
    <mergeCell ref="A3:B3"/>
    <mergeCell ref="C3:D3"/>
    <mergeCell ref="A4:A5"/>
    <mergeCell ref="B4:B5"/>
    <mergeCell ref="C4:C5"/>
    <mergeCell ref="D4:I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5:19:27Z</dcterms:created>
  <dc:creator>직능원</dc:creator>
  <dc:description/>
  <dc:language>en-US</dc:language>
  <cp:lastModifiedBy>박향숙</cp:lastModifiedBy>
  <cp:lastPrinted>2009-09-24T16:12:17Z</cp:lastPrinted>
  <dcterms:modified xsi:type="dcterms:W3CDTF">2018-08-14T08:41:52Z</dcterms:modified>
  <cp:revision>0</cp:revision>
  <dc:subject/>
  <dc:title/>
</cp:coreProperties>
</file>