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png" ContentType="image/png"/>
  <Override PartName="/xl/media/image9.png" ContentType="image/png"/>
  <Override PartName="/xl/media/image11.png" ContentType="image/png"/>
  <Override PartName="/xl/media/image7.jpeg" ContentType="image/jpeg"/>
  <Override PartName="/xl/media/image18.png" ContentType="image/png"/>
  <Override PartName="/xl/media/image19.png" ContentType="image/png"/>
  <Override PartName="/xl/media/image1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1. 학습시간계획서" sheetId="1" state="visible" r:id="rId2"/>
    <sheet name="2. 훈련내용 및 방법" sheetId="2" state="visible" r:id="rId3"/>
    <sheet name="3. 학사관리 시스템" sheetId="3" state="visible" r:id="rId4"/>
    <sheet name="4-1. 평가(진행단계 평가)" sheetId="4" state="visible" r:id="rId5"/>
    <sheet name="4-2. 평가(시험)" sheetId="5" state="visible" r:id="rId6"/>
  </sheets>
  <definedNames>
    <definedName function="false" hidden="false" localSheetId="2" name="_xlnm.Print_Area" vbProcedure="false">'3. 학사관리 시스템'!$A$1:$D$42</definedName>
    <definedName function="false" hidden="false" localSheetId="3" name="_xlnm.Print_Area" vbProcedure="false">'4-1. 평가(진행단계 평가)'!$A$1:$P$9</definedName>
    <definedName function="false" hidden="false" localSheetId="4" name="_xlnm.Print_Area" vbProcedure="false">'4-2. 평가(시험)'!$A$1:$P$67</definedName>
    <definedName function="false" hidden="true" localSheetId="4" name="_xlnm._FilterDatabase" vbProcedure="false">'4-2. 평가(시험)'!$A$5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580">
  <si>
    <r>
      <rPr>
        <b val="true"/>
        <sz val="20"/>
        <color rgb="FF000000"/>
        <rFont val="맑은 고딕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학습시간계획서</t>
    </r>
  </si>
  <si>
    <t xml:space="preserve">과정명</t>
  </si>
  <si>
    <r>
      <rPr>
        <b val="true"/>
        <sz val="12"/>
        <rFont val="맑은 고딕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비즈니스 명견만리</t>
    </r>
    <r>
      <rPr>
        <b val="true"/>
        <sz val="12"/>
        <rFont val="맑은 고딕"/>
        <family val="3"/>
        <charset val="129"/>
      </rPr>
      <t xml:space="preserve">] </t>
    </r>
    <r>
      <rPr>
        <b val="true"/>
        <sz val="12"/>
        <rFont val="Noto Sans"/>
        <family val="2"/>
      </rPr>
      <t xml:space="preserve">손정의가 선택한 </t>
    </r>
    <r>
      <rPr>
        <b val="true"/>
        <sz val="12"/>
        <rFont val="맑은 고딕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차 산업혁명의 미래 </t>
    </r>
  </si>
  <si>
    <t xml:space="preserve">총 재생시간</t>
  </si>
  <si>
    <t xml:space="preserve">총 학습시간</t>
  </si>
  <si>
    <t xml:space="preserve">개발방식</t>
  </si>
  <si>
    <t xml:space="preserve">분</t>
  </si>
  <si>
    <t xml:space="preserve">초</t>
  </si>
  <si>
    <t xml:space="preserve">□ 자체</t>
  </si>
  <si>
    <t xml:space="preserve">■ CP</t>
  </si>
  <si>
    <r>
      <rPr>
        <b val="true"/>
        <sz val="11"/>
        <color rgb="FF000000"/>
        <rFont val="Noto Sans"/>
        <family val="2"/>
      </rPr>
      <t xml:space="preserve">■ 콘텐츠 개발사 명</t>
    </r>
    <r>
      <rPr>
        <b val="true"/>
        <sz val="11"/>
        <color rgb="FF000000"/>
        <rFont val="맑은 고딕"/>
        <family val="3"/>
        <charset val="129"/>
      </rPr>
      <t xml:space="preserve">(    </t>
    </r>
    <r>
      <rPr>
        <b val="true"/>
        <sz val="11"/>
        <color rgb="FF000000"/>
        <rFont val="Noto Sans"/>
        <family val="2"/>
      </rPr>
      <t xml:space="preserve">알엠피      </t>
    </r>
    <r>
      <rPr>
        <b val="true"/>
        <sz val="11"/>
        <color rgb="FF000000"/>
        <rFont val="맑은 고딕"/>
        <family val="3"/>
        <charset val="129"/>
      </rPr>
      <t xml:space="preserve">) 
※ 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, CP</t>
    </r>
    <r>
      <rPr>
        <b val="true"/>
        <sz val="11"/>
        <color rgb="FF000000"/>
        <rFont val="Noto Sans"/>
        <family val="2"/>
      </rPr>
      <t xml:space="preserve">로 체크한 과정에 한함</t>
    </r>
  </si>
  <si>
    <r>
      <rPr>
        <b val="true"/>
        <sz val="11"/>
        <rFont val="Noto Sans"/>
        <family val="2"/>
      </rPr>
      <t xml:space="preserve">훈련구분
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터넷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집체</t>
    </r>
    <r>
      <rPr>
        <b val="true"/>
        <sz val="11"/>
        <rFont val="맑은 고딕"/>
        <family val="3"/>
        <charset val="129"/>
      </rPr>
      <t xml:space="preserve">)</t>
    </r>
  </si>
  <si>
    <t xml:space="preserve">차시</t>
  </si>
  <si>
    <t xml:space="preserve">차시명</t>
  </si>
  <si>
    <t xml:space="preserve">주요학습활동</t>
  </si>
  <si>
    <t xml:space="preserve">페이지번호</t>
  </si>
  <si>
    <t xml:space="preserve">재생시간</t>
  </si>
  <si>
    <t xml:space="preserve">학습시간</t>
  </si>
  <si>
    <t xml:space="preserve">학습시간 산정사유</t>
  </si>
  <si>
    <t xml:space="preserve">인터넷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프롤로그</t>
    </r>
    <r>
      <rPr>
        <sz val="10"/>
        <color rgb="FF000000"/>
        <rFont val="맑은 고딕"/>
        <family val="3"/>
        <charset val="129"/>
      </rPr>
      <t xml:space="preserve">]4</t>
    </r>
    <r>
      <rPr>
        <sz val="10"/>
        <color rgb="FF000000"/>
        <rFont val="Noto Sans"/>
        <family val="2"/>
      </rPr>
      <t xml:space="preserve">차 산업혁명의 트리거를 당기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Intro</t>
  </si>
  <si>
    <t xml:space="preserve">사례 및 이야기</t>
  </si>
  <si>
    <t xml:space="preserve">Objectives</t>
  </si>
  <si>
    <r>
      <rPr>
        <sz val="10"/>
        <color rgb="FF000000"/>
        <rFont val="맑은 고딕"/>
        <family val="3"/>
        <charset val="129"/>
      </rPr>
      <t xml:space="preserve">1. 4</t>
    </r>
    <r>
      <rPr>
        <sz val="10"/>
        <color rgb="FF000000"/>
        <rFont val="Noto Sans"/>
        <family val="2"/>
      </rPr>
      <t xml:space="preserve">차 산업혁명 선전포고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증기기관에서 인공지능으로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디지털의 역사와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</t>
    </r>
  </si>
  <si>
    <t xml:space="preserve">Point</t>
  </si>
  <si>
    <r>
      <rPr>
        <sz val="10"/>
        <color rgb="FF000000"/>
        <rFont val="Noto Sans"/>
        <family val="2"/>
      </rPr>
      <t xml:space="preserve">의견입력 및 전문가 의견 확인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Quiz</t>
  </si>
  <si>
    <r>
      <rPr>
        <sz val="10"/>
        <color rgb="FF000000"/>
        <rFont val="Noto Sans"/>
        <family val="2"/>
      </rPr>
      <t xml:space="preserve">퀴즈 풀이 및 해설 확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제당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Summary</t>
  </si>
  <si>
    <t xml:space="preserve">Outro</t>
  </si>
  <si>
    <t xml:space="preserve">차시별 소계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물인터넷</t>
    </r>
    <r>
      <rPr>
        <sz val="10"/>
        <color rgb="FF000000"/>
        <rFont val="맑은 고딕"/>
        <family val="3"/>
        <charset val="129"/>
      </rPr>
      <t xml:space="preserve">]IoT, </t>
    </r>
    <r>
      <rPr>
        <sz val="10"/>
        <color rgb="FF000000"/>
        <rFont val="Noto Sans"/>
        <family val="2"/>
      </rPr>
      <t xml:space="preserve">연결에서 가치가 나온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사물인터넷의 뿌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연결에서 가치가 나온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사물인터넷 사업의 포석</t>
    </r>
    <r>
      <rPr>
        <sz val="10"/>
        <color rgb="FF000000"/>
        <rFont val="맑은 고딕"/>
        <family val="3"/>
        <charset val="129"/>
      </rPr>
      <t xml:space="preserve">, ARM</t>
    </r>
    <r>
      <rPr>
        <sz val="10"/>
        <color rgb="FF000000"/>
        <rFont val="Noto Sans"/>
        <family val="2"/>
      </rPr>
      <t xml:space="preserve">을 인수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구름 위로 올라가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원웹에 투자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빅 데이터는 새로운 석유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데이터는 새로운 자원이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빅 데이터 분석 시스템을 구축하다</t>
    </r>
    <r>
      <rPr>
        <sz val="10"/>
        <color rgb="FF000000"/>
        <rFont val="맑은 고딕"/>
        <family val="3"/>
        <charset val="129"/>
      </rPr>
      <t xml:space="preserve">. OSI</t>
    </r>
    <r>
      <rPr>
        <sz val="10"/>
        <color rgb="FF000000"/>
        <rFont val="Noto Sans"/>
        <family val="2"/>
      </rPr>
      <t xml:space="preserve">소프트 </t>
    </r>
  </si>
  <si>
    <r>
      <rPr>
        <sz val="10"/>
        <color rgb="FF000000"/>
        <rFont val="맑은 고딕"/>
        <family val="3"/>
        <charset val="129"/>
      </rPr>
      <t xml:space="preserve">3. IoT</t>
    </r>
    <r>
      <rPr>
        <sz val="10"/>
        <color rgb="FF000000"/>
        <rFont val="Noto Sans"/>
        <family val="2"/>
      </rPr>
      <t xml:space="preserve">는 누구에게나 적용될 수 있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퀴즈 풀이 및 해설 확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제당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지식 기반 산업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다음 경제 물결은 지식 기반 사업이다</t>
    </r>
    <r>
      <rPr>
        <sz val="10"/>
        <color rgb="FF000000"/>
        <rFont val="맑은 고딕"/>
        <family val="3"/>
        <charset val="129"/>
      </rPr>
      <t xml:space="preserve">. 
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사물의 경제논리에서 정보의 경제논리로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지식 기반 사업에 투자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융합마케팅 전략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인공지능과 로봇이 융합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인공지능의 역사와 두 가지 기술의 축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아톰의 추억과 휴머노이드 로봇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자율주행차가 도시를 바꾼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유경제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공유경제가 문명을 이동시킨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공유경제의 등장 배경과 개념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가치사슬의 붕괴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디디추싱과 위워크에 투자한 이유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블록체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블록체인이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을 완수한다</t>
    </r>
    <r>
      <rPr>
        <sz val="10"/>
        <color rgb="FF000000"/>
        <rFont val="맑은 고딕"/>
        <family val="3"/>
        <charset val="129"/>
      </rPr>
      <t xml:space="preserve">.
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블록체인 혁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블록체인의 등장 배경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블록체인의 원리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블록체인의 파워와 미래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에필로그</t>
    </r>
    <r>
      <rPr>
        <sz val="10"/>
        <color rgb="FF000000"/>
        <rFont val="맑은 고딕"/>
        <family val="3"/>
        <charset val="129"/>
      </rPr>
      <t xml:space="preserve">]30</t>
    </r>
    <r>
      <rPr>
        <sz val="10"/>
        <color rgb="FF000000"/>
        <rFont val="Noto Sans"/>
        <family val="2"/>
      </rPr>
      <t xml:space="preserve">년 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싱귤래리티가 온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손정의가 간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플랫폼 비즈니스의 원리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싱귤래리티가 온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훈련내용 및 방법</t>
    </r>
  </si>
  <si>
    <r>
      <rPr>
        <sz val="11"/>
        <rFont val="Noto Sans"/>
        <family val="2"/>
      </rPr>
      <t xml:space="preserve">훈련구분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인터넷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집체</t>
    </r>
    <r>
      <rPr>
        <sz val="11"/>
        <rFont val="맑은 고딕"/>
        <family val="3"/>
        <charset val="129"/>
      </rPr>
      <t xml:space="preserve">)</t>
    </r>
  </si>
  <si>
    <t xml:space="preserve">차시목표</t>
  </si>
  <si>
    <t xml:space="preserve">주요훈련내용</t>
  </si>
  <si>
    <t xml:space="preserve">교수학습방법</t>
  </si>
  <si>
    <r>
      <rPr>
        <sz val="11"/>
        <rFont val="맑은 고딕"/>
        <family val="3"/>
        <charset val="129"/>
      </rPr>
      <t xml:space="preserve">NCS </t>
    </r>
    <r>
      <rPr>
        <sz val="11"/>
        <rFont val="Noto Sans"/>
        <family val="2"/>
      </rPr>
      <t xml:space="preserve">능력단위 
분류번호 및 능력단위 명</t>
    </r>
  </si>
  <si>
    <r>
      <rPr>
        <sz val="11"/>
        <rFont val="맑은 고딕"/>
        <family val="3"/>
        <charset val="129"/>
      </rPr>
      <t xml:space="preserve">NCS 
</t>
    </r>
    <r>
      <rPr>
        <sz val="11"/>
        <rFont val="Noto Sans"/>
        <family val="2"/>
      </rPr>
      <t xml:space="preserve">능력단위 요소 분류번호 및 능력단위요소 명</t>
    </r>
  </si>
  <si>
    <r>
      <rPr>
        <sz val="11"/>
        <rFont val="맑은 고딕"/>
        <family val="3"/>
        <charset val="129"/>
      </rPr>
      <t xml:space="preserve">NCS </t>
    </r>
    <r>
      <rPr>
        <sz val="11"/>
        <rFont val="Noto Sans"/>
        <family val="2"/>
      </rPr>
      <t xml:space="preserve">적용 예외사항</t>
    </r>
  </si>
  <si>
    <r>
      <rPr>
        <sz val="11"/>
        <rFont val="Noto Sans"/>
        <family val="2"/>
      </rPr>
      <t xml:space="preserve">개별화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맞춤화 상호작용</t>
    </r>
  </si>
  <si>
    <r>
      <rPr>
        <sz val="11"/>
        <rFont val="Noto Sans"/>
        <family val="2"/>
      </rPr>
      <t xml:space="preserve">집체활동 포함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혼합훈련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과정인 경우 작성</t>
    </r>
  </si>
  <si>
    <t xml:space="preserve">상호작용 구분</t>
  </si>
  <si>
    <t xml:space="preserve">세부내용</t>
  </si>
  <si>
    <t xml:space="preserve">훈련방법</t>
  </si>
  <si>
    <t xml:space="preserve">평가방법</t>
  </si>
  <si>
    <t xml:space="preserve">평가방법 상세</t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프롤로그</t>
    </r>
    <r>
      <rPr>
        <sz val="9"/>
        <rFont val="맑은 고딕"/>
        <family val="3"/>
        <charset val="129"/>
      </rPr>
      <t xml:space="preserve">]4</t>
    </r>
    <r>
      <rPr>
        <sz val="9"/>
        <rFont val="Noto Sans"/>
        <family val="2"/>
      </rPr>
      <t xml:space="preserve">차 산업혁명의 트리거를 당기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손정의 회장이 </t>
    </r>
    <r>
      <rPr>
        <sz val="9"/>
        <rFont val="맑은 고딕"/>
        <family val="3"/>
        <charset val="129"/>
      </rPr>
      <t xml:space="preserve">100</t>
    </r>
    <r>
      <rPr>
        <sz val="9"/>
        <rFont val="Noto Sans"/>
        <family val="2"/>
      </rPr>
      <t xml:space="preserve">조원 규모의 비전펀드를 투자한 이유에 대해 설명할 수 있다</t>
    </r>
    <r>
      <rPr>
        <sz val="9"/>
        <rFont val="맑은 고딕"/>
        <family val="3"/>
        <charset val="129"/>
      </rPr>
      <t xml:space="preserve">. 
2. </t>
    </r>
    <r>
      <rPr>
        <sz val="9"/>
        <rFont val="Noto Sans"/>
        <family val="2"/>
      </rPr>
      <t xml:space="preserve">산업혁명과 디지털 및 인터넷의 역사를 통해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차 산업혁명이 일어난 배경을 설명할 수 있다</t>
    </r>
    <r>
      <rPr>
        <sz val="9"/>
        <rFont val="맑은 고딕"/>
        <family val="3"/>
        <charset val="129"/>
      </rPr>
      <t xml:space="preserve">. 
3. 4</t>
    </r>
    <r>
      <rPr>
        <sz val="9"/>
        <rFont val="Noto Sans"/>
        <family val="2"/>
      </rPr>
      <t xml:space="preserve">차 산업혁명이라는 용어가 쓰이게 된 배경과 개념을 설명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4</t>
    </r>
    <r>
      <rPr>
        <sz val="9"/>
        <rFont val="Noto Sans"/>
        <family val="2"/>
      </rPr>
      <t xml:space="preserve">차 산업혁명 선전포고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증기기관에서 인공지능으로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디지털의 역사와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차 산업혁명</t>
    </r>
  </si>
  <si>
    <t xml:space="preserve">강의법</t>
  </si>
  <si>
    <r>
      <rPr>
        <sz val="9"/>
        <rFont val="맑은 고딕"/>
        <family val="3"/>
        <charset val="129"/>
      </rPr>
      <t xml:space="preserve">[Scanning] </t>
    </r>
    <r>
      <rPr>
        <sz val="9"/>
        <rFont val="Noto Sans"/>
        <family val="2"/>
      </rPr>
      <t xml:space="preserve">학습 주제에 맞는 사례 및 이야기가 제시되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차시별 학습주제와 해당 차시 학습을 통해 달성할 학습목표 제시 
</t>
    </r>
    <r>
      <rPr>
        <sz val="9"/>
        <rFont val="맑은 고딕"/>
        <family val="3"/>
        <charset val="129"/>
      </rPr>
      <t xml:space="preserve">[Learning] </t>
    </r>
    <r>
      <rPr>
        <sz val="9"/>
        <rFont val="Noto Sans"/>
        <family val="2"/>
      </rPr>
      <t xml:space="preserve">관련지식을 전달하는 다양한 액티비티를 활용한 학습내용 전개와 강사의 크로마키 영상으로 전반적인 학습내용 제시
</t>
    </r>
    <r>
      <rPr>
        <sz val="9"/>
        <rFont val="맑은 고딕"/>
        <family val="3"/>
        <charset val="129"/>
      </rPr>
      <t xml:space="preserve">[Incubating] </t>
    </r>
    <r>
      <rPr>
        <sz val="9"/>
        <rFont val="Noto Sans"/>
        <family val="2"/>
      </rPr>
      <t xml:space="preserve">학습자의 의견작성활동 및 전문가 의견 확인
</t>
    </r>
    <r>
      <rPr>
        <sz val="9"/>
        <rFont val="맑은 고딕"/>
        <family val="3"/>
        <charset val="129"/>
      </rPr>
      <t xml:space="preserve">[Highlighting] </t>
    </r>
    <r>
      <rPr>
        <sz val="9"/>
        <rFont val="Noto Sans"/>
        <family val="2"/>
      </rPr>
      <t xml:space="preserve">퀴즈를 통해 자신의 이해 및 성취 정도를 확인하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요 학습내용을 요약 정리하며 다음 차시 예고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사물인터넷</t>
    </r>
    <r>
      <rPr>
        <sz val="9"/>
        <color rgb="FF000000"/>
        <rFont val="맑은 고딕"/>
        <family val="3"/>
        <charset val="129"/>
      </rPr>
      <t xml:space="preserve">]IoT, </t>
    </r>
    <r>
      <rPr>
        <sz val="9"/>
        <color rgb="FF000000"/>
        <rFont val="Noto Sans"/>
        <family val="2"/>
      </rPr>
      <t xml:space="preserve">연결에서 가치가 나온다</t>
    </r>
    <r>
      <rPr>
        <sz val="9"/>
        <color rgb="FF000000"/>
        <rFont val="맑은 고딕"/>
        <family val="3"/>
        <charset val="129"/>
      </rPr>
      <t xml:space="preserve">. 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사물인터넷의 등장배경과 본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그리고 개념을 설명할 수 있다</t>
    </r>
    <r>
      <rPr>
        <sz val="9"/>
        <rFont val="맑은 고딕"/>
        <family val="3"/>
        <charset val="129"/>
      </rPr>
      <t xml:space="preserve">. 
2. ARM</t>
    </r>
    <r>
      <rPr>
        <sz val="9"/>
        <rFont val="Noto Sans"/>
        <family val="2"/>
      </rPr>
      <t xml:space="preserve">의 사례를 통해 사물인터넷의 미래가치와 적용범위에 대해 이해하고 이를 설명할 수 있다</t>
    </r>
    <r>
      <rPr>
        <sz val="9"/>
        <rFont val="맑은 고딕"/>
        <family val="3"/>
        <charset val="129"/>
      </rPr>
      <t xml:space="preserve">. 
3. </t>
    </r>
    <r>
      <rPr>
        <sz val="9"/>
        <rFont val="Noto Sans"/>
        <family val="2"/>
      </rPr>
      <t xml:space="preserve">원웹의 사례를 통해 사물인터넷의 구조와 원리를 설명할 수 있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사물인터넷의 뿌리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연결에서 가치가 나온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사물인터넷 사업의 포석</t>
    </r>
    <r>
      <rPr>
        <sz val="9"/>
        <rFont val="맑은 고딕"/>
        <family val="3"/>
        <charset val="129"/>
      </rPr>
      <t xml:space="preserve">, ARM</t>
    </r>
    <r>
      <rPr>
        <sz val="9"/>
        <rFont val="Noto Sans"/>
        <family val="2"/>
      </rPr>
      <t xml:space="preserve">을 인수하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구름 위로 올라가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원웹에 투자하다</t>
    </r>
    <r>
      <rPr>
        <sz val="9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빅데이터</t>
    </r>
    <r>
      <rPr>
        <sz val="9"/>
        <color rgb="FF000000"/>
        <rFont val="맑은 고딕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빅 데이터는 새로운 석유다</t>
    </r>
    <r>
      <rPr>
        <sz val="9"/>
        <color rgb="FF000000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데이터와 </t>
    </r>
    <r>
      <rPr>
        <sz val="9"/>
        <rFont val="맑은 고딕"/>
        <family val="3"/>
        <charset val="129"/>
      </rPr>
      <t xml:space="preserve">IoT, </t>
    </r>
    <r>
      <rPr>
        <sz val="9"/>
        <rFont val="Noto Sans"/>
        <family val="2"/>
      </rPr>
      <t xml:space="preserve">인공지능의 관련성을 설명할 수 있고</t>
    </r>
    <r>
      <rPr>
        <sz val="9"/>
        <rFont val="맑은 고딕"/>
        <family val="3"/>
        <charset val="129"/>
      </rPr>
      <t xml:space="preserve">, 4</t>
    </r>
    <r>
      <rPr>
        <sz val="9"/>
        <rFont val="Noto Sans"/>
        <family val="2"/>
      </rPr>
      <t xml:space="preserve">차산업혁명 시대 경영자원으로서의 빅 데이터 가치에 대해 설명할 수 있다</t>
    </r>
    <r>
      <rPr>
        <sz val="9"/>
        <rFont val="맑은 고딕"/>
        <family val="3"/>
        <charset val="129"/>
      </rPr>
      <t xml:space="preserve">. 
2. OSI</t>
    </r>
    <r>
      <rPr>
        <sz val="9"/>
        <rFont val="Noto Sans"/>
        <family val="2"/>
      </rPr>
      <t xml:space="preserve">소프트의 사례를 통해 빅 데이터 분석 시스템의 구조를 설명할 수 있다</t>
    </r>
    <r>
      <rPr>
        <sz val="9"/>
        <rFont val="맑은 고딕"/>
        <family val="3"/>
        <charset val="129"/>
      </rPr>
      <t xml:space="preserve">. 
3. </t>
    </r>
    <r>
      <rPr>
        <sz val="9"/>
        <rFont val="Noto Sans"/>
        <family val="2"/>
      </rPr>
      <t xml:space="preserve">다양한 사례 학습을 통해 </t>
    </r>
    <r>
      <rPr>
        <sz val="9"/>
        <rFont val="맑은 고딕"/>
        <family val="3"/>
        <charset val="129"/>
      </rPr>
      <t xml:space="preserve">IoT</t>
    </r>
    <r>
      <rPr>
        <sz val="9"/>
        <rFont val="Noto Sans"/>
        <family val="2"/>
      </rPr>
      <t xml:space="preserve">를 상품에 적용하는 방법을 설명할 수 있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데이터는 새로운 자원이다</t>
    </r>
    <r>
      <rPr>
        <sz val="9"/>
        <rFont val="맑은 고딕"/>
        <family val="3"/>
        <charset val="129"/>
      </rPr>
      <t xml:space="preserve">. 
2. </t>
    </r>
    <r>
      <rPr>
        <sz val="9"/>
        <rFont val="Noto Sans"/>
        <family val="2"/>
      </rPr>
      <t xml:space="preserve">빅 데이터 분석 시스템을 구축하다</t>
    </r>
    <r>
      <rPr>
        <sz val="9"/>
        <rFont val="맑은 고딕"/>
        <family val="3"/>
        <charset val="129"/>
      </rPr>
      <t xml:space="preserve">. OSI</t>
    </r>
    <r>
      <rPr>
        <sz val="9"/>
        <rFont val="Noto Sans"/>
        <family val="2"/>
      </rPr>
      <t xml:space="preserve">소프트 
</t>
    </r>
    <r>
      <rPr>
        <sz val="9"/>
        <rFont val="맑은 고딕"/>
        <family val="3"/>
        <charset val="129"/>
      </rPr>
      <t xml:space="preserve">3. IoT</t>
    </r>
    <r>
      <rPr>
        <sz val="9"/>
        <rFont val="Noto Sans"/>
        <family val="2"/>
      </rPr>
      <t xml:space="preserve">는 누구에게나 적용될 수 있다</t>
    </r>
    <r>
      <rPr>
        <sz val="9"/>
        <rFont val="맑은 고딕"/>
        <family val="3"/>
        <charset val="129"/>
      </rPr>
      <t xml:space="preserve">. 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지식 기반 산업</t>
    </r>
    <r>
      <rPr>
        <sz val="9"/>
        <color rgb="FF000000"/>
        <rFont val="맑은 고딕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다음 경제 물결은 지식 기반 사업이다</t>
    </r>
    <r>
      <rPr>
        <sz val="9"/>
        <color rgb="FF000000"/>
        <rFont val="맑은 고딕"/>
        <family val="3"/>
        <charset val="129"/>
      </rPr>
      <t xml:space="preserve">. 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사물의 경제논리와 정보의 경제논리의 차이점을 이해할 수 있고</t>
    </r>
    <r>
      <rPr>
        <sz val="9"/>
        <rFont val="맑은 고딕"/>
        <family val="3"/>
        <charset val="129"/>
      </rPr>
      <t xml:space="preserve">,  </t>
    </r>
    <r>
      <rPr>
        <sz val="9"/>
        <rFont val="Noto Sans"/>
        <family val="2"/>
      </rPr>
      <t xml:space="preserve">지식 기반 사업의 개념을 설명할 수 있다</t>
    </r>
    <r>
      <rPr>
        <sz val="9"/>
        <rFont val="맑은 고딕"/>
        <family val="3"/>
        <charset val="129"/>
      </rPr>
      <t xml:space="preserve">. 
2. </t>
    </r>
    <r>
      <rPr>
        <sz val="9"/>
        <rFont val="Noto Sans"/>
        <family val="2"/>
      </rPr>
      <t xml:space="preserve">소프트뱅크가 투자한 기업들의 사례를 통해 지식 기반 사업모델로 전환하는 방법을 설명할 수 있다</t>
    </r>
    <r>
      <rPr>
        <sz val="9"/>
        <rFont val="맑은 고딕"/>
        <family val="3"/>
        <charset val="129"/>
      </rPr>
      <t xml:space="preserve">. 
3. </t>
    </r>
    <r>
      <rPr>
        <sz val="9"/>
        <rFont val="Noto Sans"/>
        <family val="2"/>
      </rPr>
      <t xml:space="preserve">융합마케팅 전략과 지식 기반 사업의 관련성을 이해하고 설명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사물의 경제논리에서 정보의 경제논리로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지식 기반 사업에 투자한다</t>
    </r>
    <r>
      <rPr>
        <sz val="9"/>
        <rFont val="맑은 고딕"/>
        <family val="3"/>
        <charset val="129"/>
      </rPr>
      <t xml:space="preserve">.
3. </t>
    </r>
    <r>
      <rPr>
        <sz val="9"/>
        <rFont val="Noto Sans"/>
        <family val="2"/>
      </rPr>
      <t xml:space="preserve">융합마케팅 전략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인공지능</t>
    </r>
    <r>
      <rPr>
        <sz val="9"/>
        <color rgb="FF000000"/>
        <rFont val="맑은 고딕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인공지능과 로봇이 융합된다</t>
    </r>
    <r>
      <rPr>
        <sz val="9"/>
        <color rgb="FF000000"/>
        <rFont val="맑은 고딕"/>
        <family val="3"/>
        <charset val="129"/>
      </rPr>
      <t xml:space="preserve">. 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인공지능의 역사와 인공신경망 ∙ 클라우드 컴퓨팅 시스템에 대해 설명할 수 있다</t>
    </r>
    <r>
      <rPr>
        <sz val="9"/>
        <rFont val="맑은 고딕"/>
        <family val="3"/>
        <charset val="129"/>
      </rPr>
      <t xml:space="preserve">. 
2. </t>
    </r>
    <r>
      <rPr>
        <sz val="9"/>
        <rFont val="Noto Sans"/>
        <family val="2"/>
      </rPr>
      <t xml:space="preserve">보스턴 다이나믹스∙샤프트 사례 학습을 통해 휴머노이드 로봇 개발의 역사 및 인공지능이 던지는 시사점에 대해 설명할 수 있다</t>
    </r>
    <r>
      <rPr>
        <sz val="9"/>
        <rFont val="맑은 고딕"/>
        <family val="3"/>
        <charset val="129"/>
      </rPr>
      <t xml:space="preserve">. 
3. </t>
    </r>
    <r>
      <rPr>
        <sz val="9"/>
        <rFont val="Noto Sans"/>
        <family val="2"/>
      </rPr>
      <t xml:space="preserve">나우토 ∙ 엔비디아 사례를 통해 자율주행차의 원리 및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차 산업혁명의 본질에 대해 통찰하고 이를 설명할 수 있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인공지능의 역사와 두 가지 기술의 축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아톰의 추억과 휴머노이드 로봇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자율주행차가 도시를 바꾼다</t>
    </r>
    <r>
      <rPr>
        <sz val="9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공유경제</t>
    </r>
    <r>
      <rPr>
        <sz val="9"/>
        <color rgb="FF000000"/>
        <rFont val="맑은 고딕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유경제가 문명을 이동시킨다</t>
    </r>
    <r>
      <rPr>
        <sz val="9"/>
        <color rgb="FF000000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공유경제가 등장하게 된 배경과 본질에 대해 통찰하고 이를 설명할 수 있다</t>
    </r>
    <r>
      <rPr>
        <sz val="9"/>
        <rFont val="맑은 고딕"/>
        <family val="3"/>
        <charset val="129"/>
      </rPr>
      <t xml:space="preserve">. 
2. </t>
    </r>
    <r>
      <rPr>
        <sz val="9"/>
        <rFont val="Noto Sans"/>
        <family val="2"/>
      </rPr>
      <t xml:space="preserve">공유경제가 어떻게 기존 산업의 가치사슬을 붕괴시키고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차 산업혁명과 연계되는지 설명할 수 있다</t>
    </r>
    <r>
      <rPr>
        <sz val="9"/>
        <rFont val="맑은 고딕"/>
        <family val="3"/>
        <charset val="129"/>
      </rPr>
      <t xml:space="preserve">. 
3. </t>
    </r>
    <r>
      <rPr>
        <sz val="9"/>
        <rFont val="Noto Sans"/>
        <family val="2"/>
      </rPr>
      <t xml:space="preserve">디디추싱과 위워크에 투자한 사례를 통해 공유경제 물결에 대응하는 경영전략에 대해 설명할 수 있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공유경제의 등장 배경과 개념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가치사슬의 붕괴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디디추싱과 위워크에 투자한 이유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블록체인</t>
    </r>
    <r>
      <rPr>
        <sz val="9"/>
        <color rgb="FF000000"/>
        <rFont val="맑은 고딕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블록체인이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 산업혁명을 완수한다</t>
    </r>
    <r>
      <rPr>
        <sz val="9"/>
        <color rgb="FF000000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비트코인과 블록체인의 차이점을 설명할 수 있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블록체인이 언제 왜 등장했는지 이해할 수 있으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블록체인의 원리인 분산화와 권력이동에 대해 설명할 수 있다</t>
    </r>
    <r>
      <rPr>
        <sz val="9"/>
        <rFont val="맑은 고딕"/>
        <family val="3"/>
        <charset val="129"/>
      </rPr>
      <t xml:space="preserve">. 
3. </t>
    </r>
    <r>
      <rPr>
        <sz val="9"/>
        <rFont val="Noto Sans"/>
        <family val="2"/>
      </rPr>
      <t xml:space="preserve">블록체인이 완성시킬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차 산업혁명의 미래를 통찰하고 이를 설명할 수 있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블록체인 혁명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블록체인의 등장 배경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블록체인의 원리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블록체인의 파워와 미래</t>
    </r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에필로그</t>
    </r>
    <r>
      <rPr>
        <sz val="9"/>
        <color rgb="FF000000"/>
        <rFont val="맑은 고딕"/>
        <family val="3"/>
        <charset val="129"/>
      </rPr>
      <t xml:space="preserve">]30</t>
    </r>
    <r>
      <rPr>
        <sz val="9"/>
        <color rgb="FF000000"/>
        <rFont val="Noto Sans"/>
        <family val="2"/>
      </rPr>
      <t xml:space="preserve">년 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싱귤래리티가 온다</t>
    </r>
    <r>
      <rPr>
        <sz val="9"/>
        <color rgb="FF000000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손정의 회장의 기업가정신에 대해 설명할 수 있다</t>
    </r>
    <r>
      <rPr>
        <sz val="9"/>
        <rFont val="맑은 고딕"/>
        <family val="3"/>
        <charset val="129"/>
      </rPr>
      <t xml:space="preserve">. 
2. </t>
    </r>
    <r>
      <rPr>
        <sz val="9"/>
        <rFont val="Noto Sans"/>
        <family val="2"/>
      </rPr>
      <t xml:space="preserve">플랫폼 비즈니스는 기존 경영방식과 다르다는 점을 이해할 수 있으며</t>
    </r>
    <r>
      <rPr>
        <sz val="9"/>
        <rFont val="맑은 고딕"/>
        <family val="3"/>
        <charset val="129"/>
      </rPr>
      <t xml:space="preserve">,  </t>
    </r>
    <r>
      <rPr>
        <sz val="9"/>
        <rFont val="Noto Sans"/>
        <family val="2"/>
      </rPr>
      <t xml:space="preserve">그 원리와 대응전략을 설명할 수 있다</t>
    </r>
    <r>
      <rPr>
        <sz val="9"/>
        <rFont val="맑은 고딕"/>
        <family val="3"/>
        <charset val="129"/>
      </rPr>
      <t xml:space="preserve">. 
3. 4</t>
    </r>
    <r>
      <rPr>
        <sz val="9"/>
        <rFont val="Noto Sans"/>
        <family val="2"/>
      </rPr>
      <t xml:space="preserve">차 산업혁명의 시대 리더가 갖추어야 할 마인드를 고취하고 이를 설명할 수 있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손정의가 간다</t>
    </r>
    <r>
      <rPr>
        <sz val="9"/>
        <rFont val="맑은 고딕"/>
        <family val="3"/>
        <charset val="129"/>
      </rPr>
      <t xml:space="preserve">.
2. </t>
    </r>
    <r>
      <rPr>
        <sz val="9"/>
        <rFont val="Noto Sans"/>
        <family val="2"/>
      </rPr>
      <t xml:space="preserve">플랫폼 비즈니스의 원리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싱귤래리티가 온다</t>
    </r>
    <r>
      <rPr>
        <sz val="9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3. </t>
    </r>
    <r>
      <rPr>
        <b val="true"/>
        <sz val="20"/>
        <color rgb="FF000000"/>
        <rFont val="Noto Sans"/>
        <family val="2"/>
      </rPr>
      <t xml:space="preserve">학사관리 시스템</t>
    </r>
    <r>
      <rPr>
        <b val="true"/>
        <sz val="20"/>
        <color rgb="FF000000"/>
        <rFont val="맑은 고딕"/>
        <family val="3"/>
        <charset val="129"/>
      </rPr>
      <t xml:space="preserve">(LMS)  </t>
    </r>
  </si>
  <si>
    <t xml:space="preserve">구분</t>
  </si>
  <si>
    <t xml:space="preserve">내용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목표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대상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교수진 소개</t>
    </r>
  </si>
  <si>
    <t xml:space="preserve">훈련생 모드</t>
  </si>
  <si>
    <t xml:space="preserve">접속경로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신청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강의계획서     </t>
    </r>
    <r>
      <rPr>
        <b val="true"/>
        <sz val="11"/>
        <rFont val="맑은 고딕"/>
        <family val="3"/>
        <charset val="129"/>
      </rPr>
      <t xml:space="preserve">http://ncscenter.kr/lecture/?sort01=lecture03                                                                              2. </t>
    </r>
    <r>
      <rPr>
        <b val="true"/>
        <sz val="11"/>
        <rFont val="Noto Sans"/>
        <family val="2"/>
      </rPr>
      <t xml:space="preserve">훈련생 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                             </t>
    </r>
    <r>
      <rPr>
        <b val="true"/>
        <sz val="11"/>
        <rFont val="맑은 고딕"/>
        <family val="3"/>
        <charset val="129"/>
      </rPr>
      <t xml:space="preserve">http://ncscenter.kr/study/lecturepop.php?contentsCode=LRODVZ           </t>
    </r>
  </si>
  <si>
    <t xml:space="preserve">화면캡쳐</t>
  </si>
  <si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훈련기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진행절차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료기준 안내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신청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강의계획서                           </t>
    </r>
    <r>
      <rPr>
        <b val="true"/>
        <sz val="11"/>
        <rFont val="맑은 고딕"/>
        <family val="3"/>
        <charset val="129"/>
      </rPr>
      <t xml:space="preserve">http://ncscenter.kr/lecture/?sort01=lecture03                                       2.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과정명 클릭                     </t>
    </r>
    <r>
      <rPr>
        <b val="true"/>
        <sz val="11"/>
        <rFont val="맑은 고딕"/>
        <family val="3"/>
        <charset val="129"/>
      </rPr>
      <t xml:space="preserve">http://ncscenter.kr/study/       </t>
    </r>
  </si>
  <si>
    <r>
      <rPr>
        <b val="true"/>
        <sz val="11"/>
        <rFont val="맑은 고딕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과제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모사답안 기준 및 모사답안 발생 시 처리기준 안내</t>
    </r>
  </si>
  <si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훈련생 로그인                                                </t>
    </r>
    <r>
      <rPr>
        <b val="true"/>
        <sz val="11"/>
        <rFont val="맑은 고딕"/>
        <family val="3"/>
        <charset val="129"/>
      </rPr>
      <t xml:space="preserve">http://ncscenter.kr/member/agreementCheck.php                                                     </t>
    </r>
  </si>
  <si>
    <t xml:space="preserve"> </t>
  </si>
  <si>
    <r>
      <rPr>
        <b val="true"/>
        <sz val="11"/>
        <rFont val="맑은 고딕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험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과제 등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결과 및 피드백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생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또는 학습종료과정                                               </t>
    </r>
    <r>
      <rPr>
        <b val="true"/>
        <sz val="11"/>
        <rFont val="맑은 고딕"/>
        <family val="3"/>
        <charset val="129"/>
      </rPr>
      <t xml:space="preserve">http://ncscenter.kr/study/  </t>
    </r>
    <r>
      <rPr>
        <b val="true"/>
        <sz val="11"/>
        <rFont val="Noto Sans"/>
        <family val="2"/>
      </rPr>
      <t xml:space="preserve">또는 </t>
    </r>
    <r>
      <rPr>
        <b val="true"/>
        <sz val="11"/>
        <rFont val="맑은 고딕"/>
        <family val="3"/>
        <charset val="129"/>
      </rPr>
      <t xml:space="preserve">http://ncscenter.kr/study/history.php            2. </t>
    </r>
    <r>
      <rPr>
        <b val="true"/>
        <sz val="11"/>
        <rFont val="Noto Sans"/>
        <family val="2"/>
      </rPr>
      <t xml:space="preserve">교강사 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관리자모드           </t>
    </r>
    <r>
      <rPr>
        <b val="true"/>
        <sz val="11"/>
        <rFont val="맑은 고딕"/>
        <family val="3"/>
        <charset val="129"/>
      </rPr>
      <t xml:space="preserve">http://ncscenter.kr/admin/06_mantoman.php?locaSel=0902    </t>
    </r>
  </si>
  <si>
    <t xml:space="preserve">기능설명</t>
  </si>
  <si>
    <r>
      <rPr>
        <b val="true"/>
        <sz val="11"/>
        <rFont val="Noto Sans"/>
        <family val="2"/>
      </rPr>
      <t xml:space="preserve">수강생의 수강 편의를 최우선으로 하여 화면을 구성함</t>
    </r>
    <r>
      <rPr>
        <b val="true"/>
        <sz val="11"/>
        <rFont val="맑은 고딕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수강생이 로그인 후 첫 화면에 수강생들이 가장 궁금해하는 시험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적조회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료증 코너를 둠 </t>
    </r>
  </si>
  <si>
    <t xml:space="preserve">교강사 모드</t>
  </si>
  <si>
    <r>
      <rPr>
        <b val="true"/>
        <sz val="11"/>
        <rFont val="Noto Sans"/>
        <family val="2"/>
      </rPr>
      <t xml:space="preserve">튜터 로그인 후 시험 및 과제를 채점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의제기를 확인하여 피드백할 수 있음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1"/>
        <rFont val="맑은 고딕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훈련생 독려 기능</t>
    </r>
  </si>
  <si>
    <t xml:space="preserve">관리자 모드</t>
  </si>
  <si>
    <r>
      <rPr>
        <b val="true"/>
        <sz val="11"/>
        <rFont val="Noto Sans"/>
        <family val="2"/>
      </rPr>
      <t xml:space="preserve">관리자 로그인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수강관리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학습참여독려 에서 기간별 </t>
    </r>
    <r>
      <rPr>
        <b val="true"/>
        <sz val="11"/>
        <rFont val="맑은 고딕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사업주별 수강생을 조회한 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도율에 따른 미진도자를 선택해 일괄적 또는 선택적으로 독려 쪽지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려 문자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려 메일 발송 가능</t>
    </r>
  </si>
  <si>
    <r>
      <rPr>
        <b val="true"/>
        <sz val="11"/>
        <rFont val="맑은 고딕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집체 출결 
및 훈련생관리
</t>
    </r>
    <r>
      <rPr>
        <b val="true"/>
        <sz val="11"/>
        <color rgb="FF0000FF"/>
        <rFont val="맑은 고딕"/>
        <family val="3"/>
        <charset val="129"/>
      </rPr>
      <t xml:space="preserve">* </t>
    </r>
    <r>
      <rPr>
        <b val="true"/>
        <sz val="11"/>
        <color rgb="FF0000FF"/>
        <rFont val="Noto Sans"/>
        <family val="2"/>
      </rPr>
      <t xml:space="preserve">집체활동 포함 과정</t>
    </r>
  </si>
  <si>
    <r>
      <rPr>
        <b val="true"/>
        <sz val="11"/>
        <color rgb="FF000000"/>
        <rFont val="맑은 고딕"/>
        <family val="3"/>
        <charset val="129"/>
      </rPr>
      <t xml:space="preserve">7. </t>
    </r>
    <r>
      <rPr>
        <b val="true"/>
        <sz val="11"/>
        <color rgb="FF000000"/>
        <rFont val="Noto Sans"/>
        <family val="2"/>
      </rPr>
      <t xml:space="preserve">기타 </t>
    </r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1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튜터
</t>
    </r>
    <r>
      <rPr>
        <b val="true"/>
        <sz val="10"/>
        <rFont val="맑은 고딕"/>
        <family val="3"/>
        <charset val="129"/>
      </rPr>
      <t xml:space="preserve">[Q&amp;A, </t>
    </r>
    <r>
      <rPr>
        <b val="true"/>
        <sz val="10"/>
        <rFont val="Noto Sans"/>
        <family val="2"/>
      </rPr>
      <t xml:space="preserve">자료실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훈련생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나의강의실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커뮤니티</t>
    </r>
    <r>
      <rPr>
        <b val="true"/>
        <sz val="11"/>
        <rFont val="맑은 고딕"/>
        <family val="3"/>
        <charset val="129"/>
      </rPr>
      <t xml:space="preserve">&gt; 1:1 </t>
    </r>
    <r>
      <rPr>
        <b val="true"/>
        <sz val="11"/>
        <rFont val="Noto Sans"/>
        <family val="2"/>
      </rPr>
      <t xml:space="preserve">문의</t>
    </r>
    <r>
      <rPr>
        <b val="true"/>
        <sz val="11"/>
        <color rgb="FF0000FF"/>
        <rFont val="Noto Sans"/>
        <family val="2"/>
      </rPr>
      <t xml:space="preserve">  </t>
    </r>
    <r>
      <rPr>
        <b val="true"/>
        <sz val="11"/>
        <rFont val="맑은 고딕"/>
        <family val="3"/>
        <charset val="129"/>
      </rPr>
      <t xml:space="preserve">http://ncscenter.kr/bbs/mantoman.php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학습과 관련하여 학습자들끼리 자유로운 토론이 가능하도록 토론주제를 제시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튜터와의 상호작용이 이루어질 수 있도록 합니다</t>
    </r>
    <r>
      <rPr>
        <b val="true"/>
        <sz val="11"/>
        <rFont val="맑은 고딕"/>
        <family val="3"/>
        <charset val="129"/>
      </rPr>
      <t xml:space="preserve">.
2. </t>
    </r>
    <r>
      <rPr>
        <b val="true"/>
        <sz val="11"/>
        <rFont val="Noto Sans"/>
        <family val="2"/>
      </rPr>
      <t xml:space="preserve">자료실을 통해 학습에 도움이 되는 자료를 공유합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2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SME
[</t>
    </r>
    <r>
      <rPr>
        <b val="true"/>
        <sz val="10"/>
        <rFont val="Noto Sans"/>
        <family val="2"/>
      </rPr>
      <t xml:space="preserve">생각하기</t>
    </r>
    <r>
      <rPr>
        <b val="true"/>
        <sz val="10"/>
        <rFont val="맑은 고딕"/>
        <family val="3"/>
        <charset val="129"/>
      </rPr>
      <t xml:space="preserve">]</t>
    </r>
  </si>
  <si>
    <t xml:space="preserve">콘텐츠 입장 후 각 차시</t>
  </si>
  <si>
    <r>
      <rPr>
        <b val="true"/>
        <sz val="11"/>
        <rFont val="Noto Sans"/>
        <family val="2"/>
      </rPr>
      <t xml:space="preserve">각 차시별 문제제기 부분을 통해 현재 차시에 대한 사례와 질문을 제시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습자가 직접 내용을 작성할 수 있으며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 의견 버튼을 클릭하여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의 생각을 볼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3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운영자
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학습 가이드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고객지원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공지사항                      </t>
    </r>
    <r>
      <rPr>
        <b val="true"/>
        <sz val="11"/>
        <rFont val="맑은 고딕"/>
        <family val="3"/>
        <charset val="129"/>
      </rPr>
      <t xml:space="preserve">http://ncscenter.kr/bbs/?boardCode=1                                               2.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고객지원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공지사항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수강방법안내                 </t>
    </r>
    <r>
      <rPr>
        <b val="true"/>
        <sz val="11"/>
        <rFont val="맑은 고딕"/>
        <family val="3"/>
        <charset val="129"/>
      </rPr>
      <t xml:space="preserve">http://ncscenter.kr/bbs/?boardCode=1</t>
    </r>
  </si>
  <si>
    <r>
      <rPr>
        <b val="true"/>
        <sz val="11"/>
        <rFont val="맑은 고딕"/>
        <family val="3"/>
        <charset val="129"/>
      </rPr>
      <t xml:space="preserve">LMS </t>
    </r>
    <r>
      <rPr>
        <b val="true"/>
        <sz val="11"/>
        <rFont val="Noto Sans"/>
        <family val="2"/>
      </rPr>
      <t xml:space="preserve">기능의 구현 위치 및 이용 방법 등에 대해서 자세히 설명함
</t>
    </r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수강신청방법
</t>
    </r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학습진행방법</t>
    </r>
  </si>
  <si>
    <r>
      <rPr>
        <b val="true"/>
        <sz val="10"/>
        <rFont val="맑은 고딕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4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학습내용
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확인학습</t>
    </r>
    <r>
      <rPr>
        <b val="true"/>
        <sz val="10"/>
        <rFont val="맑은 고딕"/>
        <family val="3"/>
        <charset val="129"/>
      </rPr>
      <t xml:space="preserve">]
</t>
    </r>
  </si>
  <si>
    <r>
      <rPr>
        <b val="true"/>
        <sz val="11"/>
        <rFont val="Noto Sans"/>
        <family val="2"/>
      </rPr>
      <t xml:space="preserve">학습자가 학습과정을 </t>
    </r>
    <r>
      <rPr>
        <b val="true"/>
        <sz val="11"/>
        <rFont val="맑은 고딕"/>
        <family val="3"/>
        <charset val="129"/>
      </rPr>
      <t xml:space="preserve">support</t>
    </r>
    <r>
      <rPr>
        <b val="true"/>
        <sz val="11"/>
        <rFont val="Noto Sans"/>
        <family val="2"/>
      </rPr>
      <t xml:space="preserve">하기 위해 한 가지 내용단위 학습을 마치면 내용을 확인할 수 있는 퀴즈를 제시하여 문제를 풀고 해설을 읽어보는 과정을 통해 보다 깊은 내용이해와 기억을 돕습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1)
[</t>
    </r>
    <r>
      <rPr>
        <b val="true"/>
        <sz val="10"/>
        <rFont val="Noto Sans"/>
        <family val="2"/>
      </rPr>
      <t xml:space="preserve">학습자료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 </t>
    </r>
    <r>
      <rPr>
        <b val="true"/>
        <sz val="11"/>
        <rFont val="Noto Sans"/>
        <family val="2"/>
      </rPr>
      <t xml:space="preserve">학습자료 클릭                     </t>
    </r>
    <r>
      <rPr>
        <b val="true"/>
        <sz val="11"/>
        <rFont val="맑은 고딕"/>
        <family val="3"/>
        <charset val="129"/>
      </rPr>
      <t xml:space="preserve">http://ncscenter.kr/study/  </t>
    </r>
    <r>
      <rPr>
        <sz val="11"/>
        <rFont val="맑은 고딕"/>
        <family val="3"/>
        <charset val="129"/>
      </rPr>
      <t xml:space="preserve"> </t>
    </r>
  </si>
  <si>
    <r>
      <rPr>
        <b val="true"/>
        <sz val="11"/>
        <rFont val="Noto Sans"/>
        <family val="2"/>
      </rPr>
      <t xml:space="preserve">과정 학습 시 참고할 수 있는 학습자료를 </t>
    </r>
    <r>
      <rPr>
        <b val="true"/>
        <sz val="11"/>
        <rFont val="맑은 고딕"/>
        <family val="3"/>
        <charset val="129"/>
      </rPr>
      <t xml:space="preserve">LMS</t>
    </r>
    <r>
      <rPr>
        <b val="true"/>
        <sz val="11"/>
        <rFont val="Noto Sans"/>
        <family val="2"/>
      </rPr>
      <t xml:space="preserve">에서 다운로드하여 학습성과를 높일 수 있도록 제공하고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2)
[</t>
    </r>
    <r>
      <rPr>
        <b val="true"/>
        <sz val="10"/>
        <rFont val="Noto Sans"/>
        <family val="2"/>
      </rPr>
      <t xml:space="preserve">보충학습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콘텐츠 입장 후 각 차시 </t>
    </r>
    <r>
      <rPr>
        <b val="true"/>
        <sz val="11"/>
        <rFont val="맑은 고딕"/>
        <family val="3"/>
        <charset val="129"/>
      </rPr>
      <t xml:space="preserve">Lecture &gt; </t>
    </r>
    <r>
      <rPr>
        <b val="true"/>
        <sz val="11"/>
        <rFont val="Noto Sans"/>
        <family val="2"/>
      </rPr>
      <t xml:space="preserve">심화학습</t>
    </r>
  </si>
  <si>
    <r>
      <rPr>
        <b val="true"/>
        <sz val="11"/>
        <rFont val="Noto Sans"/>
        <family val="2"/>
      </rPr>
      <t xml:space="preserve">동영상 강의 후 보충학습을 통해 해당 차시의 주제에 관련된 내용을 나레이션이 설명하여 학습을 보충할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7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3)
[</t>
    </r>
    <r>
      <rPr>
        <b val="true"/>
        <sz val="10"/>
        <rFont val="Noto Sans"/>
        <family val="2"/>
      </rPr>
      <t xml:space="preserve">자료인쇄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콘텐츠 입장 후 각 차시 </t>
    </r>
    <r>
      <rPr>
        <b val="true"/>
        <sz val="11"/>
        <rFont val="맑은 고딕"/>
        <family val="3"/>
        <charset val="129"/>
      </rPr>
      <t xml:space="preserve">Summary</t>
    </r>
  </si>
  <si>
    <r>
      <rPr>
        <b val="true"/>
        <sz val="11"/>
        <rFont val="Noto Sans"/>
        <family val="2"/>
      </rPr>
      <t xml:space="preserve">차시 종료 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습목표 별로 정리된 내용을 확인해 볼 수 있으며</t>
    </r>
    <r>
      <rPr>
        <b val="true"/>
        <sz val="11"/>
        <rFont val="맑은 고딕"/>
        <family val="3"/>
        <charset val="129"/>
      </rPr>
      <t xml:space="preserve">, Print </t>
    </r>
    <r>
      <rPr>
        <b val="true"/>
        <sz val="11"/>
        <rFont val="Noto Sans"/>
        <family val="2"/>
      </rPr>
      <t xml:space="preserve">버튼을 통해 해당 내용을 인쇄하여 볼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8. </t>
    </r>
    <r>
      <rPr>
        <b val="true"/>
        <sz val="10"/>
        <rFont val="Noto Sans"/>
        <family val="2"/>
      </rPr>
      <t xml:space="preserve">설문조사 기능</t>
    </r>
  </si>
  <si>
    <r>
      <rPr>
        <b val="true"/>
        <sz val="11"/>
        <rFont val="Noto Sans"/>
        <family val="2"/>
      </rPr>
      <t xml:space="preserve">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수강후기                                          </t>
    </r>
    <r>
      <rPr>
        <b val="true"/>
        <sz val="11"/>
        <rFont val="맑은 고딕"/>
        <family val="3"/>
        <charset val="129"/>
      </rPr>
      <t xml:space="preserve">http://ncscenter.kr/study/history.php</t>
    </r>
  </si>
  <si>
    <t xml:space="preserve">수강 종료 후 수강후기를 작성</t>
  </si>
  <si>
    <r>
      <rPr>
        <b val="true"/>
        <sz val="10"/>
        <rFont val="맑은 고딕"/>
        <family val="3"/>
        <charset val="129"/>
      </rPr>
      <t xml:space="preserve">9. </t>
    </r>
    <r>
      <rPr>
        <b val="true"/>
        <sz val="10"/>
        <rFont val="Noto Sans"/>
        <family val="2"/>
      </rPr>
      <t xml:space="preserve">스마트러닝 과정 특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장점 및 설계전략
</t>
    </r>
    <r>
      <rPr>
        <b val="true"/>
        <sz val="10"/>
        <color rgb="FFFF0000"/>
        <rFont val="Noto Sans"/>
        <family val="2"/>
      </rPr>
      <t xml:space="preserve">※ 스마트러닝 과정일 경우에만 작성</t>
    </r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스마트 폰에 시대에 맞춰 </t>
    </r>
    <r>
      <rPr>
        <sz val="10"/>
        <rFont val="맑은 고딕"/>
        <family val="3"/>
        <charset val="129"/>
      </rPr>
      <t xml:space="preserve">NCS</t>
    </r>
    <r>
      <rPr>
        <sz val="10"/>
        <rFont val="Noto Sans"/>
        <family val="2"/>
      </rPr>
      <t xml:space="preserve">이러닝센터 홈페이지를 스마트폰 화면에 맞게 추가 구축을 하였으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존 방식인 나의강의실 접속 후 기수 및 과정 선택을 홈페이지에서도 선택할 수 있게 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과정 수업 진행의 절차를 간소화 하였습니다</t>
    </r>
    <r>
      <rPr>
        <sz val="10"/>
        <rFont val="맑은 고딕"/>
        <family val="3"/>
        <charset val="129"/>
      </rPr>
      <t xml:space="preserve">. 
2. </t>
    </r>
    <r>
      <rPr>
        <sz val="10"/>
        <rFont val="Noto Sans"/>
        <family val="2"/>
      </rPr>
      <t xml:space="preserve">나의강의실도 스마트폰 화면에 최적화를 시켜 안드로이드 및 </t>
    </r>
    <r>
      <rPr>
        <sz val="10"/>
        <rFont val="맑은 고딕"/>
        <family val="3"/>
        <charset val="129"/>
      </rPr>
      <t xml:space="preserve">IOS </t>
    </r>
    <r>
      <rPr>
        <sz val="10"/>
        <rFont val="Noto Sans"/>
        <family val="2"/>
      </rPr>
      <t xml:space="preserve">운영체제에서도 수강을 하고 출석이 되도록 개선하였습니다</t>
    </r>
    <r>
      <rPr>
        <sz val="10"/>
        <rFont val="맑은 고딕"/>
        <family val="3"/>
        <charset val="129"/>
      </rPr>
      <t xml:space="preserve">.
3. </t>
    </r>
    <r>
      <rPr>
        <sz val="10"/>
        <rFont val="Noto Sans"/>
        <family val="2"/>
      </rPr>
      <t xml:space="preserve">그리고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버전에서의 많은 기능을 제공하는 것이아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가장 중요하고 필요한 기능만 제공하여 모바일</t>
    </r>
    <r>
      <rPr>
        <sz val="10"/>
        <rFont val="맑은 고딕"/>
        <family val="3"/>
        <charset val="129"/>
      </rPr>
      <t xml:space="preserve">LMS </t>
    </r>
    <r>
      <rPr>
        <sz val="10"/>
        <rFont val="Noto Sans"/>
        <family val="2"/>
      </rPr>
      <t xml:space="preserve">기능을 간소화하여 학습에 중점을 두었습니다</t>
    </r>
    <r>
      <rPr>
        <sz val="10"/>
        <rFont val="맑은 고딕"/>
        <family val="3"/>
        <charset val="129"/>
      </rPr>
      <t xml:space="preserve">.
4. </t>
    </r>
    <r>
      <rPr>
        <sz val="10"/>
        <rFont val="Noto Sans"/>
        <family val="2"/>
      </rPr>
      <t xml:space="preserve">모바일웹 수업출석시스템을 도입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스마트폰으로 수업을 이수해도 출석 기록이 저장하도록 하였습니다</t>
    </r>
    <r>
      <rPr>
        <sz val="10"/>
        <rFont val="맑은 고딕"/>
        <family val="3"/>
        <charset val="129"/>
      </rPr>
      <t xml:space="preserve">.
5.</t>
    </r>
    <r>
      <rPr>
        <sz val="10"/>
        <rFont val="Noto Sans"/>
        <family val="2"/>
      </rPr>
      <t xml:space="preserve">출석 기록 저장은 매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초마다 저장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출석기록에 대한 오류사항을 예방하였습니다</t>
    </r>
    <r>
      <rPr>
        <sz val="10"/>
        <rFont val="맑은 고딕"/>
        <family val="3"/>
        <charset val="129"/>
      </rPr>
      <t xml:space="preserve">.</t>
    </r>
  </si>
  <si>
    <r>
      <rPr>
        <b val="true"/>
        <sz val="20"/>
        <rFont val="맑은 고딕"/>
        <family val="3"/>
        <charset val="129"/>
      </rPr>
      <t xml:space="preserve">4-1. </t>
    </r>
    <r>
      <rPr>
        <b val="true"/>
        <sz val="20"/>
        <rFont val="Noto Sans"/>
        <family val="2"/>
      </rPr>
      <t xml:space="preserve">평가내용</t>
    </r>
    <r>
      <rPr>
        <b val="true"/>
        <sz val="20"/>
        <rFont val="맑은 고딕"/>
        <family val="3"/>
        <charset val="129"/>
      </rPr>
      <t xml:space="preserve">-</t>
    </r>
    <r>
      <rPr>
        <b val="true"/>
        <sz val="20"/>
        <rFont val="Noto Sans"/>
        <family val="2"/>
      </rPr>
      <t xml:space="preserve">진행단계 평가</t>
    </r>
  </si>
  <si>
    <t xml:space="preserve">총 평가문항 수</t>
  </si>
  <si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문항</t>
    </r>
  </si>
  <si>
    <t xml:space="preserve">출제문항 수 </t>
  </si>
  <si>
    <t xml:space="preserve">문항유형</t>
  </si>
  <si>
    <t xml:space="preserve">문항번호</t>
  </si>
  <si>
    <t xml:space="preserve">평가문항</t>
  </si>
  <si>
    <t xml:space="preserve">정답 및 해설</t>
  </si>
  <si>
    <t xml:space="preserve">채점기준</t>
  </si>
  <si>
    <t xml:space="preserve">배점</t>
  </si>
  <si>
    <r>
      <rPr>
        <sz val="11"/>
        <rFont val="Noto Sans"/>
        <family val="2"/>
      </rPr>
      <t xml:space="preserve">문항출제목표
</t>
    </r>
    <r>
      <rPr>
        <b val="true"/>
        <sz val="9"/>
        <color rgb="FFFF0000"/>
        <rFont val="맑은 고딕"/>
        <family val="3"/>
        <charset val="129"/>
      </rPr>
      <t xml:space="preserve">(※</t>
    </r>
    <r>
      <rPr>
        <b val="true"/>
        <sz val="9"/>
        <color rgb="FFFF0000"/>
        <rFont val="Noto Sans"/>
        <family val="2"/>
      </rPr>
      <t xml:space="preserve">서술형 문항만 기재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NCS 
</t>
    </r>
    <r>
      <rPr>
        <sz val="11"/>
        <rFont val="Noto Sans"/>
        <family val="2"/>
      </rPr>
      <t xml:space="preserve">능력단위 요소 분류번호 및 능력단위 요소 명</t>
    </r>
  </si>
  <si>
    <t xml:space="preserve">문제</t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1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2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3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4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5</t>
    </r>
  </si>
  <si>
    <t xml:space="preserve">정답</t>
  </si>
  <si>
    <t xml:space="preserve">해설</t>
  </si>
  <si>
    <t xml:space="preserve">객관식</t>
  </si>
  <si>
    <r>
      <rPr>
        <sz val="10"/>
        <color rgb="FF000000"/>
        <rFont val="Noto Sans"/>
        <family val="2"/>
      </rPr>
      <t xml:space="preserve">다음 중 소프트뱅크가 인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또는 투자한 회사가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MIT </t>
    </r>
    <r>
      <rPr>
        <sz val="10"/>
        <color rgb="FF000000"/>
        <rFont val="Noto Sans"/>
        <family val="2"/>
      </rPr>
      <t xml:space="preserve">미디어랩</t>
    </r>
  </si>
  <si>
    <r>
      <rPr>
        <sz val="10"/>
        <color rgb="FF000000"/>
        <rFont val="Noto Sans"/>
        <family val="2"/>
      </rPr>
      <t xml:space="preserve">원웹</t>
    </r>
    <r>
      <rPr>
        <sz val="10"/>
        <color rgb="FF000000"/>
        <rFont val="맑은 고딕"/>
        <family val="3"/>
        <charset val="129"/>
      </rPr>
      <t xml:space="preserve">(OneWeb)</t>
    </r>
  </si>
  <si>
    <t xml:space="preserve">보스턴 다이나믹스 </t>
  </si>
  <si>
    <t xml:space="preserve">ARM</t>
  </si>
  <si>
    <r>
      <rPr>
        <sz val="10"/>
        <color rgb="FF000000"/>
        <rFont val="맑은 고딕"/>
        <family val="3"/>
        <charset val="129"/>
      </rPr>
      <t xml:space="preserve">MIT </t>
    </r>
    <r>
      <rPr>
        <sz val="10"/>
        <color rgb="FF000000"/>
        <rFont val="Noto Sans"/>
        <family val="2"/>
      </rPr>
      <t xml:space="preserve">미디어랩은 </t>
    </r>
    <r>
      <rPr>
        <sz val="10"/>
        <color rgb="FF000000"/>
        <rFont val="맑은 고딕"/>
        <family val="3"/>
        <charset val="129"/>
      </rPr>
      <t xml:space="preserve">MIT</t>
    </r>
    <r>
      <rPr>
        <sz val="10"/>
        <color rgb="FF000000"/>
        <rFont val="Noto Sans"/>
        <family val="2"/>
      </rPr>
      <t xml:space="preserve">대학의 연구기관입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정오답 체크</t>
  </si>
  <si>
    <r>
      <rPr>
        <sz val="10"/>
        <color rgb="FF000000"/>
        <rFont val="Noto Sans"/>
        <family val="2"/>
      </rPr>
      <t xml:space="preserve">다음 중 </t>
    </r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세기 뉴밀레니엄 시대에 들어 일어난 변화가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블로그 생태계가 활성화되기 시작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SNS </t>
    </r>
    <r>
      <rPr>
        <sz val="10"/>
        <color rgb="FF000000"/>
        <rFont val="Noto Sans"/>
        <family val="2"/>
      </rPr>
      <t xml:space="preserve">스타트업들이 생겨났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포털사이트들이 웹의 길목을 장악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팀 오라일리는 웹</t>
    </r>
    <r>
      <rPr>
        <sz val="10"/>
        <color rgb="FF000000"/>
        <rFont val="맑은 고딕"/>
        <family val="3"/>
        <charset val="129"/>
      </rPr>
      <t xml:space="preserve">2.0</t>
    </r>
    <r>
      <rPr>
        <sz val="10"/>
        <color rgb="FF000000"/>
        <rFont val="Noto Sans"/>
        <family val="2"/>
      </rPr>
      <t xml:space="preserve">이라는 용어를 주창하였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포털사이트는 </t>
    </r>
    <r>
      <rPr>
        <sz val="10"/>
        <color rgb="FF000000"/>
        <rFont val="맑은 고딕"/>
        <family val="3"/>
        <charset val="129"/>
      </rPr>
      <t xml:space="preserve">1990</t>
    </r>
    <r>
      <rPr>
        <sz val="10"/>
        <color rgb="FF000000"/>
        <rFont val="Noto Sans"/>
        <family val="2"/>
      </rPr>
      <t xml:space="preserve">년대 생겼으며</t>
    </r>
    <r>
      <rPr>
        <sz val="10"/>
        <color rgb="FF000000"/>
        <rFont val="맑은 고딕"/>
        <family val="3"/>
        <charset val="129"/>
      </rPr>
      <t xml:space="preserve">, 21</t>
    </r>
    <r>
      <rPr>
        <sz val="10"/>
        <color rgb="FF000000"/>
        <rFont val="Noto Sans"/>
        <family val="2"/>
      </rPr>
      <t xml:space="preserve">세기 들면서는 세력이 약화되기 시작했습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사물인터넷에 대해 기술한 다음 설명 중 맞지 않는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사물인터넷 하드웨어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요소는 프로세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센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신망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사물인터넷에서 나오는 자료</t>
    </r>
    <r>
      <rPr>
        <sz val="10"/>
        <color rgb="FF000000"/>
        <rFont val="맑은 고딕"/>
        <family val="3"/>
        <charset val="129"/>
      </rPr>
      <t xml:space="preserve">(data)</t>
    </r>
    <r>
      <rPr>
        <sz val="10"/>
        <color rgb="FF000000"/>
        <rFont val="Noto Sans"/>
        <family val="2"/>
      </rPr>
      <t xml:space="preserve">와 정보</t>
    </r>
    <r>
      <rPr>
        <sz val="10"/>
        <color rgb="FF000000"/>
        <rFont val="맑은 고딕"/>
        <family val="3"/>
        <charset val="129"/>
      </rPr>
      <t xml:space="preserve">(information)</t>
    </r>
    <r>
      <rPr>
        <sz val="10"/>
        <color rgb="FF000000"/>
        <rFont val="Noto Sans"/>
        <family val="2"/>
      </rPr>
      <t xml:space="preserve">는 동일한 개념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스마트폰을 모든 물체들도 하나씩 가지게 된 것이 사물인터넷의 개념이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사물인터넷 사업에 있어 핵심적인 요소는 데이터 분석능력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데이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와 정보는 다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자료를 가공해서 의미 있게 변환시킨 것이 정보의 개념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비유하자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는 시꺼먼 원유 덩어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보는 가솔린이라 할 수 있습니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자본기반사업에서 지식기반사업으로 전환해야 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자본기반사업 </t>
    </r>
    <r>
      <rPr>
        <sz val="10"/>
        <color rgb="FF000000"/>
        <rFont val="맑은 고딕"/>
        <family val="3"/>
        <charset val="129"/>
      </rPr>
      <t xml:space="preserve">vs </t>
    </r>
    <r>
      <rPr>
        <sz val="10"/>
        <color rgb="FF000000"/>
        <rFont val="Noto Sans"/>
        <family val="2"/>
      </rPr>
      <t xml:space="preserve">지식기반사업의 차이를 대비한 다음 조합 중 맞지 않는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사물의 경제논리 </t>
    </r>
    <r>
      <rPr>
        <sz val="10"/>
        <color rgb="FF000000"/>
        <rFont val="맑은 고딕"/>
        <family val="3"/>
        <charset val="129"/>
      </rPr>
      <t xml:space="preserve">vs </t>
    </r>
    <r>
      <rPr>
        <sz val="10"/>
        <color rgb="FF000000"/>
        <rFont val="Noto Sans"/>
        <family val="2"/>
      </rPr>
      <t xml:space="preserve">정보의 경제논리</t>
    </r>
  </si>
  <si>
    <r>
      <rPr>
        <sz val="10"/>
        <color rgb="FF000000"/>
        <rFont val="Noto Sans"/>
        <family val="2"/>
      </rPr>
      <t xml:space="preserve">제품 중시 </t>
    </r>
    <r>
      <rPr>
        <sz val="10"/>
        <color rgb="FF000000"/>
        <rFont val="맑은 고딕"/>
        <family val="3"/>
        <charset val="129"/>
      </rPr>
      <t xml:space="preserve">vs </t>
    </r>
    <r>
      <rPr>
        <sz val="10"/>
        <color rgb="FF000000"/>
        <rFont val="Noto Sans"/>
        <family val="2"/>
      </rPr>
      <t xml:space="preserve">브랜드 중시</t>
    </r>
  </si>
  <si>
    <r>
      <rPr>
        <sz val="10"/>
        <color rgb="FF000000"/>
        <rFont val="Noto Sans"/>
        <family val="2"/>
      </rPr>
      <t xml:space="preserve">품질 향상과 기능 차별화 </t>
    </r>
    <r>
      <rPr>
        <sz val="10"/>
        <color rgb="FF000000"/>
        <rFont val="맑은 고딕"/>
        <family val="3"/>
        <charset val="129"/>
      </rPr>
      <t xml:space="preserve">vs </t>
    </r>
    <r>
      <rPr>
        <sz val="10"/>
        <color rgb="FF000000"/>
        <rFont val="Noto Sans"/>
        <family val="2"/>
      </rPr>
      <t xml:space="preserve">경험과 문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토리 융합</t>
    </r>
  </si>
  <si>
    <r>
      <rPr>
        <sz val="10"/>
        <color rgb="FF000000"/>
        <rFont val="Noto Sans"/>
        <family val="2"/>
      </rPr>
      <t xml:space="preserve">제조업종 고수 </t>
    </r>
    <r>
      <rPr>
        <sz val="10"/>
        <color rgb="FF000000"/>
        <rFont val="맑은 고딕"/>
        <family val="3"/>
        <charset val="129"/>
      </rPr>
      <t xml:space="preserve">vs </t>
    </r>
    <r>
      <rPr>
        <sz val="10"/>
        <color rgb="FF000000"/>
        <rFont val="Noto Sans"/>
        <family val="2"/>
      </rPr>
      <t xml:space="preserve">소프트웨어 업종 전환</t>
    </r>
  </si>
  <si>
    <r>
      <rPr>
        <sz val="10"/>
        <color rgb="FF000000"/>
        <rFont val="Noto Sans"/>
        <family val="2"/>
      </rPr>
      <t xml:space="preserve">지식기반사업으로 전환하라는 것은 제조업을 포기하고 업종을 전환하라는 의미가 아닙니다</t>
    </r>
    <r>
      <rPr>
        <sz val="10"/>
        <color rgb="FF000000"/>
        <rFont val="맑은 고딕"/>
        <family val="3"/>
        <charset val="129"/>
      </rPr>
      <t xml:space="preserve">. GE</t>
    </r>
    <r>
      <rPr>
        <sz val="10"/>
        <color rgb="FF000000"/>
        <rFont val="Noto Sans"/>
        <family val="2"/>
      </rPr>
      <t xml:space="preserve">의 사례에서 보듯 제조업도 소프트파워를 융합하면 지식기반사업이 될 수 있습니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손정의 회장이 투자한 중국회사로서 클라우드 기반의 인공지능 로봇의 뇌와 연결서비스를 제공하는 플랫폼기업의 이름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브레인 코프</t>
  </si>
  <si>
    <t xml:space="preserve">클라우드마인즈</t>
  </si>
  <si>
    <t xml:space="preserve">인코어드 테크놀로지스</t>
  </si>
  <si>
    <t xml:space="preserve">나우토 </t>
  </si>
  <si>
    <r>
      <rPr>
        <sz val="10"/>
        <color rgb="FF000000"/>
        <rFont val="Noto Sans"/>
        <family val="2"/>
      </rPr>
      <t xml:space="preserve">클라우드마인즈는 </t>
    </r>
    <r>
      <rPr>
        <sz val="10"/>
        <color rgb="FF000000"/>
        <rFont val="맑은 고딕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 차이나 모바일의 </t>
    </r>
    <r>
      <rPr>
        <sz val="10"/>
        <color rgb="FF000000"/>
        <rFont val="맑은 고딕"/>
        <family val="3"/>
        <charset val="129"/>
      </rPr>
      <t xml:space="preserve">CTO </t>
    </r>
    <r>
      <rPr>
        <sz val="10"/>
        <color rgb="FF000000"/>
        <rFont val="Noto Sans"/>
        <family val="2"/>
      </rPr>
      <t xml:space="preserve">출신인 빌 황이 창업한 중국 스타트업 입니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b val="true"/>
        <sz val="20"/>
        <rFont val="맑은 고딕"/>
        <family val="3"/>
        <charset val="129"/>
      </rPr>
      <t xml:space="preserve">4-2. </t>
    </r>
    <r>
      <rPr>
        <b val="true"/>
        <sz val="20"/>
        <rFont val="Noto Sans"/>
        <family val="2"/>
      </rPr>
      <t xml:space="preserve">평가내용</t>
    </r>
    <r>
      <rPr>
        <b val="true"/>
        <sz val="20"/>
        <rFont val="맑은 고딕"/>
        <family val="3"/>
        <charset val="129"/>
      </rPr>
      <t xml:space="preserve">-</t>
    </r>
    <r>
      <rPr>
        <b val="true"/>
        <sz val="20"/>
        <rFont val="Noto Sans"/>
        <family val="2"/>
      </rPr>
      <t xml:space="preserve">시험</t>
    </r>
  </si>
  <si>
    <r>
      <rPr>
        <sz val="10"/>
        <rFont val="Noto Sans"/>
        <family val="2"/>
      </rPr>
      <t xml:space="preserve">객관식 </t>
    </r>
    <r>
      <rPr>
        <sz val="10"/>
        <rFont val="맑은 고딕"/>
        <family val="3"/>
        <charset val="129"/>
      </rPr>
      <t xml:space="preserve">45</t>
    </r>
    <r>
      <rPr>
        <sz val="10"/>
        <rFont val="Noto Sans"/>
        <family val="2"/>
      </rPr>
      <t xml:space="preserve">문항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단답형</t>
    </r>
    <r>
      <rPr>
        <sz val="10"/>
        <rFont val="맑은 고딕"/>
        <family val="3"/>
        <charset val="129"/>
      </rPr>
      <t xml:space="preserve">17</t>
    </r>
    <r>
      <rPr>
        <sz val="10"/>
        <rFont val="Noto Sans"/>
        <family val="2"/>
      </rPr>
      <t xml:space="preserve">문항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서술형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문항</t>
    </r>
  </si>
  <si>
    <t xml:space="preserve">시험시간</t>
  </si>
  <si>
    <r>
      <rPr>
        <sz val="10"/>
        <rFont val="Noto Sans"/>
        <family val="2"/>
      </rPr>
      <t xml:space="preserve">객관식 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문항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단답형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문항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서술형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문항</t>
    </r>
  </si>
  <si>
    <r>
      <rPr>
        <sz val="11"/>
        <rFont val="맑은 고딕"/>
        <family val="3"/>
        <charset val="129"/>
      </rPr>
      <t xml:space="preserve">60</t>
    </r>
    <r>
      <rPr>
        <sz val="11"/>
        <rFont val="Noto Sans"/>
        <family val="2"/>
      </rPr>
      <t xml:space="preserve">분</t>
    </r>
  </si>
  <si>
    <t xml:space="preserve">1</t>
  </si>
  <si>
    <r>
      <rPr>
        <sz val="10"/>
        <color rgb="FF000000"/>
        <rFont val="Noto Sans"/>
        <family val="2"/>
      </rPr>
      <t xml:space="preserve">손정의 회장이 소프트뱅크를 창업하게 된 계기는 버클리 유학 시절 디지털잡지에 게재된 이 회사의 마이크로 칩 사진 때문이었다고 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 회사의 이름은</t>
    </r>
    <r>
      <rPr>
        <sz val="10"/>
        <color rgb="FF000000"/>
        <rFont val="맑은 고딕"/>
        <family val="3"/>
        <charset val="129"/>
      </rPr>
      <t xml:space="preserve">? </t>
    </r>
  </si>
  <si>
    <t xml:space="preserve">애플</t>
  </si>
  <si>
    <t xml:space="preserve">인텔</t>
  </si>
  <si>
    <t xml:space="preserve">AMD</t>
  </si>
  <si>
    <r>
      <rPr>
        <sz val="10"/>
        <color rgb="FF000000"/>
        <rFont val="Noto Sans"/>
        <family val="2"/>
      </rPr>
      <t xml:space="preserve">인텔의 </t>
    </r>
    <r>
      <rPr>
        <sz val="10"/>
        <color rgb="FF000000"/>
        <rFont val="맑은 고딕"/>
        <family val="3"/>
        <charset val="129"/>
      </rPr>
      <t xml:space="preserve">8080 </t>
    </r>
    <r>
      <rPr>
        <sz val="10"/>
        <color rgb="FF000000"/>
        <rFont val="Noto Sans"/>
        <family val="2"/>
      </rPr>
      <t xml:space="preserve">마이크로 칩 사진이었습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</t>
  </si>
  <si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세기 초반 영국에서 발생한 사건으로 산업화 과정에서 등장한 방적기가 노동자들의 일자리를 빼앗는다며 수공업 노동자들 중심으로 기계를 부수고 공장 소유주 집에 불을 지르는 등 폭동을 일으킨 이 사건은</t>
    </r>
    <r>
      <rPr>
        <sz val="10"/>
        <color rgb="FF000000"/>
        <rFont val="맑은 고딕"/>
        <family val="3"/>
        <charset val="129"/>
      </rPr>
      <t xml:space="preserve">? </t>
    </r>
  </si>
  <si>
    <t xml:space="preserve">부르주아 운동</t>
  </si>
  <si>
    <t xml:space="preserve">코뮤니즘 운동</t>
  </si>
  <si>
    <t xml:space="preserve">차티스트 운동</t>
  </si>
  <si>
    <t xml:space="preserve">러다이트 운동</t>
  </si>
  <si>
    <r>
      <rPr>
        <sz val="10"/>
        <color rgb="FF000000"/>
        <rFont val="Noto Sans"/>
        <family val="2"/>
      </rPr>
      <t xml:space="preserve">러다이트</t>
    </r>
    <r>
      <rPr>
        <sz val="10"/>
        <color rgb="FF000000"/>
        <rFont val="맑은 고딕"/>
        <family val="3"/>
        <charset val="129"/>
      </rPr>
      <t xml:space="preserve">(Luddite)</t>
    </r>
    <r>
      <rPr>
        <sz val="10"/>
        <color rgb="FF000000"/>
        <rFont val="Noto Sans"/>
        <family val="2"/>
      </rPr>
      <t xml:space="preserve">는 기계화에 반대하는 모임이었습니다</t>
    </r>
    <r>
      <rPr>
        <sz val="10"/>
        <color rgb="FF000000"/>
        <rFont val="맑은 고딕"/>
        <family val="3"/>
        <charset val="129"/>
      </rPr>
      <t xml:space="preserve">.  </t>
    </r>
  </si>
  <si>
    <t xml:space="preserve">3</t>
  </si>
  <si>
    <r>
      <rPr>
        <sz val="10"/>
        <color rgb="FF000000"/>
        <rFont val="맑은 고딕"/>
        <family val="3"/>
        <charset val="129"/>
      </rPr>
      <t xml:space="preserve"> '4</t>
    </r>
    <r>
      <rPr>
        <sz val="10"/>
        <color rgb="FF000000"/>
        <rFont val="Noto Sans"/>
        <family val="2"/>
      </rPr>
      <t xml:space="preserve">차 산업혁명​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라는 용어가 처음 화두로 나온 회의로 매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스위스 다보스에서 열려 다보스 포럼이라는 별칭을 얻기도 하였다</t>
    </r>
    <r>
      <rPr>
        <sz val="10"/>
        <color rgb="FF000000"/>
        <rFont val="맑은 고딕"/>
        <family val="3"/>
        <charset val="129"/>
      </rPr>
      <t xml:space="preserve">.  ​
</t>
    </r>
    <r>
      <rPr>
        <sz val="10"/>
        <color rgb="FF000000"/>
        <rFont val="Noto Sans"/>
        <family val="2"/>
      </rPr>
      <t xml:space="preserve">저명한 기업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경제학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저널리스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정치인 등이 모여 세계 경제에 대해 토론하고 연구하는 회의의 이름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세계전자전시회</t>
    </r>
    <r>
      <rPr>
        <sz val="10"/>
        <color rgb="FF000000"/>
        <rFont val="맑은 고딕"/>
        <family val="3"/>
        <charset val="129"/>
      </rPr>
      <t xml:space="preserve">(CES) 
</t>
    </r>
  </si>
  <si>
    <r>
      <rPr>
        <sz val="10"/>
        <color rgb="FF000000"/>
        <rFont val="Noto Sans"/>
        <family val="2"/>
      </rPr>
      <t xml:space="preserve">세계무역기구</t>
    </r>
    <r>
      <rPr>
        <sz val="10"/>
        <color rgb="FF000000"/>
        <rFont val="맑은 고딕"/>
        <family val="3"/>
        <charset val="129"/>
      </rPr>
      <t xml:space="preserve">(WTO)
</t>
    </r>
  </si>
  <si>
    <r>
      <rPr>
        <sz val="10"/>
        <color rgb="FF000000"/>
        <rFont val="Noto Sans"/>
        <family val="2"/>
      </rPr>
      <t xml:space="preserve">국제통화기금</t>
    </r>
    <r>
      <rPr>
        <sz val="10"/>
        <color rgb="FF000000"/>
        <rFont val="맑은 고딕"/>
        <family val="3"/>
        <charset val="129"/>
      </rPr>
      <t xml:space="preserve">(IMF)</t>
    </r>
  </si>
  <si>
    <r>
      <rPr>
        <sz val="10"/>
        <color rgb="FF000000"/>
        <rFont val="Noto Sans"/>
        <family val="2"/>
      </rPr>
      <t xml:space="preserve">세계경제포럼</t>
    </r>
    <r>
      <rPr>
        <sz val="10"/>
        <color rgb="FF000000"/>
        <rFont val="맑은 고딕"/>
        <family val="3"/>
        <charset val="129"/>
      </rPr>
      <t xml:space="preserve">(WEF)</t>
    </r>
  </si>
  <si>
    <r>
      <rPr>
        <sz val="10"/>
        <color rgb="FF000000"/>
        <rFont val="Noto Sans"/>
        <family val="2"/>
      </rPr>
      <t xml:space="preserve">세계경제포럼</t>
    </r>
    <r>
      <rPr>
        <sz val="10"/>
        <color rgb="FF000000"/>
        <rFont val="맑은 고딕"/>
        <family val="3"/>
        <charset val="129"/>
      </rPr>
      <t xml:space="preserve">(World Economic Forum, WEF)</t>
    </r>
    <r>
      <rPr>
        <sz val="10"/>
        <color rgb="FF000000"/>
        <rFont val="Noto Sans"/>
        <family val="2"/>
      </rPr>
      <t xml:space="preserve">은 저명한 기업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경제학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저널리스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정치인 등이 모여 세계 경제에 대해 토론하고 연구하는 국제민간회의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스위스 다보스에서 열려 다보스 포럼이라는 별칭을 가지고 있습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4</t>
  </si>
  <si>
    <r>
      <rPr>
        <sz val="10"/>
        <color rgb="FF000000"/>
        <rFont val="Noto Sans"/>
        <family val="2"/>
      </rPr>
      <t xml:space="preserve">손정의 회장이 ‘소프트뱅크 월드 </t>
    </r>
    <r>
      <rPr>
        <sz val="10"/>
        <color rgb="FF000000"/>
        <rFont val="맑은 고딕"/>
        <family val="3"/>
        <charset val="129"/>
      </rPr>
      <t xml:space="preserve">2017’ </t>
    </r>
    <r>
      <rPr>
        <sz val="10"/>
        <color rgb="FF000000"/>
        <rFont val="Noto Sans"/>
        <family val="2"/>
      </rPr>
      <t xml:space="preserve">기조연설에서 던진 세 가지 키워드가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사물인터넷</t>
    </r>
    <r>
      <rPr>
        <sz val="10"/>
        <color rgb="FF000000"/>
        <rFont val="맑은 고딕"/>
        <family val="3"/>
        <charset val="129"/>
      </rPr>
      <t xml:space="preserve">(IoT) </t>
    </r>
  </si>
  <si>
    <t xml:space="preserve">인공지능 </t>
  </si>
  <si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팅</t>
    </r>
  </si>
  <si>
    <t xml:space="preserve">빅 데이터</t>
  </si>
  <si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팅도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주요 기술이긴 하나 ‘소프트뱅크 월드 </t>
    </r>
    <r>
      <rPr>
        <sz val="10"/>
        <color rgb="FF000000"/>
        <rFont val="맑은 고딕"/>
        <family val="3"/>
        <charset val="129"/>
      </rPr>
      <t xml:space="preserve">2017’</t>
    </r>
    <r>
      <rPr>
        <sz val="10"/>
        <color rgb="FF000000"/>
        <rFont val="Noto Sans"/>
        <family val="2"/>
      </rPr>
      <t xml:space="preserve">의 의제는 아니었습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</t>
  </si>
  <si>
    <r>
      <rPr>
        <sz val="10"/>
        <color rgb="FF000000"/>
        <rFont val="Noto Sans"/>
        <family val="2"/>
      </rPr>
      <t xml:space="preserve">다음 중 손정의 회장이 조성한 </t>
    </r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조 원 규모의 ‘비전 펀드’에 참여한 기업이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구글</t>
  </si>
  <si>
    <t xml:space="preserve">폭스콘</t>
  </si>
  <si>
    <t xml:space="preserve">퀄컴</t>
  </si>
  <si>
    <r>
      <rPr>
        <sz val="10"/>
        <color rgb="FF000000"/>
        <rFont val="Noto Sans"/>
        <family val="2"/>
      </rPr>
      <t xml:space="preserve">사우디아라비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랍에미리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퀄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폭스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샤프 등이 참여한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정보혁명 다국적 연합군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</t>
  </si>
  <si>
    <r>
      <rPr>
        <sz val="10"/>
        <color rgb="FF000000"/>
        <rFont val="Noto Sans"/>
        <family val="2"/>
      </rPr>
      <t xml:space="preserve">손 회장은 ‘소프트뱅크 월드 </t>
    </r>
    <r>
      <rPr>
        <sz val="10"/>
        <color rgb="FF000000"/>
        <rFont val="맑은 고딕"/>
        <family val="3"/>
        <charset val="129"/>
      </rPr>
      <t xml:space="preserve">2017’ </t>
    </r>
    <r>
      <rPr>
        <sz val="10"/>
        <color rgb="FF000000"/>
        <rFont val="Noto Sans"/>
        <family val="2"/>
      </rPr>
      <t xml:space="preserve">기조연설에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모습을 그리면서 “인터넷에 이어 다가올 세상은 </t>
    </r>
    <r>
      <rPr>
        <sz val="10"/>
        <color rgb="FF000000"/>
        <rFont val="맑은 고딕"/>
        <family val="3"/>
        <charset val="129"/>
      </rPr>
      <t xml:space="preserve">IoT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모든 것은 </t>
    </r>
    <r>
      <rPr>
        <sz val="10"/>
        <color rgb="FF000000"/>
        <rFont val="맑은 고딕"/>
        <family val="3"/>
        <charset val="129"/>
      </rPr>
      <t xml:space="preserve">(    )</t>
    </r>
    <r>
      <rPr>
        <sz val="10"/>
        <color rgb="FF000000"/>
        <rFont val="Noto Sans"/>
        <family val="2"/>
      </rPr>
      <t xml:space="preserve">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리고 그것은 인공지능</t>
    </r>
    <r>
      <rPr>
        <sz val="10"/>
        <color rgb="FF000000"/>
        <rFont val="맑은 고딕"/>
        <family val="3"/>
        <charset val="129"/>
      </rPr>
      <t xml:space="preserve">(AI)</t>
    </r>
    <r>
      <rPr>
        <sz val="10"/>
        <color rgb="FF000000"/>
        <rFont val="Noto Sans"/>
        <family val="2"/>
      </rPr>
      <t xml:space="preserve">에 의해 완결된다</t>
    </r>
    <r>
      <rPr>
        <sz val="10"/>
        <color rgb="FF000000"/>
        <rFont val="맑은 고딕"/>
        <family val="3"/>
        <charset val="129"/>
      </rPr>
      <t xml:space="preserve">.”</t>
    </r>
    <r>
      <rPr>
        <sz val="10"/>
        <color rgb="FF000000"/>
        <rFont val="Noto Sans"/>
        <family val="2"/>
      </rPr>
      <t xml:space="preserve">라는 연설을 했다</t>
    </r>
    <r>
      <rPr>
        <sz val="10"/>
        <color rgb="FF000000"/>
        <rFont val="맑은 고딕"/>
        <family val="3"/>
        <charset val="129"/>
      </rPr>
      <t xml:space="preserve">. (    )</t>
    </r>
    <r>
      <rPr>
        <sz val="10"/>
        <color rgb="FF000000"/>
        <rFont val="Noto Sans"/>
        <family val="2"/>
      </rPr>
      <t xml:space="preserve">에 들어갈 단어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연결</t>
  </si>
  <si>
    <t xml:space="preserve">재편</t>
  </si>
  <si>
    <t xml:space="preserve">인공화</t>
  </si>
  <si>
    <t xml:space="preserve">해체</t>
  </si>
  <si>
    <r>
      <rPr>
        <sz val="10"/>
        <color rgb="FF000000"/>
        <rFont val="Noto Sans"/>
        <family val="2"/>
      </rPr>
      <t xml:space="preserve">모든 사물들이 연결되는 것이 </t>
    </r>
    <r>
      <rPr>
        <sz val="10"/>
        <color rgb="FF000000"/>
        <rFont val="맑은 고딕"/>
        <family val="3"/>
        <charset val="129"/>
      </rPr>
      <t xml:space="preserve">IoT</t>
    </r>
    <r>
      <rPr>
        <sz val="10"/>
        <color rgb="FF000000"/>
        <rFont val="Noto Sans"/>
        <family val="2"/>
      </rPr>
      <t xml:space="preserve">이며</t>
    </r>
    <r>
      <rPr>
        <sz val="10"/>
        <color rgb="FF000000"/>
        <rFont val="맑은 고딕"/>
        <family val="3"/>
        <charset val="129"/>
      </rPr>
      <t xml:space="preserve">, IoT</t>
    </r>
    <r>
      <rPr>
        <sz val="10"/>
        <color rgb="FF000000"/>
        <rFont val="Noto Sans"/>
        <family val="2"/>
      </rPr>
      <t xml:space="preserve">는 인공지능</t>
    </r>
    <r>
      <rPr>
        <sz val="10"/>
        <color rgb="FF000000"/>
        <rFont val="맑은 고딕"/>
        <family val="3"/>
        <charset val="129"/>
      </rPr>
      <t xml:space="preserve">(AI)</t>
    </r>
    <r>
      <rPr>
        <sz val="10"/>
        <color rgb="FF000000"/>
        <rFont val="Noto Sans"/>
        <family val="2"/>
      </rPr>
      <t xml:space="preserve">에 의해 완결된다라고 하였습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7</t>
  </si>
  <si>
    <r>
      <rPr>
        <sz val="10"/>
        <color rgb="FF000000"/>
        <rFont val="Noto Sans"/>
        <family val="2"/>
      </rPr>
      <t xml:space="preserve">다음 중 소프트뱅크가 투자했던 회사가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야후</t>
  </si>
  <si>
    <t xml:space="preserve">알리바바</t>
  </si>
  <si>
    <t xml:space="preserve">넷스케이프</t>
  </si>
  <si>
    <t xml:space="preserve">보다폰 저팬</t>
  </si>
  <si>
    <r>
      <rPr>
        <sz val="10"/>
        <color rgb="FF000000"/>
        <rFont val="Noto Sans"/>
        <family val="2"/>
      </rPr>
      <t xml:space="preserve">넷스케이프는 웹 브라우저를 만들어 </t>
    </r>
    <r>
      <rPr>
        <sz val="10"/>
        <color rgb="FF000000"/>
        <rFont val="맑은 고딕"/>
        <family val="3"/>
        <charset val="129"/>
      </rPr>
      <t xml:space="preserve">1994</t>
    </r>
    <r>
      <rPr>
        <sz val="10"/>
        <color rgb="FF000000"/>
        <rFont val="Noto Sans"/>
        <family val="2"/>
      </rPr>
      <t xml:space="preserve">년 상장에 성공했던 회사입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8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혁명은 집단지능과 </t>
    </r>
    <r>
      <rPr>
        <sz val="10"/>
        <color rgb="FF000000"/>
        <rFont val="맑은 고딕"/>
        <family val="3"/>
        <charset val="129"/>
      </rPr>
      <t xml:space="preserve">(     )</t>
    </r>
    <r>
      <rPr>
        <sz val="10"/>
        <color rgb="FF000000"/>
        <rFont val="Noto Sans"/>
        <family val="2"/>
      </rPr>
      <t xml:space="preserve">의 융합이라 정의할 수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 둘이 융합할 때 나오는 에너지는 비즈니스 생태계뿐 아니라 문명을 이동시키면서 호모 사피엔스의 삶의 양식도 바꿔놓을 정도의 위력을 가지게 될 것이다</t>
    </r>
    <r>
      <rPr>
        <sz val="10"/>
        <color rgb="FF000000"/>
        <rFont val="맑은 고딕"/>
        <family val="3"/>
        <charset val="129"/>
      </rPr>
      <t xml:space="preserve">. (      )</t>
    </r>
    <r>
      <rPr>
        <sz val="10"/>
        <color rgb="FF000000"/>
        <rFont val="Noto Sans"/>
        <family val="2"/>
      </rPr>
      <t xml:space="preserve">에 들어갈 용어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빅데이터 </t>
  </si>
  <si>
    <t xml:space="preserve">클라우드 </t>
  </si>
  <si>
    <t xml:space="preserve">블록체인 </t>
  </si>
  <si>
    <t xml:space="preserve">인공지능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은 집단지능</t>
    </r>
    <r>
      <rPr>
        <sz val="10"/>
        <color rgb="FF000000"/>
        <rFont val="맑은 고딕"/>
        <family val="3"/>
        <charset val="129"/>
      </rPr>
      <t xml:space="preserve">(Collective Intelligence)</t>
    </r>
    <r>
      <rPr>
        <sz val="10"/>
        <color rgb="FF000000"/>
        <rFont val="Noto Sans"/>
        <family val="2"/>
      </rPr>
      <t xml:space="preserve">과 인공지능</t>
    </r>
    <r>
      <rPr>
        <sz val="10"/>
        <color rgb="FF000000"/>
        <rFont val="맑은 고딕"/>
        <family val="3"/>
        <charset val="129"/>
      </rPr>
      <t xml:space="preserve">(Artificial Intelligence)</t>
    </r>
    <r>
      <rPr>
        <sz val="10"/>
        <color rgb="FF000000"/>
        <rFont val="Noto Sans"/>
        <family val="2"/>
      </rPr>
      <t xml:space="preserve">의 융합 현상입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9</t>
  </si>
  <si>
    <r>
      <rPr>
        <sz val="10"/>
        <color rgb="FF000000"/>
        <rFont val="Noto Sans"/>
        <family val="2"/>
      </rPr>
      <t xml:space="preserve">손정의 회장이 인수한 </t>
    </r>
    <r>
      <rPr>
        <sz val="10"/>
        <color rgb="FF000000"/>
        <rFont val="맑은 고딕"/>
        <family val="3"/>
        <charset val="129"/>
      </rPr>
      <t xml:space="preserve">ARM</t>
    </r>
    <r>
      <rPr>
        <sz val="10"/>
        <color rgb="FF000000"/>
        <rFont val="Noto Sans"/>
        <family val="2"/>
      </rPr>
      <t xml:space="preserve">은 </t>
    </r>
    <r>
      <rPr>
        <sz val="10"/>
        <color rgb="FF000000"/>
        <rFont val="맑은 고딕"/>
        <family val="3"/>
        <charset val="129"/>
      </rPr>
      <t xml:space="preserve">1985</t>
    </r>
    <r>
      <rPr>
        <sz val="10"/>
        <color rgb="FF000000"/>
        <rFont val="Noto Sans"/>
        <family val="2"/>
      </rPr>
      <t xml:space="preserve">년 새로운 </t>
    </r>
    <r>
      <rPr>
        <sz val="10"/>
        <color rgb="FF000000"/>
        <rFont val="맑은 고딕"/>
        <family val="3"/>
        <charset val="129"/>
      </rPr>
      <t xml:space="preserve">CPU </t>
    </r>
    <r>
      <rPr>
        <sz val="10"/>
        <color rgb="FF000000"/>
        <rFont val="Noto Sans"/>
        <family val="2"/>
      </rPr>
      <t xml:space="preserve">설계방식</t>
    </r>
    <r>
      <rPr>
        <sz val="10"/>
        <color rgb="FF000000"/>
        <rFont val="맑은 고딕"/>
        <family val="3"/>
        <charset val="129"/>
      </rPr>
      <t xml:space="preserve">(architecture)</t>
    </r>
    <r>
      <rPr>
        <sz val="10"/>
        <color rgb="FF000000"/>
        <rFont val="Noto Sans"/>
        <family val="2"/>
      </rPr>
      <t xml:space="preserve">을 개발함으로써 시작되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것은 </t>
    </r>
    <r>
      <rPr>
        <sz val="10"/>
        <color rgb="FF000000"/>
        <rFont val="맑은 고딕"/>
        <family val="3"/>
        <charset val="129"/>
      </rPr>
      <t xml:space="preserve">RISC</t>
    </r>
    <r>
      <rPr>
        <sz val="10"/>
        <color rgb="FF000000"/>
        <rFont val="Noto Sans"/>
        <family val="2"/>
      </rPr>
      <t xml:space="preserve">인데 </t>
    </r>
    <r>
      <rPr>
        <sz val="10"/>
        <color rgb="FF000000"/>
        <rFont val="맑은 고딕"/>
        <family val="3"/>
        <charset val="129"/>
      </rPr>
      <t xml:space="preserve">(     ) Instruction Set Computer</t>
    </r>
    <r>
      <rPr>
        <sz val="10"/>
        <color rgb="FF000000"/>
        <rFont val="Noto Sans"/>
        <family val="2"/>
      </rPr>
      <t xml:space="preserve">의 축약어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 때문에 </t>
    </r>
    <r>
      <rPr>
        <sz val="10"/>
        <color rgb="FF000000"/>
        <rFont val="맑은 고딕"/>
        <family val="3"/>
        <charset val="129"/>
      </rPr>
      <t xml:space="preserve">ARM </t>
    </r>
    <r>
      <rPr>
        <sz val="10"/>
        <color rgb="FF000000"/>
        <rFont val="Noto Sans"/>
        <family val="2"/>
      </rPr>
      <t xml:space="preserve">마이크로 프로세서가 전력사용량을 절감할 수 있는 것인데</t>
    </r>
    <r>
      <rPr>
        <sz val="10"/>
        <color rgb="FF000000"/>
        <rFont val="맑은 고딕"/>
        <family val="3"/>
        <charset val="129"/>
      </rPr>
      <t xml:space="preserve">, (     ) </t>
    </r>
    <r>
      <rPr>
        <sz val="10"/>
        <color rgb="FF000000"/>
        <rFont val="Noto Sans"/>
        <family val="2"/>
      </rPr>
      <t xml:space="preserve">안에 들어갈 단어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Radical</t>
  </si>
  <si>
    <t xml:space="preserve">Reduced</t>
  </si>
  <si>
    <t xml:space="preserve">Reactive </t>
  </si>
  <si>
    <t xml:space="preserve">Renewed </t>
  </si>
  <si>
    <r>
      <rPr>
        <sz val="10"/>
        <color rgb="FF000000"/>
        <rFont val="Noto Sans"/>
        <family val="2"/>
      </rPr>
      <t xml:space="preserve">당시 </t>
    </r>
    <r>
      <rPr>
        <sz val="10"/>
        <color rgb="FF000000"/>
        <rFont val="맑은 고딕"/>
        <family val="3"/>
        <charset val="129"/>
      </rPr>
      <t xml:space="preserve">CPU </t>
    </r>
    <r>
      <rPr>
        <sz val="10"/>
        <color rgb="FF000000"/>
        <rFont val="Noto Sans"/>
        <family val="2"/>
      </rPr>
      <t xml:space="preserve">명령어들은 포맷이나 길이가 중구난방이고 너무 길어서 효율이 떨어지는 문제점을 안고 있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것을 일정하게 줄여서</t>
    </r>
    <r>
      <rPr>
        <sz val="10"/>
        <color rgb="FF000000"/>
        <rFont val="맑은 고딕"/>
        <family val="3"/>
        <charset val="129"/>
      </rPr>
      <t xml:space="preserve">(reduce) </t>
    </r>
    <r>
      <rPr>
        <sz val="10"/>
        <color rgb="FF000000"/>
        <rFont val="Noto Sans"/>
        <family val="2"/>
      </rPr>
      <t xml:space="preserve">하드웨어를 단순하게 만드는 설계방식이 ‘축소 명령어 집합 컴퓨터’ </t>
    </r>
    <r>
      <rPr>
        <sz val="10"/>
        <color rgb="FF000000"/>
        <rFont val="맑은 고딕"/>
        <family val="3"/>
        <charset val="129"/>
      </rPr>
      <t xml:space="preserve">RISC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10</t>
  </si>
  <si>
    <r>
      <rPr>
        <sz val="10"/>
        <color rgb="FF000000"/>
        <rFont val="Noto Sans"/>
        <family val="2"/>
      </rPr>
      <t xml:space="preserve">다음 </t>
    </r>
    <r>
      <rPr>
        <sz val="10"/>
        <color rgb="FF000000"/>
        <rFont val="맑은 고딕"/>
        <family val="3"/>
        <charset val="129"/>
      </rPr>
      <t xml:space="preserve">ARM</t>
    </r>
    <r>
      <rPr>
        <sz val="10"/>
        <color rgb="FF000000"/>
        <rFont val="Noto Sans"/>
        <family val="2"/>
      </rPr>
      <t xml:space="preserve">에 대한 설명 중 맞지 않는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1985</t>
    </r>
    <r>
      <rPr>
        <sz val="10"/>
        <color rgb="FF000000"/>
        <rFont val="Noto Sans"/>
        <family val="2"/>
      </rPr>
      <t xml:space="preserve">년 영국 캠브리지 대학 연구실에서 시작된 회사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ARM </t>
    </r>
    <r>
      <rPr>
        <sz val="10"/>
        <color rgb="FF000000"/>
        <rFont val="Noto Sans"/>
        <family val="2"/>
      </rPr>
      <t xml:space="preserve">마이크로 프로세서가 전력사용량을 절감할 수 있는 것은 </t>
    </r>
    <r>
      <rPr>
        <sz val="10"/>
        <color rgb="FF000000"/>
        <rFont val="맑은 고딕"/>
        <family val="3"/>
        <charset val="129"/>
      </rPr>
      <t xml:space="preserve">RISC</t>
    </r>
    <r>
      <rPr>
        <sz val="10"/>
        <color rgb="FF000000"/>
        <rFont val="Noto Sans"/>
        <family val="2"/>
      </rPr>
      <t xml:space="preserve">라는 </t>
    </r>
    <r>
      <rPr>
        <sz val="10"/>
        <color rgb="FF000000"/>
        <rFont val="맑은 고딕"/>
        <family val="3"/>
        <charset val="129"/>
      </rPr>
      <t xml:space="preserve">CPU </t>
    </r>
    <r>
      <rPr>
        <sz val="10"/>
        <color rgb="FF000000"/>
        <rFont val="Noto Sans"/>
        <family val="2"/>
      </rPr>
      <t xml:space="preserve">설계방식 때문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ARM</t>
    </r>
    <r>
      <rPr>
        <sz val="10"/>
        <color rgb="FF000000"/>
        <rFont val="Noto Sans"/>
        <family val="2"/>
      </rPr>
      <t xml:space="preserve">은 삼성전자나 </t>
    </r>
    <r>
      <rPr>
        <sz val="10"/>
        <color rgb="FF000000"/>
        <rFont val="맑은 고딕"/>
        <family val="3"/>
        <charset val="129"/>
      </rPr>
      <t xml:space="preserve">SK</t>
    </r>
    <r>
      <rPr>
        <sz val="10"/>
        <color rgb="FF000000"/>
        <rFont val="Noto Sans"/>
        <family val="2"/>
      </rPr>
      <t xml:space="preserve">하이닉스처럼 반도체를 직접 제조하는 회사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소프트뱅크는 </t>
    </r>
    <r>
      <rPr>
        <sz val="10"/>
        <color rgb="FF000000"/>
        <rFont val="맑은 고딕"/>
        <family val="3"/>
        <charset val="129"/>
      </rPr>
      <t xml:space="preserve">ARM</t>
    </r>
    <r>
      <rPr>
        <sz val="10"/>
        <color rgb="FF000000"/>
        <rFont val="Noto Sans"/>
        <family val="2"/>
      </rPr>
      <t xml:space="preserve">을 한화 약 </t>
    </r>
    <r>
      <rPr>
        <sz val="10"/>
        <color rgb="FF000000"/>
        <rFont val="맑은 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조 원에 인수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반도체를 직접 제조하는 회사가 아니라 프로세서를 설계하고 라이센싱하는 회사입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11</t>
  </si>
  <si>
    <r>
      <rPr>
        <sz val="10"/>
        <color rgb="FF000000"/>
        <rFont val="Noto Sans"/>
        <family val="2"/>
      </rPr>
      <t xml:space="preserve">지구 상 인터넷 사각지대를 없애려는 프로젝트에 많은 기업들이 뛰어들고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다음 중 통신위성을 띄우는 방식이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프로젝트 룬</t>
  </si>
  <si>
    <r>
      <rPr>
        <sz val="10"/>
        <color rgb="FF000000"/>
        <rFont val="Noto Sans"/>
        <family val="2"/>
      </rPr>
      <t xml:space="preserve">스페이스</t>
    </r>
    <r>
      <rPr>
        <sz val="10"/>
        <color rgb="FF000000"/>
        <rFont val="맑은 고딕"/>
        <family val="3"/>
        <charset val="129"/>
      </rPr>
      <t xml:space="preserve">X </t>
    </r>
  </si>
  <si>
    <t xml:space="preserve">원웹 </t>
  </si>
  <si>
    <t xml:space="preserve">이리듐</t>
  </si>
  <si>
    <r>
      <rPr>
        <sz val="10"/>
        <color rgb="FF000000"/>
        <rFont val="Noto Sans"/>
        <family val="2"/>
      </rPr>
      <t xml:space="preserve">구글의 프로젝트 룬</t>
    </r>
    <r>
      <rPr>
        <sz val="10"/>
        <color rgb="FF000000"/>
        <rFont val="맑은 고딕"/>
        <family val="3"/>
        <charset val="129"/>
      </rPr>
      <t xml:space="preserve">(Project Loon)</t>
    </r>
    <r>
      <rPr>
        <sz val="10"/>
        <color rgb="FF000000"/>
        <rFont val="Noto Sans"/>
        <family val="2"/>
      </rPr>
      <t xml:space="preserve">은 지상 </t>
    </r>
    <r>
      <rPr>
        <sz val="10"/>
        <color rgb="FF000000"/>
        <rFont val="맑은 고딕"/>
        <family val="3"/>
        <charset val="129"/>
      </rPr>
      <t xml:space="preserve">20km </t>
    </r>
    <r>
      <rPr>
        <sz val="10"/>
        <color rgb="FF000000"/>
        <rFont val="Noto Sans"/>
        <family val="2"/>
      </rPr>
      <t xml:space="preserve">성층권에 무료 와이파이를 제공하는 비행 풍선 수천 개를 띄운다는 내용입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12</t>
  </si>
  <si>
    <r>
      <rPr>
        <sz val="10"/>
        <color rgb="FF000000"/>
        <rFont val="맑은 고딕"/>
        <family val="3"/>
        <charset val="129"/>
      </rPr>
      <t xml:space="preserve">1990</t>
    </r>
    <r>
      <rPr>
        <sz val="10"/>
        <color rgb="FF000000"/>
        <rFont val="Noto Sans"/>
        <family val="2"/>
      </rPr>
      <t xml:space="preserve">년대는 인터넷 골드러시가 일어나던 시기였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다음 중 이 때 창업한 기업이 아닌 것은</t>
    </r>
    <r>
      <rPr>
        <sz val="10"/>
        <color rgb="FF000000"/>
        <rFont val="맑은 고딕"/>
        <family val="3"/>
        <charset val="129"/>
      </rPr>
      <t xml:space="preserve">?
</t>
    </r>
  </si>
  <si>
    <t xml:space="preserve">야후 </t>
  </si>
  <si>
    <t xml:space="preserve">아마존 </t>
  </si>
  <si>
    <t xml:space="preserve">구글 </t>
  </si>
  <si>
    <t xml:space="preserve">페이스북</t>
  </si>
  <si>
    <r>
      <rPr>
        <sz val="10"/>
        <color rgb="FF000000"/>
        <rFont val="Noto Sans"/>
        <family val="2"/>
      </rPr>
      <t xml:space="preserve">페이스북은 </t>
    </r>
    <r>
      <rPr>
        <sz val="10"/>
        <color rgb="FF000000"/>
        <rFont val="맑은 고딕"/>
        <family val="3"/>
        <charset val="129"/>
      </rPr>
      <t xml:space="preserve">2004</t>
    </r>
    <r>
      <rPr>
        <sz val="10"/>
        <color rgb="FF000000"/>
        <rFont val="Noto Sans"/>
        <family val="2"/>
      </rPr>
      <t xml:space="preserve">년 시작되었습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3</t>
  </si>
  <si>
    <r>
      <rPr>
        <sz val="10"/>
        <color rgb="FF000000"/>
        <rFont val="Noto Sans"/>
        <family val="2"/>
      </rPr>
      <t xml:space="preserve">‘인터넷닷오알지</t>
    </r>
    <r>
      <rPr>
        <sz val="10"/>
        <color rgb="FF000000"/>
        <rFont val="맑은 고딕"/>
        <family val="3"/>
        <charset val="129"/>
      </rPr>
      <t xml:space="preserve">(Internet.org)’</t>
    </r>
    <r>
      <rPr>
        <sz val="10"/>
        <color rgb="FF000000"/>
        <rFont val="Noto Sans"/>
        <family val="2"/>
      </rPr>
      <t xml:space="preserve">라는 태양광 기반 글라이더와 로켓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형 위성 등을 활용해서 인터넷 사각지대를 없애겠다는 프로젝트를 진행하고 있는 회사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페이스북은 부메랑 모양의 드론 ‘아퀼라</t>
    </r>
    <r>
      <rPr>
        <sz val="10"/>
        <color rgb="FF000000"/>
        <rFont val="맑은 고딕"/>
        <family val="3"/>
        <charset val="129"/>
      </rPr>
      <t xml:space="preserve">(Aquila)’</t>
    </r>
    <r>
      <rPr>
        <sz val="10"/>
        <color rgb="FF000000"/>
        <rFont val="Noto Sans"/>
        <family val="2"/>
      </rPr>
      <t xml:space="preserve">를 활용하는 것도 이 프로젝트에 추가했습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14</t>
  </si>
  <si>
    <r>
      <rPr>
        <sz val="10"/>
        <color rgb="FF000000"/>
        <rFont val="Noto Sans"/>
        <family val="2"/>
      </rPr>
      <t xml:space="preserve">우주로 로켓과 위성을 쏘아 올리겠다는 야심을 밝히는 회사가 갈수록 늘어나고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다음 중 그런 구상을 가지고 있는 회사가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페이팔</t>
  </si>
  <si>
    <t xml:space="preserve">버진그룹 </t>
  </si>
  <si>
    <r>
      <rPr>
        <sz val="10"/>
        <color rgb="FF000000"/>
        <rFont val="Noto Sans"/>
        <family val="2"/>
      </rPr>
      <t xml:space="preserve">페이팔은 스페이스</t>
    </r>
    <r>
      <rPr>
        <sz val="10"/>
        <color rgb="FF000000"/>
        <rFont val="맑은 고딕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의 창업자 일론 머스크와 그렉 와일러가 공동창업했던 결제플랫폼으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론 머스크는 학생시절부터 우주탐사를 꿈꿔 왔는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결실체가 </t>
    </r>
    <r>
      <rPr>
        <sz val="10"/>
        <color rgb="FF000000"/>
        <rFont val="맑은 고딕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년 만든 ‘스페이스</t>
    </r>
    <r>
      <rPr>
        <sz val="10"/>
        <color rgb="FF000000"/>
        <rFont val="맑은 고딕"/>
        <family val="3"/>
        <charset val="129"/>
      </rPr>
      <t xml:space="preserve">X’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15</t>
  </si>
  <si>
    <r>
      <rPr>
        <sz val="10"/>
        <color rgb="FF000000"/>
        <rFont val="Noto Sans"/>
        <family val="2"/>
      </rPr>
      <t xml:space="preserve">다음 중 원웹에 대한 설명으로 맞지 않는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원웹은 저궤도에 소형 통신위성을 쏘아 올리는 프로젝트를 진행하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원웹의 인공위성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대당 제작비용은 </t>
    </r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만 달러를 넘지 않는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원웹은 위성 설계에 주력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조와 발사에 있어서는 협업체제를 구축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부메랑 모양의 드론 ‘아퀼라</t>
    </r>
    <r>
      <rPr>
        <sz val="10"/>
        <color rgb="FF000000"/>
        <rFont val="맑은 고딕"/>
        <family val="3"/>
        <charset val="129"/>
      </rPr>
      <t xml:space="preserve">(Aquila)’</t>
    </r>
    <r>
      <rPr>
        <sz val="10"/>
        <color rgb="FF000000"/>
        <rFont val="Noto Sans"/>
        <family val="2"/>
      </rPr>
      <t xml:space="preserve">를 활용하는 것도 프로젝트에 추가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아퀼라는 페이스북의 ‘인터넷닷오알지</t>
    </r>
    <r>
      <rPr>
        <sz val="10"/>
        <color rgb="FF000000"/>
        <rFont val="맑은 고딕"/>
        <family val="3"/>
        <charset val="129"/>
      </rPr>
      <t xml:space="preserve">(Internet.org)’ </t>
    </r>
    <r>
      <rPr>
        <sz val="10"/>
        <color rgb="FF000000"/>
        <rFont val="Noto Sans"/>
        <family val="2"/>
      </rPr>
      <t xml:space="preserve">프로젝트의 내용입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6</t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맑은 고딕"/>
        <family val="3"/>
        <charset val="129"/>
      </rPr>
      <t xml:space="preserve">(data)</t>
    </r>
    <r>
      <rPr>
        <sz val="10"/>
        <color rgb="FF000000"/>
        <rFont val="Noto Sans"/>
        <family val="2"/>
      </rPr>
      <t xml:space="preserve">와 정보</t>
    </r>
    <r>
      <rPr>
        <sz val="10"/>
        <color rgb="FF000000"/>
        <rFont val="맑은 고딕"/>
        <family val="3"/>
        <charset val="129"/>
      </rPr>
      <t xml:space="preserve">(information)</t>
    </r>
    <r>
      <rPr>
        <sz val="10"/>
        <color rgb="FF000000"/>
        <rFont val="Noto Sans"/>
        <family val="2"/>
      </rPr>
      <t xml:space="preserve">는 다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자료는 “정리되지 않은 진흙탕”라고 비유할 수 있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보는 “</t>
    </r>
    <r>
      <rPr>
        <sz val="10"/>
        <color rgb="FF000000"/>
        <rFont val="맑은 고딕"/>
        <family val="3"/>
        <charset val="129"/>
      </rPr>
      <t xml:space="preserve">(    ) </t>
    </r>
    <r>
      <rPr>
        <sz val="10"/>
        <color rgb="FF000000"/>
        <rFont val="Noto Sans"/>
        <family val="2"/>
      </rPr>
      <t xml:space="preserve">패턴으로 정리한 데이터”라고 정의할 수 있다</t>
    </r>
    <r>
      <rPr>
        <sz val="10"/>
        <color rgb="FF000000"/>
        <rFont val="맑은 고딕"/>
        <family val="3"/>
        <charset val="129"/>
      </rPr>
      <t xml:space="preserve">. (     )</t>
    </r>
    <r>
      <rPr>
        <sz val="10"/>
        <color rgb="FF000000"/>
        <rFont val="Noto Sans"/>
        <family val="2"/>
      </rPr>
      <t xml:space="preserve">에 들어갈 말은</t>
    </r>
    <r>
      <rPr>
        <sz val="10"/>
        <color rgb="FF000000"/>
        <rFont val="맑은 고딕"/>
        <family val="3"/>
        <charset val="129"/>
      </rPr>
      <t xml:space="preserve">? </t>
    </r>
  </si>
  <si>
    <t xml:space="preserve">연결되어 있는</t>
  </si>
  <si>
    <t xml:space="preserve">의미 있는</t>
  </si>
  <si>
    <t xml:space="preserve">단순한 </t>
  </si>
  <si>
    <t xml:space="preserve">일정한 </t>
  </si>
  <si>
    <r>
      <rPr>
        <sz val="10"/>
        <color rgb="FF000000"/>
        <rFont val="Noto Sans"/>
        <family val="2"/>
      </rPr>
      <t xml:space="preserve">자료는 시꺼먼 원유 덩어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보는 가솔린에 비유할 수 있습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17</t>
  </si>
  <si>
    <r>
      <rPr>
        <sz val="10"/>
        <color rgb="FF000000"/>
        <rFont val="Noto Sans"/>
        <family val="2"/>
      </rPr>
      <t xml:space="preserve">손정의 회장이 투자한 산업용 </t>
    </r>
    <r>
      <rPr>
        <sz val="10"/>
        <color rgb="FF000000"/>
        <rFont val="맑은 고딕"/>
        <family val="3"/>
        <charset val="129"/>
      </rPr>
      <t xml:space="preserve">IoT </t>
    </r>
    <r>
      <rPr>
        <sz val="10"/>
        <color rgb="FF000000"/>
        <rFont val="Noto Sans"/>
        <family val="2"/>
      </rPr>
      <t xml:space="preserve">소프트웨어 개발 분야에서 두각을 나타내고 있는 회사로서</t>
    </r>
    <r>
      <rPr>
        <sz val="10"/>
        <color rgb="FF000000"/>
        <rFont val="맑은 고딕"/>
        <family val="3"/>
        <charset val="129"/>
      </rPr>
      <t xml:space="preserve">, PI System</t>
    </r>
    <r>
      <rPr>
        <sz val="10"/>
        <color rgb="FF000000"/>
        <rFont val="Noto Sans"/>
        <family val="2"/>
      </rPr>
      <t xml:space="preserve">이 핵심기술인 이 회사의 이름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OSI</t>
    </r>
    <r>
      <rPr>
        <sz val="10"/>
        <color rgb="FF000000"/>
        <rFont val="Noto Sans"/>
        <family val="2"/>
      </rPr>
      <t xml:space="preserve">소프트</t>
    </r>
  </si>
  <si>
    <t xml:space="preserve">짐페리엄 </t>
  </si>
  <si>
    <t xml:space="preserve">사이버리즌 </t>
  </si>
  <si>
    <t xml:space="preserve">플렌티 </t>
  </si>
  <si>
    <r>
      <rPr>
        <sz val="10"/>
        <color rgb="FF000000"/>
        <rFont val="맑은 고딕"/>
        <family val="3"/>
        <charset val="129"/>
      </rPr>
      <t xml:space="preserve">OSI</t>
    </r>
    <r>
      <rPr>
        <sz val="10"/>
        <color rgb="FF000000"/>
        <rFont val="Noto Sans"/>
        <family val="2"/>
      </rPr>
      <t xml:space="preserve">소프트의 </t>
    </r>
    <r>
      <rPr>
        <sz val="10"/>
        <color rgb="FF000000"/>
        <rFont val="맑은 고딕"/>
        <family val="3"/>
        <charset val="129"/>
      </rPr>
      <t xml:space="preserve">PI</t>
    </r>
    <r>
      <rPr>
        <sz val="10"/>
        <color rgb="FF000000"/>
        <rFont val="Noto Sans"/>
        <family val="2"/>
      </rPr>
      <t xml:space="preserve">시스템은 산업용 사물인터넷 데이터 수집 및 관리 소프트웨어입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18</t>
  </si>
  <si>
    <r>
      <rPr>
        <sz val="10"/>
        <color rgb="FF000000"/>
        <rFont val="Noto Sans"/>
        <family val="2"/>
      </rPr>
      <t xml:space="preserve">다음 중 </t>
    </r>
    <r>
      <rPr>
        <sz val="10"/>
        <color rgb="FF000000"/>
        <rFont val="맑은 고딕"/>
        <family val="3"/>
        <charset val="129"/>
      </rPr>
      <t xml:space="preserve">OSI</t>
    </r>
    <r>
      <rPr>
        <sz val="10"/>
        <color rgb="FF000000"/>
        <rFont val="Noto Sans"/>
        <family val="2"/>
      </rPr>
      <t xml:space="preserve">소프트의 </t>
    </r>
    <r>
      <rPr>
        <sz val="10"/>
        <color rgb="FF000000"/>
        <rFont val="맑은 고딕"/>
        <family val="3"/>
        <charset val="129"/>
      </rPr>
      <t xml:space="preserve">PI</t>
    </r>
    <r>
      <rPr>
        <sz val="10"/>
        <color rgb="FF000000"/>
        <rFont val="Noto Sans"/>
        <family val="2"/>
      </rPr>
      <t xml:space="preserve">시스템과 연관이 없는 단어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보안</t>
  </si>
  <si>
    <t xml:space="preserve">시각화 </t>
  </si>
  <si>
    <t xml:space="preserve">실시간 </t>
  </si>
  <si>
    <t xml:space="preserve">단순화 </t>
  </si>
  <si>
    <r>
      <rPr>
        <sz val="10"/>
        <color rgb="FF000000"/>
        <rFont val="맑은 고딕"/>
        <family val="3"/>
        <charset val="129"/>
      </rPr>
      <t xml:space="preserve">OSI </t>
    </r>
    <r>
      <rPr>
        <sz val="10"/>
        <color rgb="FF000000"/>
        <rFont val="Noto Sans"/>
        <family val="2"/>
      </rPr>
      <t xml:space="preserve">소프트의 </t>
    </r>
    <r>
      <rPr>
        <sz val="10"/>
        <color rgb="FF000000"/>
        <rFont val="맑은 고딕"/>
        <family val="3"/>
        <charset val="129"/>
      </rPr>
      <t xml:space="preserve">PI</t>
    </r>
    <r>
      <rPr>
        <sz val="10"/>
        <color rgb="FF000000"/>
        <rFont val="Noto Sans"/>
        <family val="2"/>
      </rPr>
      <t xml:space="preserve">는 센서 데이터를 모아서 분류하고 분석해서 도표 등 시각화와 단순화를 통해 사용자에게 직관적으로 보여주는 실시간 데이터분석 시스템입니다</t>
    </r>
    <r>
      <rPr>
        <sz val="10"/>
        <color rgb="FF000000"/>
        <rFont val="맑은 고딕"/>
        <family val="3"/>
        <charset val="129"/>
      </rPr>
      <t xml:space="preserve">.  </t>
    </r>
  </si>
  <si>
    <t xml:space="preserve">19</t>
  </si>
  <si>
    <r>
      <rPr>
        <sz val="10"/>
        <color rgb="FF000000"/>
        <rFont val="Noto Sans"/>
        <family val="2"/>
      </rPr>
      <t xml:space="preserve">이젠 상품에 </t>
    </r>
    <r>
      <rPr>
        <sz val="10"/>
        <color rgb="FF000000"/>
        <rFont val="맑은 고딕"/>
        <family val="3"/>
        <charset val="129"/>
      </rPr>
      <t xml:space="preserve">IoT</t>
    </r>
    <r>
      <rPr>
        <sz val="10"/>
        <color rgb="FF000000"/>
        <rFont val="Noto Sans"/>
        <family val="2"/>
      </rPr>
      <t xml:space="preserve">의 원리가 접목되어야 플랫폼 적합성을 가질 수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다음 중 그 원리와 관계가 없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연결 </t>
  </si>
  <si>
    <t xml:space="preserve">차별화</t>
  </si>
  <si>
    <t xml:space="preserve">소통</t>
  </si>
  <si>
    <t xml:space="preserve">융합</t>
  </si>
  <si>
    <r>
      <rPr>
        <sz val="10"/>
        <color rgb="FF000000"/>
        <rFont val="Noto Sans"/>
        <family val="2"/>
      </rPr>
      <t xml:space="preserve">이제 상품들은 서로 연결되고 소통하면서 고객에게 융합 솔루션을 제공하는 형태로 진화하고 있습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0</t>
  </si>
  <si>
    <r>
      <rPr>
        <sz val="10"/>
        <color rgb="FF000000"/>
        <rFont val="Noto Sans"/>
        <family val="2"/>
      </rPr>
      <t xml:space="preserve">위키피디아에는 사물인터넷을 이렇게 정의하고 있다</t>
    </r>
    <r>
      <rPr>
        <sz val="10"/>
        <color rgb="FF000000"/>
        <rFont val="맑은 고딕"/>
        <family val="3"/>
        <charset val="129"/>
      </rPr>
      <t xml:space="preserve">. “</t>
    </r>
    <r>
      <rPr>
        <sz val="10"/>
        <color rgb="FF000000"/>
        <rFont val="Noto Sans"/>
        <family val="2"/>
      </rPr>
      <t xml:space="preserve">인터넷으로 연결된 사물들이 데이터를 주고받아 스스로 분석하고 학습한 정보를 사용자에게 제공하거나 사용자가 이를 원격 조정할 수 있는 </t>
    </r>
    <r>
      <rPr>
        <sz val="10"/>
        <color rgb="FF000000"/>
        <rFont val="맑은 고딕"/>
        <family val="3"/>
        <charset val="129"/>
      </rPr>
      <t xml:space="preserve">(     ) </t>
    </r>
    <r>
      <rPr>
        <sz val="10"/>
        <color rgb="FF000000"/>
        <rFont val="Noto Sans"/>
        <family val="2"/>
      </rPr>
      <t xml:space="preserve">기술이다</t>
    </r>
    <r>
      <rPr>
        <sz val="10"/>
        <color rgb="FF000000"/>
        <rFont val="맑은 고딕"/>
        <family val="3"/>
        <charset val="129"/>
      </rPr>
      <t xml:space="preserve">.” (   )</t>
    </r>
    <r>
      <rPr>
        <sz val="10"/>
        <color rgb="FF000000"/>
        <rFont val="Noto Sans"/>
        <family val="2"/>
      </rPr>
      <t xml:space="preserve">에 들어갈 용어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집단지성 </t>
  </si>
  <si>
    <t xml:space="preserve">분석 </t>
  </si>
  <si>
    <t xml:space="preserve">통신 </t>
  </si>
  <si>
    <r>
      <rPr>
        <sz val="10"/>
        <color rgb="FF000000"/>
        <rFont val="Noto Sans"/>
        <family val="2"/>
      </rPr>
      <t xml:space="preserve">사물인터넷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빅 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공지능은 삼위일체 관계입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21</t>
  </si>
  <si>
    <r>
      <rPr>
        <sz val="10"/>
        <color rgb="FF000000"/>
        <rFont val="Noto Sans"/>
        <family val="2"/>
      </rPr>
      <t xml:space="preserve">사용자가 눈으로 보는 현실세계에 가상 물체를 겹쳐 보여주는 기술을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증강현실</t>
  </si>
  <si>
    <t xml:space="preserve">가상현실</t>
  </si>
  <si>
    <t xml:space="preserve">사물인터넷</t>
  </si>
  <si>
    <r>
      <rPr>
        <sz val="10"/>
        <color rgb="FF000000"/>
        <rFont val="Noto Sans"/>
        <family val="2"/>
      </rPr>
      <t xml:space="preserve">증강현실</t>
    </r>
    <r>
      <rPr>
        <sz val="10"/>
        <color rgb="FF000000"/>
        <rFont val="맑은 고딕"/>
        <family val="3"/>
        <charset val="129"/>
      </rPr>
      <t xml:space="preserve">(AugmentedReality)</t>
    </r>
    <r>
      <rPr>
        <sz val="10"/>
        <color rgb="FF000000"/>
        <rFont val="Noto Sans"/>
        <family val="2"/>
      </rPr>
      <t xml:space="preserve">은 사용자가 눈으로 보는 현실세계에 가상 물체를 겹쳐 보여주는 기술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2</t>
  </si>
  <si>
    <r>
      <rPr>
        <sz val="10"/>
        <color rgb="FF000000"/>
        <rFont val="Noto Sans"/>
        <family val="2"/>
      </rPr>
      <t xml:space="preserve">어떤 물품이나 사람의 이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또는 일의 내용 따위를 일정한 순서로 나열하여 적은 기사를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빅데이터</t>
  </si>
  <si>
    <t xml:space="preserve">리스티클</t>
  </si>
  <si>
    <t xml:space="preserve">이모지</t>
  </si>
  <si>
    <t xml:space="preserve">딥러닝</t>
  </si>
  <si>
    <r>
      <rPr>
        <sz val="10"/>
        <color rgb="FF000000"/>
        <rFont val="Noto Sans"/>
        <family val="2"/>
      </rPr>
      <t xml:space="preserve">리스티클은 어떤 물품이나 사람의 이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또는 일의 내용 따위를 일정한 순서로 나열하여 적은 기사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3</t>
  </si>
  <si>
    <r>
      <rPr>
        <sz val="10"/>
        <color rgb="FF000000"/>
        <rFont val="Noto Sans"/>
        <family val="2"/>
      </rPr>
      <t xml:space="preserve">인공신경망 이론을 기반으로 복잡한 비선형문제를 기계가 스스로 학습하고 해결하는 방법을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자율학습</t>
  </si>
  <si>
    <t xml:space="preserve">인공학습</t>
  </si>
  <si>
    <t xml:space="preserve">스마트러닝</t>
  </si>
  <si>
    <r>
      <rPr>
        <sz val="10"/>
        <color rgb="FF000000"/>
        <rFont val="Noto Sans"/>
        <family val="2"/>
      </rPr>
      <t xml:space="preserve">딥 러닝</t>
    </r>
    <r>
      <rPr>
        <sz val="10"/>
        <color rgb="FF000000"/>
        <rFont val="맑은 고딕"/>
        <family val="3"/>
        <charset val="129"/>
      </rPr>
      <t xml:space="preserve">(Deep learning)</t>
    </r>
    <r>
      <rPr>
        <sz val="10"/>
        <color rgb="FF000000"/>
        <rFont val="Noto Sans"/>
        <family val="2"/>
      </rPr>
      <t xml:space="preserve">은 인공신경망 이론을 기반으로 복잡한 비선형문제를 기계가 스스로 학습하고 해결하는 것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4</t>
  </si>
  <si>
    <r>
      <rPr>
        <sz val="10"/>
        <color rgb="FF000000"/>
        <rFont val="Noto Sans"/>
        <family val="2"/>
      </rPr>
      <t xml:space="preserve">다음 중 사이버리즌에 관한 설명으로 맞지 않는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년 이스라엘 유닛</t>
    </r>
    <r>
      <rPr>
        <sz val="10"/>
        <color rgb="FF000000"/>
        <rFont val="맑은 고딕"/>
        <family val="3"/>
        <charset val="129"/>
      </rPr>
      <t xml:space="preserve">8200 </t>
    </r>
    <r>
      <rPr>
        <sz val="10"/>
        <color rgb="FF000000"/>
        <rFont val="Noto Sans"/>
        <family val="2"/>
      </rPr>
      <t xml:space="preserve">출신의 기술 인력들이 텔아비브에 설립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인공지능인 머신러닝 기술을 활용한 새로운 유형의 컴퓨터 보안프로그램을 개발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2016</t>
    </r>
    <r>
      <rPr>
        <sz val="10"/>
        <color rgb="FF000000"/>
        <rFont val="Noto Sans"/>
        <family val="2"/>
      </rPr>
      <t xml:space="preserve">년 랜섬프리</t>
    </r>
    <r>
      <rPr>
        <sz val="10"/>
        <color rgb="FF000000"/>
        <rFont val="맑은 고딕"/>
        <family val="3"/>
        <charset val="129"/>
      </rPr>
      <t xml:space="preserve">(RansomFree)</t>
    </r>
    <r>
      <rPr>
        <sz val="10"/>
        <color rgb="FF000000"/>
        <rFont val="Noto Sans"/>
        <family val="2"/>
      </rPr>
      <t xml:space="preserve">란 안티 맬웨어 프로그램을 발표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바이러스나 악성코드를 잡는 백신 개발에 핵심역량을 가지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지능형 지속위협</t>
    </r>
    <r>
      <rPr>
        <sz val="10"/>
        <color rgb="FF000000"/>
        <rFont val="맑은 고딕"/>
        <family val="3"/>
        <charset val="129"/>
      </rPr>
      <t xml:space="preserve">(APT)</t>
    </r>
    <r>
      <rPr>
        <sz val="10"/>
        <color rgb="FF000000"/>
        <rFont val="Noto Sans"/>
        <family val="2"/>
      </rPr>
      <t xml:space="preserve">을 막기 위해 인공지능을 통해 광범위한 네트워크를 실시간으로 훑는 방식을 활용하고 있습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5</t>
  </si>
  <si>
    <r>
      <rPr>
        <sz val="10"/>
        <color rgb="FF000000"/>
        <rFont val="Noto Sans"/>
        <family val="2"/>
      </rPr>
      <t xml:space="preserve">다음 사물인터넷을 설명한 것 중 맞지 않는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스마트폰이 파편화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분산화된 것이라 할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전자나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업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동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건설 등 특정 업종에 적용될 수 있는 것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연결된 사물들은 빅데이터를 만들어낸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사물의 지능화라고 표현할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IoT</t>
    </r>
    <r>
      <rPr>
        <sz val="10"/>
        <color rgb="FF000000"/>
        <rFont val="Noto Sans"/>
        <family val="2"/>
      </rPr>
      <t xml:space="preserve">는 업종에 상관없이 모든 회사가 적용해야 할 거대한 흐름입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6</t>
  </si>
  <si>
    <r>
      <rPr>
        <sz val="10"/>
        <color rgb="FF000000"/>
        <rFont val="Noto Sans"/>
        <family val="2"/>
      </rPr>
      <t xml:space="preserve">자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객체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과 배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환경 모두 현실이 아닌 가상의 이미지를 사용자에게 보여주는 기술을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가상현실</t>
    </r>
    <r>
      <rPr>
        <sz val="10"/>
        <color rgb="FF000000"/>
        <rFont val="맑은 고딕"/>
        <family val="3"/>
        <charset val="129"/>
      </rPr>
      <t xml:space="preserve">(Virtual Reality)</t>
    </r>
    <r>
      <rPr>
        <sz val="10"/>
        <color rgb="FF000000"/>
        <rFont val="Noto Sans"/>
        <family val="2"/>
      </rPr>
      <t xml:space="preserve">은  자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객체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과 배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환경 모두 현실이 아닌 가상의 이미지를 사용자에게 보여주는 기술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7</t>
  </si>
  <si>
    <r>
      <rPr>
        <sz val="10"/>
        <color rgb="FF000000"/>
        <rFont val="Noto Sans"/>
        <family val="2"/>
      </rPr>
      <t xml:space="preserve">손정의 회장이 투자한 </t>
    </r>
    <r>
      <rPr>
        <sz val="10"/>
        <color rgb="FF000000"/>
        <rFont val="맑은 고딕"/>
        <family val="3"/>
        <charset val="129"/>
      </rPr>
      <t xml:space="preserve">OSI</t>
    </r>
    <r>
      <rPr>
        <sz val="10"/>
        <color rgb="FF000000"/>
        <rFont val="Noto Sans"/>
        <family val="2"/>
      </rPr>
      <t xml:space="preserve">소프트에 대한 다음 설명 중 맞지 않는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1980</t>
    </r>
    <r>
      <rPr>
        <sz val="10"/>
        <color rgb="FF000000"/>
        <rFont val="Noto Sans"/>
        <family val="2"/>
      </rPr>
      <t xml:space="preserve">년 미국 캘리포니아 주에서 패트릭 케네디가 창업한 소프트웨어 개발업체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OSI</t>
    </r>
    <r>
      <rPr>
        <sz val="10"/>
        <color rgb="FF000000"/>
        <rFont val="Noto Sans"/>
        <family val="2"/>
      </rPr>
      <t xml:space="preserve">소프트의 핵심역량인 </t>
    </r>
    <r>
      <rPr>
        <sz val="10"/>
        <color rgb="FF000000"/>
        <rFont val="맑은 고딕"/>
        <family val="3"/>
        <charset val="129"/>
      </rPr>
      <t xml:space="preserve">PI</t>
    </r>
    <r>
      <rPr>
        <sz val="10"/>
        <color rgb="FF000000"/>
        <rFont val="Noto Sans"/>
        <family val="2"/>
      </rPr>
      <t xml:space="preserve">시스템은 실시간 데이터분석 시스템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OSI</t>
    </r>
    <r>
      <rPr>
        <sz val="10"/>
        <color rgb="FF000000"/>
        <rFont val="Noto Sans"/>
        <family val="2"/>
      </rPr>
      <t xml:space="preserve">소프트는 제주도 스마트 그리드 프로젝트에도 참여한 적이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OSI</t>
    </r>
    <r>
      <rPr>
        <sz val="10"/>
        <color rgb="FF000000"/>
        <rFont val="Noto Sans"/>
        <family val="2"/>
      </rPr>
      <t xml:space="preserve">소프트는 가정용 에너지 분야 </t>
    </r>
    <r>
      <rPr>
        <sz val="10"/>
        <color rgb="FF000000"/>
        <rFont val="맑은 고딕"/>
        <family val="3"/>
        <charset val="129"/>
      </rPr>
      <t xml:space="preserve">IoT</t>
    </r>
    <r>
      <rPr>
        <sz val="10"/>
        <color rgb="FF000000"/>
        <rFont val="Noto Sans"/>
        <family val="2"/>
      </rPr>
      <t xml:space="preserve">사업에 비교우위를 가지고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OSI</t>
    </r>
    <r>
      <rPr>
        <sz val="10"/>
        <color rgb="FF000000"/>
        <rFont val="Noto Sans"/>
        <family val="2"/>
      </rPr>
      <t xml:space="preserve">소프트의 주력상품인 </t>
    </r>
    <r>
      <rPr>
        <sz val="10"/>
        <color rgb="FF000000"/>
        <rFont val="맑은 고딕"/>
        <family val="3"/>
        <charset val="129"/>
      </rPr>
      <t xml:space="preserve">PI </t>
    </r>
    <r>
      <rPr>
        <sz val="10"/>
        <color rgb="FF000000"/>
        <rFont val="Noto Sans"/>
        <family val="2"/>
      </rPr>
      <t xml:space="preserve">시스템은 석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틸리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광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펄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선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화학 보일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발전소 등 산업용 사물인터넷 데이터 수집 및 관리 소프트웨어입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8</t>
  </si>
  <si>
    <r>
      <rPr>
        <sz val="10"/>
        <color rgb="FF000000"/>
        <rFont val="Noto Sans"/>
        <family val="2"/>
      </rPr>
      <t xml:space="preserve">앨빈 토플러는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권력 이동</t>
    </r>
    <r>
      <rPr>
        <sz val="10"/>
        <color rgb="FF000000"/>
        <rFont val="맑은 고딕"/>
        <family val="3"/>
        <charset val="129"/>
      </rPr>
      <t xml:space="preserve">(Power Shift)&gt;</t>
    </r>
    <r>
      <rPr>
        <sz val="10"/>
        <color rgb="FF000000"/>
        <rFont val="Noto Sans"/>
        <family val="2"/>
      </rPr>
      <t xml:space="preserve">에서 “지금부터는 모든 단계에서 가치를 구현하고 부가해 주는 것이 값싼 노동이 아니라 </t>
    </r>
    <r>
      <rPr>
        <sz val="10"/>
        <color rgb="FF000000"/>
        <rFont val="맑은 고딕"/>
        <family val="3"/>
        <charset val="129"/>
      </rPr>
      <t xml:space="preserve">(      ), </t>
    </r>
    <r>
      <rPr>
        <sz val="10"/>
        <color rgb="FF000000"/>
        <rFont val="Noto Sans"/>
        <family val="2"/>
      </rPr>
      <t xml:space="preserve">원자재가 아니라 </t>
    </r>
    <r>
      <rPr>
        <sz val="10"/>
        <color rgb="FF000000"/>
        <rFont val="맑은 고딕"/>
        <family val="3"/>
        <charset val="129"/>
      </rPr>
      <t xml:space="preserve">(      )</t>
    </r>
    <r>
      <rPr>
        <sz val="10"/>
        <color rgb="FF000000"/>
        <rFont val="Noto Sans"/>
        <family val="2"/>
      </rPr>
      <t xml:space="preserve">들이 될 것이다</t>
    </r>
    <r>
      <rPr>
        <sz val="10"/>
        <color rgb="FF000000"/>
        <rFont val="맑은 고딕"/>
        <family val="3"/>
        <charset val="129"/>
      </rPr>
      <t xml:space="preserve">.”</t>
    </r>
    <r>
      <rPr>
        <sz val="10"/>
        <color rgb="FF000000"/>
        <rFont val="Noto Sans"/>
        <family val="2"/>
      </rPr>
      <t xml:space="preserve">라는 말을 했다</t>
    </r>
    <r>
      <rPr>
        <sz val="10"/>
        <color rgb="FF000000"/>
        <rFont val="맑은 고딕"/>
        <family val="3"/>
        <charset val="129"/>
      </rPr>
      <t xml:space="preserve">. (     ) </t>
    </r>
    <r>
      <rPr>
        <sz val="10"/>
        <color rgb="FF000000"/>
        <rFont val="Noto Sans"/>
        <family val="2"/>
      </rPr>
      <t xml:space="preserve">안에 들어갈 단어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자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지식</t>
    </r>
  </si>
  <si>
    <r>
      <rPr>
        <sz val="10"/>
        <color rgb="FF000000"/>
        <rFont val="Noto Sans"/>
        <family val="2"/>
      </rPr>
      <t xml:space="preserve">지식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호</t>
    </r>
  </si>
  <si>
    <r>
      <rPr>
        <sz val="10"/>
        <color rgb="FF000000"/>
        <rFont val="Noto Sans"/>
        <family val="2"/>
      </rPr>
      <t xml:space="preserve">토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호</t>
    </r>
  </si>
  <si>
    <r>
      <rPr>
        <sz val="10"/>
        <color rgb="FF000000"/>
        <rFont val="Noto Sans"/>
        <family val="2"/>
      </rPr>
      <t xml:space="preserve">노동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지식</t>
    </r>
  </si>
  <si>
    <r>
      <rPr>
        <sz val="10"/>
        <color rgb="FF000000"/>
        <rFont val="Noto Sans"/>
        <family val="2"/>
      </rPr>
      <t xml:space="preserve">그는 산업시대 생산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요소였던 토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노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본이 종전보다 훨씬 높은 차원에서 통합되는 혁명적인 부 창출체제가 출현하고 있다고 언급했습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29</t>
  </si>
  <si>
    <r>
      <rPr>
        <sz val="10"/>
        <color rgb="FF000000"/>
        <rFont val="맑은 고딕"/>
        <family val="3"/>
        <charset val="129"/>
      </rPr>
      <t xml:space="preserve">IoT </t>
    </r>
    <r>
      <rPr>
        <sz val="10"/>
        <color rgb="FF000000"/>
        <rFont val="Noto Sans"/>
        <family val="2"/>
      </rPr>
      <t xml:space="preserve">시대가 갖는 사업적 함의를 기술한 것으로 적절치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프로덕트에서 플랫폼으로 전환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상품에 날개를 달아주는 것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기능의 차별화가 더욱 중요해졌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상품에 지능을 부여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젠 차별화가 아니라 차등화해야 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품질 좋고 차별화되게 만들면 날개 돋친 듯 팔려나가던 ‘울타리 정원’ 시대는 지나갔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결과 통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융합을 통해 상품에 날개를 달아줘야 날 수 있는 ‘오픈 플랫폼’ 환경으로 세상이 바뀌었습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30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은 시야의 확대와 관점의 전환을 요구하고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다음 중 적절치 않은 표현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기업 중심에서 시장 중심으로</t>
  </si>
  <si>
    <t xml:space="preserve">공장 시각에서 광장 시각으로</t>
  </si>
  <si>
    <t xml:space="preserve">프로덕트 관점에서 플랫폼 관점으로</t>
  </si>
  <si>
    <t xml:space="preserve">터널 시야에서 레이다 시야로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은 시장도 사라지게 하고 플랫폼으로 변화시키고 있습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1</t>
  </si>
  <si>
    <r>
      <rPr>
        <sz val="10"/>
        <color rgb="FF000000"/>
        <rFont val="Noto Sans"/>
        <family val="2"/>
      </rPr>
      <t xml:space="preserve">손정의 회장이 투자한 인코어드 테크놀로지스는 한국의 대기업 </t>
    </r>
    <r>
      <rPr>
        <sz val="10"/>
        <color rgb="FF000000"/>
        <rFont val="맑은 고딕"/>
        <family val="3"/>
        <charset val="129"/>
      </rPr>
      <t xml:space="preserve">CEO </t>
    </r>
    <r>
      <rPr>
        <sz val="10"/>
        <color rgb="FF000000"/>
        <rFont val="Noto Sans"/>
        <family val="2"/>
      </rPr>
      <t xml:space="preserve">출신이 </t>
    </r>
    <r>
      <rPr>
        <sz val="10"/>
        <color rgb="FF000000"/>
        <rFont val="맑은 고딕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년 미국 실리콘밸리에서 창업한 회사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가 언론과의 인터뷰에서 한국에서 창업하지 않고 실리콘밸리에서 창업한 이유를 말했는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이유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젊었을 때부터 실리콘밸리에 가는 것이 꿈이었기 때문에</t>
  </si>
  <si>
    <t xml:space="preserve">미국에 거래처가 있어 당장 매출을 올릴 수 있기 때문에 </t>
  </si>
  <si>
    <t xml:space="preserve">한국 투자자들은 데이터의 가치를 인정해 주지 않았기 때문에</t>
  </si>
  <si>
    <t xml:space="preserve">기술 인력을 쉽게 구할 수 있기 때문에</t>
  </si>
  <si>
    <r>
      <rPr>
        <sz val="10"/>
        <color rgb="FF000000"/>
        <rFont val="Noto Sans"/>
        <family val="2"/>
      </rPr>
      <t xml:space="preserve">그는 “한국에서는 데이터나 소프트웨어</t>
    </r>
    <r>
      <rPr>
        <sz val="10"/>
        <color rgb="FF000000"/>
        <rFont val="맑은 고딕"/>
        <family val="3"/>
        <charset val="129"/>
      </rPr>
      <t xml:space="preserve">(SW)</t>
    </r>
    <r>
      <rPr>
        <sz val="10"/>
        <color rgb="FF000000"/>
        <rFont val="Noto Sans"/>
        <family val="2"/>
      </rPr>
      <t xml:space="preserve">를 공짜로 쓰는 것으로만 인식하고 큰 가치를 두지 않고 있었다</t>
    </r>
    <r>
      <rPr>
        <sz val="10"/>
        <color rgb="FF000000"/>
        <rFont val="맑은 고딕"/>
        <family val="3"/>
        <charset val="129"/>
      </rPr>
      <t xml:space="preserve">.”</t>
    </r>
    <r>
      <rPr>
        <sz val="10"/>
        <color rgb="FF000000"/>
        <rFont val="Noto Sans"/>
        <family val="2"/>
      </rPr>
      <t xml:space="preserve">고 말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반면 미국 투자자들은 ‘매출’이 아닌 ‘데이터를 몇 년 동안 어떻게 모을지’만 묻고는 바로 투자를 결정했기 때문이라고 덧붙였습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32</t>
  </si>
  <si>
    <r>
      <rPr>
        <sz val="10"/>
        <color rgb="FF000000"/>
        <rFont val="Noto Sans"/>
        <family val="2"/>
      </rPr>
      <t xml:space="preserve">‘에너톡’이라는 에너지 빅 데이터 기반의 스마트미터를 개발한 이 회사는 소프트뱅크와 합작으로 일본에 법인을 설립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한국 대기업 </t>
    </r>
    <r>
      <rPr>
        <sz val="10"/>
        <color rgb="FF000000"/>
        <rFont val="맑은 고딕"/>
        <family val="3"/>
        <charset val="129"/>
      </rPr>
      <t xml:space="preserve">CEO </t>
    </r>
    <r>
      <rPr>
        <sz val="10"/>
        <color rgb="FF000000"/>
        <rFont val="Noto Sans"/>
        <family val="2"/>
      </rPr>
      <t xml:space="preserve">출신이 실리콘밸리에서 창업했던 이 회사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클라우드마인즈 </t>
  </si>
  <si>
    <t xml:space="preserve">인코어드 테크놀리지스</t>
  </si>
  <si>
    <r>
      <rPr>
        <sz val="10"/>
        <color rgb="FF000000"/>
        <rFont val="Noto Sans"/>
        <family val="2"/>
      </rPr>
      <t xml:space="preserve">인코어드 테크놀로지스는 에너지 </t>
    </r>
    <r>
      <rPr>
        <sz val="10"/>
        <color rgb="FF000000"/>
        <rFont val="맑은 고딕"/>
        <family val="3"/>
        <charset val="129"/>
      </rPr>
      <t xml:space="preserve">IoT </t>
    </r>
    <r>
      <rPr>
        <sz val="10"/>
        <color rgb="FF000000"/>
        <rFont val="Noto Sans"/>
        <family val="2"/>
      </rPr>
      <t xml:space="preserve">플랫폼으로의 진화를 꿈꾸는 회사입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3</t>
  </si>
  <si>
    <r>
      <rPr>
        <sz val="10"/>
        <color rgb="FF000000"/>
        <rFont val="Noto Sans"/>
        <family val="2"/>
      </rPr>
      <t xml:space="preserve">손정의 회장은 조직검사를 하지 않고도 간단히 혈액을 채취 생체테스트만으로 암을 조기 진단할 수 있는 기술을 개발한 이 회사에 투자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반도체 배열 플랫폼과 알고리즘에 핵심기술을 가지고 있는 헬미 엘토우키가 창업했던 이 회사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보스턴 다이나믹스</t>
  </si>
  <si>
    <t xml:space="preserve">가던트 헬스</t>
  </si>
  <si>
    <r>
      <rPr>
        <sz val="10"/>
        <color rgb="FF000000"/>
        <rFont val="Noto Sans"/>
        <family val="2"/>
      </rPr>
      <t xml:space="preserve">가던트 헬스는 혈액에서 채취한 </t>
    </r>
    <r>
      <rPr>
        <sz val="10"/>
        <color rgb="FF000000"/>
        <rFont val="맑은 고딕"/>
        <family val="3"/>
        <charset val="129"/>
      </rPr>
      <t xml:space="preserve">DNA </t>
    </r>
    <r>
      <rPr>
        <sz val="10"/>
        <color rgb="FF000000"/>
        <rFont val="Noto Sans"/>
        <family val="2"/>
      </rPr>
      <t xml:space="preserve">배열 분석기술로 암을 초기 진단하는 회사입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4</t>
  </si>
  <si>
    <r>
      <rPr>
        <sz val="10"/>
        <color rgb="FF000000"/>
        <rFont val="Noto Sans"/>
        <family val="2"/>
      </rPr>
      <t xml:space="preserve">‘소프트뱅크 월드 </t>
    </r>
    <r>
      <rPr>
        <sz val="10"/>
        <color rgb="FF000000"/>
        <rFont val="맑은 고딕"/>
        <family val="3"/>
        <charset val="129"/>
      </rPr>
      <t xml:space="preserve">2017’</t>
    </r>
    <r>
      <rPr>
        <sz val="10"/>
        <color rgb="FF000000"/>
        <rFont val="Noto Sans"/>
        <family val="2"/>
      </rPr>
      <t xml:space="preserve">에서 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앞으로의 농업은 기존 경작지대의 </t>
    </r>
    <r>
      <rPr>
        <sz val="10"/>
        <color rgb="FF000000"/>
        <rFont val="맑은 고딕"/>
        <family val="3"/>
        <charset val="129"/>
      </rPr>
      <t xml:space="preserve">1%, </t>
    </r>
    <r>
      <rPr>
        <sz val="10"/>
        <color rgb="FF000000"/>
        <rFont val="Noto Sans"/>
        <family val="2"/>
      </rPr>
      <t xml:space="preserve">물 소비량의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로 가능해지는 시대가 됐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지금처럼 먼 거리를 유통해 오래된 농산물을 먹는 것이 아니라 유기농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싸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선한 농작물을 먹을 수 있다</t>
    </r>
    <r>
      <rPr>
        <sz val="10"/>
        <color rgb="FF000000"/>
        <rFont val="맑은 고딕"/>
        <family val="3"/>
        <charset val="129"/>
      </rPr>
      <t xml:space="preserve">."</t>
    </r>
    <r>
      <rPr>
        <sz val="10"/>
        <color rgb="FF000000"/>
        <rFont val="Noto Sans"/>
        <family val="2"/>
      </rPr>
      <t xml:space="preserve">는 연설을 했던 사물인터넷 센서와 머신러닝을 이용한 도시형 버티컬 파밍 네트워크를 구축하고 있는 기업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플렌티</t>
  </si>
  <si>
    <r>
      <rPr>
        <sz val="10"/>
        <color rgb="FF000000"/>
        <rFont val="Noto Sans"/>
        <family val="2"/>
      </rPr>
      <t xml:space="preserve">플렌티는 글로벌 농장 네트워크를 구축하겠다는 포부를 가지고 있습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5</t>
  </si>
  <si>
    <r>
      <rPr>
        <sz val="10"/>
        <color rgb="FF000000"/>
        <rFont val="Noto Sans"/>
        <family val="2"/>
      </rPr>
      <t xml:space="preserve">하드웨어만을 만드는 제조업만으로는 성장이 어렵다고 판단한 제프리 이멜트 회장이 “대표적인 디지털 기업으로 육성하겠다”라고 선언하며 “</t>
    </r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까지 세계 소프트웨어 기업의 톱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이 되는 것이 목표”라고 밝히기도 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 회사는</t>
    </r>
    <r>
      <rPr>
        <sz val="10"/>
        <color rgb="FF000000"/>
        <rFont val="맑은 고딕"/>
        <family val="3"/>
        <charset val="129"/>
      </rPr>
      <t xml:space="preserve">? </t>
    </r>
  </si>
  <si>
    <t xml:space="preserve">GE</t>
  </si>
  <si>
    <t xml:space="preserve">메르세데스 벤츠</t>
  </si>
  <si>
    <t xml:space="preserve">SAP </t>
  </si>
  <si>
    <t xml:space="preserve">지멘스 </t>
  </si>
  <si>
    <r>
      <rPr>
        <sz val="10"/>
        <color rgb="FF000000"/>
        <rFont val="맑은 고딕"/>
        <family val="3"/>
        <charset val="129"/>
      </rPr>
      <t xml:space="preserve">GE</t>
    </r>
    <r>
      <rPr>
        <sz val="10"/>
        <color rgb="FF000000"/>
        <rFont val="Noto Sans"/>
        <family val="2"/>
      </rPr>
      <t xml:space="preserve">의 이 선언은 수익 창출방식을 지식기반으로 전환하겠다는 의미입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6</t>
  </si>
  <si>
    <r>
      <rPr>
        <sz val="10"/>
        <color rgb="FF000000"/>
        <rFont val="Noto Sans"/>
        <family val="2"/>
      </rPr>
      <t xml:space="preserve">일본 동경대 </t>
    </r>
    <r>
      <rPr>
        <sz val="10"/>
        <color rgb="FF000000"/>
        <rFont val="맑은 고딕"/>
        <family val="3"/>
        <charset val="129"/>
      </rPr>
      <t xml:space="preserve">JSK </t>
    </r>
    <r>
      <rPr>
        <sz val="10"/>
        <color rgb="FF000000"/>
        <rFont val="Noto Sans"/>
        <family val="2"/>
      </rPr>
      <t xml:space="preserve">로봇연구실의 멤버들이 창업했던 이 회사는 </t>
    </r>
    <r>
      <rPr>
        <sz val="10"/>
        <color rgb="FF000000"/>
        <rFont val="맑은 고딕"/>
        <family val="3"/>
        <charset val="129"/>
      </rPr>
      <t xml:space="preserve">2011</t>
    </r>
    <r>
      <rPr>
        <sz val="10"/>
        <color rgb="FF000000"/>
        <rFont val="Noto Sans"/>
        <family val="2"/>
      </rPr>
      <t xml:space="preserve">년 미국 </t>
    </r>
    <r>
      <rPr>
        <sz val="10"/>
        <color rgb="FF000000"/>
        <rFont val="맑은 고딕"/>
        <family val="3"/>
        <charset val="129"/>
      </rPr>
      <t xml:space="preserve">DARPA</t>
    </r>
    <r>
      <rPr>
        <sz val="10"/>
        <color rgb="FF000000"/>
        <rFont val="Noto Sans"/>
        <family val="2"/>
      </rPr>
      <t xml:space="preserve">가 주최하는 </t>
    </r>
    <r>
      <rPr>
        <sz val="10"/>
        <color rgb="FF000000"/>
        <rFont val="맑은 고딕"/>
        <family val="3"/>
        <charset val="129"/>
      </rPr>
      <t xml:space="preserve">DRC(DARPA Robotics Challenge)</t>
    </r>
    <r>
      <rPr>
        <sz val="10"/>
        <color rgb="FF000000"/>
        <rFont val="Noto Sans"/>
        <family val="2"/>
      </rPr>
      <t xml:space="preserve">에서 우승함으로써 두각을 나타냈는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프트뱅크가 구글로부터 인수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 회사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샤프트</t>
  </si>
  <si>
    <r>
      <rPr>
        <sz val="10"/>
        <color rgb="FF000000"/>
        <rFont val="Noto Sans"/>
        <family val="2"/>
      </rPr>
      <t xml:space="preserve">샤프트는 일본의 정부지원 휴머노이드 로봇 프로젝트인 </t>
    </r>
    <r>
      <rPr>
        <sz val="10"/>
        <color rgb="FF000000"/>
        <rFont val="맑은 고딕"/>
        <family val="3"/>
        <charset val="129"/>
      </rPr>
      <t xml:space="preserve">HRP(Humanoid Robotics Project)</t>
    </r>
    <r>
      <rPr>
        <sz val="10"/>
        <color rgb="FF000000"/>
        <rFont val="Noto Sans"/>
        <family val="2"/>
      </rPr>
      <t xml:space="preserve">의 지원을 받으면서 창업한 회사입니다</t>
    </r>
    <r>
      <rPr>
        <sz val="10"/>
        <color rgb="FF000000"/>
        <rFont val="맑은 고딕"/>
        <family val="3"/>
        <charset val="129"/>
      </rPr>
      <t xml:space="preserve">.
</t>
    </r>
  </si>
  <si>
    <t xml:space="preserve">37</t>
  </si>
  <si>
    <r>
      <rPr>
        <sz val="10"/>
        <color rgb="FF000000"/>
        <rFont val="Noto Sans"/>
        <family val="2"/>
      </rPr>
      <t xml:space="preserve">다음 자율주행차를 설명한 것으로 적절치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자율주행차는 바퀴 달린 로봇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자율주행차가 나오면 기차처럼 전용 레일이 필요해진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자율주행차가 일반화되면 전통적인 자동차산업은 큰 타격을 입게 될 것이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카메라나 레이더</t>
    </r>
    <r>
      <rPr>
        <sz val="10"/>
        <color rgb="FF000000"/>
        <rFont val="맑은 고딕"/>
        <family val="3"/>
        <charset val="129"/>
      </rPr>
      <t xml:space="preserve">(Radar), </t>
    </r>
    <r>
      <rPr>
        <sz val="10"/>
        <color rgb="FF000000"/>
        <rFont val="Noto Sans"/>
        <family val="2"/>
      </rPr>
      <t xml:space="preserve">라이다</t>
    </r>
    <r>
      <rPr>
        <sz val="10"/>
        <color rgb="FF000000"/>
        <rFont val="맑은 고딕"/>
        <family val="3"/>
        <charset val="129"/>
      </rPr>
      <t xml:space="preserve">(Lidar) </t>
    </r>
    <r>
      <rPr>
        <sz val="10"/>
        <color rgb="FF000000"/>
        <rFont val="Noto Sans"/>
        <family val="2"/>
      </rPr>
      <t xml:space="preserve">등 수많은 센서들이 달려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자율주행차는 일반 도로를 다닙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로봇과 자율주행차는 이미 와있는 미래입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38</t>
  </si>
  <si>
    <r>
      <rPr>
        <sz val="10"/>
        <color rgb="FF000000"/>
        <rFont val="Noto Sans"/>
        <family val="2"/>
      </rPr>
      <t xml:space="preserve">자율주행 자동차의 비전</t>
    </r>
    <r>
      <rPr>
        <sz val="10"/>
        <color rgb="FF000000"/>
        <rFont val="맑은 고딕"/>
        <family val="3"/>
        <charset val="129"/>
      </rPr>
      <t xml:space="preserve">(vision) </t>
    </r>
    <r>
      <rPr>
        <sz val="10"/>
        <color rgb="FF000000"/>
        <rFont val="Noto Sans"/>
        <family val="2"/>
      </rPr>
      <t xml:space="preserve">시스템을 개발하는 이 회사는 </t>
    </r>
    <r>
      <rPr>
        <sz val="10"/>
        <color rgb="FF000000"/>
        <rFont val="맑은 고딕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 인지공학 전문가인 스테판 헤크가 공동창업했는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손정의 회장이 투자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자동차용 임베디드 비전</t>
    </r>
    <r>
      <rPr>
        <sz val="10"/>
        <color rgb="FF000000"/>
        <rFont val="맑은 고딕"/>
        <family val="3"/>
        <charset val="129"/>
      </rPr>
      <t xml:space="preserve">(embedded vision)</t>
    </r>
    <r>
      <rPr>
        <sz val="10"/>
        <color rgb="FF000000"/>
        <rFont val="Noto Sans"/>
        <family val="2"/>
      </rPr>
      <t xml:space="preserve">을 만드는 이 회사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나우토</t>
  </si>
  <si>
    <t xml:space="preserve">샤프트 </t>
  </si>
  <si>
    <t xml:space="preserve">엔비디아</t>
  </si>
  <si>
    <r>
      <rPr>
        <sz val="10"/>
        <color rgb="FF000000"/>
        <rFont val="Noto Sans"/>
        <family val="2"/>
      </rPr>
      <t xml:space="preserve">나우토는 그레이록 파트너스뿐 아니라 </t>
    </r>
    <r>
      <rPr>
        <sz val="10"/>
        <color rgb="FF000000"/>
        <rFont val="맑은 고딕"/>
        <family val="3"/>
        <charset val="129"/>
      </rPr>
      <t xml:space="preserve">GM, BMW, </t>
    </r>
    <r>
      <rPr>
        <sz val="10"/>
        <color rgb="FF000000"/>
        <rFont val="Noto Sans"/>
        <family val="2"/>
      </rPr>
      <t xml:space="preserve">토요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리안츠 등으로부터 많은 투자를 받은 기술력을 인정받은 회사입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9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 시대에는 상품에 지능을 불어넣어야 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다음 중 상품 진화의 세 가지 방향축이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디지털화 </t>
  </si>
  <si>
    <t xml:space="preserve">게임화 </t>
  </si>
  <si>
    <t xml:space="preserve">소셜화 </t>
  </si>
  <si>
    <r>
      <rPr>
        <sz val="10"/>
        <color rgb="FF000000"/>
        <rFont val="Noto Sans"/>
        <family val="2"/>
      </rPr>
      <t xml:space="preserve">상품에 디지털의 옷을 입히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셜이라는 날개를 붙이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 엔진을 장착해야 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평면적이 아니라 입체적으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또 지능을 부여하는 작업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예를 들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공지능 로봇은 디지털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셜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화의 결정체입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0</t>
  </si>
  <si>
    <r>
      <rPr>
        <sz val="10"/>
        <color rgb="FF000000"/>
        <rFont val="Noto Sans"/>
        <family val="2"/>
      </rPr>
      <t xml:space="preserve">손정의 회장이 투자한 중국판 우버라 불리는 중국 차량공유업체 디디추싱은 두 회사가 합병함으로써 탄생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합병한 두 회사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바이두와 텐센트</t>
  </si>
  <si>
    <t xml:space="preserve">알리바바와 텐센트</t>
  </si>
  <si>
    <t xml:space="preserve">알리바바와 화웨이</t>
  </si>
  <si>
    <t xml:space="preserve">텐센트와 화웨이</t>
  </si>
  <si>
    <r>
      <rPr>
        <sz val="10"/>
        <color rgb="FF000000"/>
        <rFont val="맑은 고딕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텐센트가 투자한 디디다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滴滴打车</t>
    </r>
    <r>
      <rPr>
        <sz val="10"/>
        <color rgb="FF000000"/>
        <rFont val="맑은 고딕"/>
        <family val="3"/>
        <charset val="129"/>
      </rPr>
      <t xml:space="preserve">, Didi Dache)</t>
    </r>
    <r>
      <rPr>
        <sz val="10"/>
        <color rgb="FF000000"/>
        <rFont val="Noto Sans"/>
        <family val="2"/>
      </rPr>
      <t xml:space="preserve">와 알리바바 그룹이 투자한 콰이디다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快的打车</t>
    </r>
    <r>
      <rPr>
        <sz val="10"/>
        <color rgb="FF000000"/>
        <rFont val="맑은 고딕"/>
        <family val="3"/>
        <charset val="129"/>
      </rPr>
      <t xml:space="preserve">, Kuaidi Dache)</t>
    </r>
    <r>
      <rPr>
        <sz val="10"/>
        <color rgb="FF000000"/>
        <rFont val="Noto Sans"/>
        <family val="2"/>
      </rPr>
      <t xml:space="preserve">가 합병하여 탄생한 회사입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41</t>
  </si>
  <si>
    <r>
      <rPr>
        <sz val="10"/>
        <color rgb="FF000000"/>
        <rFont val="Noto Sans"/>
        <family val="2"/>
      </rPr>
      <t xml:space="preserve">공유경제 시대 기업들이 바꿔야 할 생각으로 맞지 않는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상품력과 생산력을 제고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소비자들에게 경제적 이익을 줄 수 있는 플랫폼을 기획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오픈 이노베이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크라우드 소싱 등을 통해 집단지성을 활용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소비자를 마케팅의 대상이 아니라 비즈니스 파트너이자 협업자로 인식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공유경제는 연결과 융합을 통해 가치를 창출하는 것입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상품의 생산은 공장에서 이루어지지만 가치의 창출은 광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즉 오픈 플랫폼에서 일어납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42</t>
  </si>
  <si>
    <r>
      <rPr>
        <sz val="10"/>
        <color rgb="FF000000"/>
        <rFont val="Noto Sans"/>
        <family val="2"/>
      </rPr>
      <t xml:space="preserve">다음 중 손정의 회장이 투자한 차량공유회사가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그랩</t>
  </si>
  <si>
    <t xml:space="preserve">올라</t>
  </si>
  <si>
    <t xml:space="preserve">블라블라카</t>
  </si>
  <si>
    <r>
      <rPr>
        <sz val="10"/>
        <color rgb="FF000000"/>
        <rFont val="Noto Sans"/>
        <family val="2"/>
      </rPr>
      <t xml:space="preserve">블라블라카는 장거리 합승을 공유하는 프랑스회사입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3</t>
  </si>
  <si>
    <r>
      <rPr>
        <sz val="10"/>
        <color rgb="FF000000"/>
        <rFont val="맑은 고딕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이코노미스트</t>
    </r>
    <r>
      <rPr>
        <sz val="10"/>
        <color rgb="FF000000"/>
        <rFont val="맑은 고딕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가 블록체인을 특집 기사로 다루었을 때 표지 헤드라인이 ‘</t>
    </r>
    <r>
      <rPr>
        <sz val="10"/>
        <color rgb="FF000000"/>
        <rFont val="맑은 고딕"/>
        <family val="3"/>
        <charset val="129"/>
      </rPr>
      <t xml:space="preserve">(   ) </t>
    </r>
    <r>
      <rPr>
        <sz val="10"/>
        <color rgb="FF000000"/>
        <rFont val="Noto Sans"/>
        <family val="2"/>
      </rPr>
      <t xml:space="preserve">기계’였다</t>
    </r>
    <r>
      <rPr>
        <sz val="10"/>
        <color rgb="FF000000"/>
        <rFont val="맑은 고딕"/>
        <family val="3"/>
        <charset val="129"/>
      </rPr>
      <t xml:space="preserve">. (     )</t>
    </r>
    <r>
      <rPr>
        <sz val="10"/>
        <color rgb="FF000000"/>
        <rFont val="Noto Sans"/>
        <family val="2"/>
      </rPr>
      <t xml:space="preserve">에 들어갈 단어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지불 </t>
  </si>
  <si>
    <t xml:space="preserve">신뢰</t>
  </si>
  <si>
    <t xml:space="preserve">분산</t>
  </si>
  <si>
    <r>
      <rPr>
        <sz val="10"/>
        <color rgb="FF000000"/>
        <rFont val="Noto Sans"/>
        <family val="2"/>
      </rPr>
      <t xml:space="preserve">비트코인 전자화폐시스템을 구축하려다 보니 화폐의 생명이라 할 수 있는 신뢰</t>
    </r>
    <r>
      <rPr>
        <sz val="10"/>
        <color rgb="FF000000"/>
        <rFont val="맑은 고딕"/>
        <family val="3"/>
        <charset val="129"/>
      </rPr>
      <t xml:space="preserve">(trust) </t>
    </r>
    <r>
      <rPr>
        <sz val="10"/>
        <color rgb="FF000000"/>
        <rFont val="Noto Sans"/>
        <family val="2"/>
      </rPr>
      <t xml:space="preserve">문제를 어떻게 담보할 수 있을까가 고민이었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결책으로 고안한 알고리즘이 블록체인입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4</t>
  </si>
  <si>
    <r>
      <rPr>
        <sz val="10"/>
        <color rgb="FF000000"/>
        <rFont val="Noto Sans"/>
        <family val="2"/>
      </rPr>
      <t xml:space="preserve">다음 블록체인에 대한 설명 중 맞지 않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암호화폐</t>
  </si>
  <si>
    <r>
      <rPr>
        <sz val="10"/>
        <color rgb="FF000000"/>
        <rFont val="Noto Sans"/>
        <family val="2"/>
      </rPr>
      <t xml:space="preserve">웹</t>
    </r>
    <r>
      <rPr>
        <sz val="10"/>
        <color rgb="FF000000"/>
        <rFont val="맑은 고딕"/>
        <family val="3"/>
        <charset val="129"/>
      </rPr>
      <t xml:space="preserve">3.0 </t>
    </r>
  </si>
  <si>
    <t xml:space="preserve">오픈 소스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의 인터넷</t>
    </r>
  </si>
  <si>
    <r>
      <rPr>
        <sz val="10"/>
        <color rgb="FF000000"/>
        <rFont val="Noto Sans"/>
        <family val="2"/>
      </rPr>
      <t xml:space="preserve">블록체인은 암호화폐가 아니라 그것을 만드는 알고리즘입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5</t>
  </si>
  <si>
    <r>
      <rPr>
        <sz val="10"/>
        <color rgb="FF000000"/>
        <rFont val="Noto Sans"/>
        <family val="2"/>
      </rPr>
      <t xml:space="preserve">블록체인은 ‘탈중앙화된 </t>
    </r>
    <r>
      <rPr>
        <sz val="10"/>
        <color rgb="FF000000"/>
        <rFont val="맑은 고딕"/>
        <family val="3"/>
        <charset val="129"/>
      </rPr>
      <t xml:space="preserve">(     ) </t>
    </r>
    <r>
      <rPr>
        <sz val="10"/>
        <color rgb="FF000000"/>
        <rFont val="Noto Sans"/>
        <family val="2"/>
      </rPr>
      <t xml:space="preserve">조직’을 만드는 알고리즘이다</t>
    </r>
    <r>
      <rPr>
        <sz val="10"/>
        <color rgb="FF000000"/>
        <rFont val="맑은 고딕"/>
        <family val="3"/>
        <charset val="129"/>
      </rPr>
      <t xml:space="preserve">. (     )</t>
    </r>
    <r>
      <rPr>
        <sz val="10"/>
        <color rgb="FF000000"/>
        <rFont val="Noto Sans"/>
        <family val="2"/>
      </rPr>
      <t xml:space="preserve">에 들어갈 단어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분산적 </t>
  </si>
  <si>
    <t xml:space="preserve">자율적</t>
  </si>
  <si>
    <t xml:space="preserve">임의의 </t>
  </si>
  <si>
    <t xml:space="preserve">통제적 </t>
  </si>
  <si>
    <r>
      <rPr>
        <sz val="10"/>
        <color rgb="FF000000"/>
        <rFont val="Noto Sans"/>
        <family val="2"/>
      </rPr>
      <t xml:space="preserve">블록체인은 </t>
    </r>
    <r>
      <rPr>
        <sz val="10"/>
        <color rgb="FF000000"/>
        <rFont val="맑은 고딕"/>
        <family val="3"/>
        <charset val="129"/>
      </rPr>
      <t xml:space="preserve">DAO(Decentralized Autonomous Organization), </t>
    </r>
    <r>
      <rPr>
        <sz val="10"/>
        <color rgb="FF000000"/>
        <rFont val="Noto Sans"/>
        <family val="2"/>
      </rPr>
      <t xml:space="preserve">탈중앙화된 자율적 조직을 추구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다시 말해 중앙에서 통제하는 기관이 없이 모든 구성원들이 데이터를 공유하면서 협업하는 개념입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단답형</t>
  </si>
  <si>
    <t xml:space="preserve">46</t>
  </si>
  <si>
    <r>
      <rPr>
        <sz val="10"/>
        <color rgb="FF000000"/>
        <rFont val="Noto Sans"/>
        <family val="2"/>
      </rPr>
      <t xml:space="preserve">손정의 회장은 제임스 와트가 증기엔진 발명에 전념할 수 있었던 것은 영국의 지주층이었던 </t>
    </r>
    <r>
      <rPr>
        <sz val="10"/>
        <color rgb="FF000000"/>
        <rFont val="맑은 고딕"/>
        <family val="3"/>
        <charset val="129"/>
      </rPr>
      <t xml:space="preserve">(     ) </t>
    </r>
    <r>
      <rPr>
        <sz val="10"/>
        <color rgb="FF000000"/>
        <rFont val="Noto Sans"/>
        <family val="2"/>
      </rPr>
      <t xml:space="preserve">계급의 투자가 있었기 때문이었고 자신이 </t>
    </r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세기 </t>
    </r>
    <r>
      <rPr>
        <sz val="10"/>
        <color rgb="FF000000"/>
        <rFont val="맑은 고딕"/>
        <family val="3"/>
        <charset val="129"/>
      </rPr>
      <t xml:space="preserve">(     )</t>
    </r>
    <r>
      <rPr>
        <sz val="10"/>
        <color rgb="FF000000"/>
        <rFont val="Noto Sans"/>
        <family val="2"/>
      </rPr>
      <t xml:space="preserve">가 되고 싶다는 얘기를 했다</t>
    </r>
    <r>
      <rPr>
        <sz val="10"/>
        <color rgb="FF000000"/>
        <rFont val="맑은 고딕"/>
        <family val="3"/>
        <charset val="129"/>
      </rPr>
      <t xml:space="preserve">. (      )</t>
    </r>
    <r>
      <rPr>
        <sz val="10"/>
        <color rgb="FF000000"/>
        <rFont val="Noto Sans"/>
        <family val="2"/>
      </rPr>
      <t xml:space="preserve">에 들어갈 단어는</t>
    </r>
    <r>
      <rPr>
        <sz val="10"/>
        <color rgb="FF000000"/>
        <rFont val="맑은 고딕"/>
        <family val="3"/>
        <charset val="129"/>
      </rPr>
      <t xml:space="preserve">? </t>
    </r>
  </si>
  <si>
    <r>
      <rPr>
        <sz val="10"/>
        <color rgb="FF000000"/>
        <rFont val="Noto Sans"/>
        <family val="2"/>
      </rPr>
      <t xml:space="preserve">젠트리</t>
    </r>
    <r>
      <rPr>
        <sz val="10"/>
        <color rgb="FF000000"/>
        <rFont val="맑은 고딕"/>
        <family val="3"/>
        <charset val="129"/>
      </rPr>
      <t xml:space="preserve">(gentry) </t>
    </r>
  </si>
  <si>
    <r>
      <rPr>
        <sz val="10"/>
        <rFont val="Noto Sans"/>
        <family val="2"/>
      </rPr>
      <t xml:space="preserve">손 회장은 제임스 와트가 증기엔진 발명에 전념할 수 있었던 것은 영국의 지주층이었던 젠트리 계급의 투자가 있었기 때문이었음을 지적합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또 그들의 자금과 자산은 기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철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토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배 등에 투자되면서 새로운 시대를 여는 혁명 자금으로 활용되었습니다</t>
    </r>
    <r>
      <rPr>
        <sz val="10"/>
        <rFont val="맑은 고딕"/>
        <family val="3"/>
        <charset val="129"/>
      </rPr>
      <t xml:space="preserve">. 
</t>
    </r>
    <r>
      <rPr>
        <sz val="10"/>
        <rFont val="Noto Sans"/>
        <family val="2"/>
      </rPr>
      <t xml:space="preserve">산업혁명은 새롭게 발명된 기술에 젠트리 계급의 자본이 결합되면서 일어났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손 회장이 자신이 </t>
    </r>
    <r>
      <rPr>
        <sz val="10"/>
        <rFont val="맑은 고딕"/>
        <family val="3"/>
        <charset val="129"/>
      </rPr>
      <t xml:space="preserve">21</t>
    </r>
    <r>
      <rPr>
        <sz val="10"/>
        <rFont val="Noto Sans"/>
        <family val="2"/>
      </rPr>
      <t xml:space="preserve">세기 젠트리가 되고 싶다면서 비전펀드를 조성한 것은 정보혁명을 일으키는 주동자가 되겠다는 비전의 발로임을 솔직히 고백하기도 하였습니다</t>
    </r>
    <r>
      <rPr>
        <sz val="10"/>
        <rFont val="맑은 고딕"/>
        <family val="3"/>
        <charset val="129"/>
      </rPr>
      <t xml:space="preserve">. </t>
    </r>
  </si>
  <si>
    <t xml:space="preserve">47</t>
  </si>
  <si>
    <r>
      <rPr>
        <sz val="10"/>
        <color rgb="FF000000"/>
        <rFont val="맑은 고딕"/>
        <family val="3"/>
        <charset val="129"/>
      </rPr>
      <t xml:space="preserve">1960</t>
    </r>
    <r>
      <rPr>
        <sz val="10"/>
        <color rgb="FF000000"/>
        <rFont val="Noto Sans"/>
        <family val="2"/>
      </rPr>
      <t xml:space="preserve">년대 테드 넬슨이 ‘제나두’라는 정보 분류시스템을 만들 때 주창했던 이 개념은 이전에 정보를 분류하고 보관하던 방식이 선형적이었던데 반해 비선형적으로 초월해서 마구 링크시키는 것을 의미한다</t>
    </r>
    <r>
      <rPr>
        <sz val="10"/>
        <color rgb="FF000000"/>
        <rFont val="맑은 고딕"/>
        <family val="3"/>
        <charset val="129"/>
      </rPr>
      <t xml:space="preserve">. 1980</t>
    </r>
    <r>
      <rPr>
        <sz val="10"/>
        <color rgb="FF000000"/>
        <rFont val="Noto Sans"/>
        <family val="2"/>
      </rPr>
      <t xml:space="preserve">년대 팀 버너스 리에 의해 인터넷 전송 프로토콜로 채택된 이 용어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하이퍼텍스트</t>
    </r>
    <r>
      <rPr>
        <sz val="10"/>
        <color rgb="FF000000"/>
        <rFont val="맑은 고딕"/>
        <family val="3"/>
        <charset val="129"/>
      </rPr>
      <t xml:space="preserve">(hyper text)</t>
    </r>
  </si>
  <si>
    <r>
      <rPr>
        <sz val="10"/>
        <rFont val="Noto Sans"/>
        <family val="2"/>
      </rPr>
      <t xml:space="preserve">팀 버너스 리가 </t>
    </r>
    <r>
      <rPr>
        <sz val="10"/>
        <rFont val="맑은 고딕"/>
        <family val="3"/>
        <charset val="129"/>
      </rPr>
      <t xml:space="preserve">1960</t>
    </r>
    <r>
      <rPr>
        <sz val="10"/>
        <rFont val="Noto Sans"/>
        <family val="2"/>
      </rPr>
      <t xml:space="preserve">년대 테드 넬슨이 ‘제나두’라는 정보 분류시스템을 만들 때 주창했던 ‘하이퍼텍스트’라는 개념을 발견합니다</t>
    </r>
    <r>
      <rPr>
        <sz val="10"/>
        <rFont val="맑은 고딕"/>
        <family val="3"/>
        <charset val="129"/>
      </rPr>
      <t xml:space="preserve">. 
</t>
    </r>
    <r>
      <rPr>
        <sz val="10"/>
        <rFont val="Noto Sans"/>
        <family val="2"/>
      </rPr>
      <t xml:space="preserve">하이퍼텍스트라는 용어는 테드 넬슨이 처음 사용한 것으로 알려지고 있는데</t>
    </r>
    <r>
      <rPr>
        <sz val="10"/>
        <rFont val="맑은 고딕"/>
        <family val="3"/>
        <charset val="129"/>
      </rPr>
      <t xml:space="preserve">, ‘</t>
    </r>
    <r>
      <rPr>
        <sz val="10"/>
        <rFont val="Noto Sans"/>
        <family val="2"/>
      </rPr>
      <t xml:space="preserve">하이퍼’는 초월한다</t>
    </r>
    <r>
      <rPr>
        <sz val="10"/>
        <rFont val="맑은 고딕"/>
        <family val="3"/>
        <charset val="129"/>
      </rPr>
      <t xml:space="preserve">, ‘</t>
    </r>
    <r>
      <rPr>
        <sz val="10"/>
        <rFont val="Noto Sans"/>
        <family val="2"/>
      </rPr>
      <t xml:space="preserve">텍스트’는 문서라는 뜻으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전에 정보를 분류하고 보관하던 방식이 선형적인 것이었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하이퍼텍스트란 비선형적으로 그걸 초월해서 링크시키는 것을 의미합니다</t>
    </r>
    <r>
      <rPr>
        <sz val="10"/>
        <rFont val="맑은 고딕"/>
        <family val="3"/>
        <charset val="129"/>
      </rPr>
      <t xml:space="preserve">. </t>
    </r>
  </si>
  <si>
    <t xml:space="preserve">48</t>
  </si>
  <si>
    <r>
      <rPr>
        <sz val="10"/>
        <rFont val="Noto Sans"/>
        <family val="2"/>
      </rPr>
      <t xml:space="preserve">집단지성형 백과사전인 위키피디아의 성공을 보면서 돈 탭스콧이 만든 합성어로서 협업에 의해 가치가 창출되는 경제논리를 의미하는 이 용어는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위키노믹스</t>
    </r>
    <r>
      <rPr>
        <sz val="10"/>
        <rFont val="맑은 고딕"/>
        <family val="3"/>
        <charset val="129"/>
      </rPr>
      <t xml:space="preserve">(wiki + economics)</t>
    </r>
  </si>
  <si>
    <r>
      <rPr>
        <sz val="10"/>
        <rFont val="맑은 고딕"/>
        <family val="3"/>
        <charset val="129"/>
      </rPr>
      <t xml:space="preserve">21</t>
    </r>
    <r>
      <rPr>
        <sz val="10"/>
        <rFont val="Noto Sans"/>
        <family val="2"/>
      </rPr>
      <t xml:space="preserve">세기 뉴 밀레니엄 들면서 새로운 기운이 세상에 감돌기 시작하면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일반인들은 정보의 생산자가 만들어놓은 콘텐츠를 소비만 하던 행태에서 벗어나 블로거들의 정보 생산 활약이 활발해지면서 블로그 생태계</t>
    </r>
    <r>
      <rPr>
        <sz val="10"/>
        <rFont val="맑은 고딕"/>
        <family val="3"/>
        <charset val="129"/>
      </rPr>
      <t xml:space="preserve">(blogsphere)</t>
    </r>
    <r>
      <rPr>
        <sz val="10"/>
        <rFont val="Noto Sans"/>
        <family val="2"/>
      </rPr>
      <t xml:space="preserve">가 조성되었습니다</t>
    </r>
    <r>
      <rPr>
        <sz val="10"/>
        <rFont val="맑은 고딕"/>
        <family val="3"/>
        <charset val="129"/>
      </rPr>
      <t xml:space="preserve">. 
2004</t>
    </r>
    <r>
      <rPr>
        <sz val="10"/>
        <rFont val="Noto Sans"/>
        <family val="2"/>
      </rPr>
      <t xml:space="preserve">년경부터는 마이스페이스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페이스북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트위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유튜브 등 소위 </t>
    </r>
    <r>
      <rPr>
        <sz val="10"/>
        <rFont val="맑은 고딕"/>
        <family val="3"/>
        <charset val="129"/>
      </rPr>
      <t xml:space="preserve">SNS </t>
    </r>
    <r>
      <rPr>
        <sz val="10"/>
        <rFont val="Noto Sans"/>
        <family val="2"/>
      </rPr>
      <t xml:space="preserve">스타트업들의 골드러시가 이어졌는데</t>
    </r>
    <r>
      <rPr>
        <sz val="10"/>
        <rFont val="맑은 고딕"/>
        <family val="3"/>
        <charset val="129"/>
      </rPr>
      <t xml:space="preserve">, 
</t>
    </r>
    <r>
      <rPr>
        <sz val="10"/>
        <rFont val="Noto Sans"/>
        <family val="2"/>
      </rPr>
      <t xml:space="preserve">팀 오라일리</t>
    </r>
    <r>
      <rPr>
        <sz val="10"/>
        <rFont val="맑은 고딕"/>
        <family val="3"/>
        <charset val="129"/>
      </rPr>
      <t xml:space="preserve">(Tim O'Reily)</t>
    </r>
    <r>
      <rPr>
        <sz val="10"/>
        <rFont val="Noto Sans"/>
        <family val="2"/>
      </rPr>
      <t xml:space="preserve">는 이러한 현상을 웹</t>
    </r>
    <r>
      <rPr>
        <sz val="10"/>
        <rFont val="맑은 고딕"/>
        <family val="3"/>
        <charset val="129"/>
      </rPr>
      <t xml:space="preserve">2.0</t>
    </r>
    <r>
      <rPr>
        <sz val="10"/>
        <rFont val="Noto Sans"/>
        <family val="2"/>
      </rPr>
      <t xml:space="preserve">이라 불렀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돈 탭스콧은 집단지성형 백과사전이라 할 수 있는 위키피디아를 보면서 위키노믹스</t>
    </r>
    <r>
      <rPr>
        <sz val="10"/>
        <rFont val="맑은 고딕"/>
        <family val="3"/>
        <charset val="129"/>
      </rPr>
      <t xml:space="preserve">(Wikinomics)</t>
    </r>
    <r>
      <rPr>
        <sz val="10"/>
        <rFont val="Noto Sans"/>
        <family val="2"/>
      </rPr>
      <t xml:space="preserve">라는 경제신조어를 주창했습니다</t>
    </r>
    <r>
      <rPr>
        <sz val="10"/>
        <rFont val="맑은 고딕"/>
        <family val="3"/>
        <charset val="129"/>
      </rPr>
      <t xml:space="preserve">. </t>
    </r>
  </si>
  <si>
    <t xml:space="preserve">49</t>
  </si>
  <si>
    <r>
      <rPr>
        <sz val="10"/>
        <color rgb="FF000000"/>
        <rFont val="Noto Sans"/>
        <family val="2"/>
      </rPr>
      <t xml:space="preserve">손정의 회장이나 모든 플랫폼기업들이 </t>
    </r>
    <r>
      <rPr>
        <sz val="10"/>
        <color rgb="FF000000"/>
        <rFont val="맑은 고딕"/>
        <family val="3"/>
        <charset val="129"/>
      </rPr>
      <t xml:space="preserve">IoT</t>
    </r>
    <r>
      <rPr>
        <sz val="10"/>
        <color rgb="FF000000"/>
        <rFont val="Noto Sans"/>
        <family val="2"/>
      </rPr>
      <t xml:space="preserve">를 미래성장 동력으로 여기는 이유는 </t>
    </r>
    <r>
      <rPr>
        <sz val="10"/>
        <color rgb="FF000000"/>
        <rFont val="맑은 고딕"/>
        <family val="3"/>
        <charset val="129"/>
      </rPr>
      <t xml:space="preserve">(    )</t>
    </r>
    <r>
      <rPr>
        <sz val="10"/>
        <color rgb="FF000000"/>
        <rFont val="Noto Sans"/>
        <family val="2"/>
      </rPr>
      <t xml:space="preserve">로부터 새로운 가치가 나오기 때문이다</t>
    </r>
    <r>
      <rPr>
        <sz val="10"/>
        <color rgb="FF000000"/>
        <rFont val="맑은 고딕"/>
        <family val="3"/>
        <charset val="129"/>
      </rPr>
      <t xml:space="preserve">. (     )</t>
    </r>
    <r>
      <rPr>
        <sz val="10"/>
        <color rgb="FF000000"/>
        <rFont val="Noto Sans"/>
        <family val="2"/>
      </rPr>
      <t xml:space="preserve">에 들어갈 단어는</t>
    </r>
    <r>
      <rPr>
        <sz val="10"/>
        <color rgb="FF000000"/>
        <rFont val="맑은 고딕"/>
        <family val="3"/>
        <charset val="129"/>
      </rPr>
      <t xml:space="preserve">? </t>
    </r>
  </si>
  <si>
    <r>
      <rPr>
        <sz val="10"/>
        <color rgb="FF000000"/>
        <rFont val="Noto Sans"/>
        <family val="2"/>
      </rPr>
      <t xml:space="preserve">연결</t>
    </r>
    <r>
      <rPr>
        <sz val="10"/>
        <color rgb="FF000000"/>
        <rFont val="맑은 고딕"/>
        <family val="3"/>
        <charset val="129"/>
      </rPr>
      <t xml:space="preserve">(link)</t>
    </r>
  </si>
  <si>
    <r>
      <rPr>
        <sz val="10"/>
        <rFont val="맑은 고딕"/>
        <family val="3"/>
        <charset val="129"/>
      </rPr>
      <t xml:space="preserve">1990</t>
    </r>
    <r>
      <rPr>
        <sz val="10"/>
        <rFont val="Noto Sans"/>
        <family val="2"/>
      </rPr>
      <t xml:space="preserve">년대 인터넷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그리고 </t>
    </r>
    <r>
      <rPr>
        <sz val="10"/>
        <rFont val="맑은 고딕"/>
        <family val="3"/>
        <charset val="129"/>
      </rPr>
      <t xml:space="preserve">21</t>
    </r>
    <r>
      <rPr>
        <sz val="10"/>
        <rFont val="Noto Sans"/>
        <family val="2"/>
      </rPr>
      <t xml:space="preserve">세기 들어 스마트폰에서 뻗어나오면서 사물인터넷으로 진화하게 되었습니다</t>
    </r>
    <r>
      <rPr>
        <sz val="10"/>
        <rFont val="맑은 고딕"/>
        <family val="3"/>
        <charset val="129"/>
      </rPr>
      <t xml:space="preserve">.
</t>
    </r>
    <r>
      <rPr>
        <sz val="10"/>
        <rFont val="Noto Sans"/>
        <family val="2"/>
      </rPr>
      <t xml:space="preserve">사물인터넷</t>
    </r>
    <r>
      <rPr>
        <sz val="10"/>
        <rFont val="맑은 고딕"/>
        <family val="3"/>
        <charset val="129"/>
      </rPr>
      <t xml:space="preserve">(Internet of Things, </t>
    </r>
    <r>
      <rPr>
        <sz val="10"/>
        <rFont val="Noto Sans"/>
        <family val="2"/>
      </rPr>
      <t xml:space="preserve">약어로 </t>
    </r>
    <r>
      <rPr>
        <sz val="10"/>
        <rFont val="맑은 고딕"/>
        <family val="3"/>
        <charset val="129"/>
      </rPr>
      <t xml:space="preserve">IoT)</t>
    </r>
    <r>
      <rPr>
        <sz val="10"/>
        <rFont val="Noto Sans"/>
        <family val="2"/>
      </rPr>
      <t xml:space="preserve">은 모든 사물에 센서와 통신 기능을 내장하여 서로 연결하는 기술을 의미하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사람뿐 아니라 모든 사물들에게 스마트폰 하나씩 쥐어주는 것이 사물인터넷이라고 할 수 있습니다</t>
    </r>
    <r>
      <rPr>
        <sz val="10"/>
        <rFont val="맑은 고딕"/>
        <family val="3"/>
        <charset val="129"/>
      </rPr>
      <t xml:space="preserve">. </t>
    </r>
  </si>
  <si>
    <t xml:space="preserve">50</t>
  </si>
  <si>
    <r>
      <rPr>
        <sz val="10"/>
        <color rgb="FF000000"/>
        <rFont val="Noto Sans"/>
        <family val="2"/>
      </rPr>
      <t xml:space="preserve">윈도우와 인텔 연합군 진영인 윈텔</t>
    </r>
    <r>
      <rPr>
        <sz val="10"/>
        <color rgb="FF000000"/>
        <rFont val="맑은 고딕"/>
        <family val="3"/>
        <charset val="129"/>
      </rPr>
      <t xml:space="preserve">(Wintel)</t>
    </r>
    <r>
      <rPr>
        <sz val="10"/>
        <color rgb="FF000000"/>
        <rFont val="Noto Sans"/>
        <family val="2"/>
      </rPr>
      <t xml:space="preserve">은 약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년간 </t>
    </r>
    <r>
      <rPr>
        <sz val="10"/>
        <color rgb="FF000000"/>
        <rFont val="맑은 고딕"/>
        <family val="3"/>
        <charset val="129"/>
      </rPr>
      <t xml:space="preserve">PC </t>
    </r>
    <r>
      <rPr>
        <sz val="10"/>
        <color rgb="FF000000"/>
        <rFont val="Noto Sans"/>
        <family val="2"/>
      </rPr>
      <t xml:space="preserve">업계를 장악해 왔으나 스마트폰 시대 들어 윈텔 진영의 대항마로 암드로이드가 부상하게 되는데 암드로이드는 </t>
    </r>
    <r>
      <rPr>
        <sz val="10"/>
        <color rgb="FF000000"/>
        <rFont val="맑은 고딕"/>
        <family val="3"/>
        <charset val="129"/>
      </rPr>
      <t xml:space="preserve">(    )</t>
    </r>
    <r>
      <rPr>
        <sz val="10"/>
        <color rgb="FF000000"/>
        <rFont val="Noto Sans"/>
        <family val="2"/>
      </rPr>
      <t xml:space="preserve">와 안드로이드의 합성어이다</t>
    </r>
    <r>
      <rPr>
        <sz val="10"/>
        <color rgb="FF000000"/>
        <rFont val="맑은 고딕"/>
        <family val="3"/>
        <charset val="129"/>
      </rPr>
      <t xml:space="preserve">. (     )</t>
    </r>
    <r>
      <rPr>
        <sz val="10"/>
        <color rgb="FF000000"/>
        <rFont val="Noto Sans"/>
        <family val="2"/>
      </rPr>
      <t xml:space="preserve">에 들어갈 회사명은</t>
    </r>
    <r>
      <rPr>
        <sz val="10"/>
        <color rgb="FF000000"/>
        <rFont val="맑은 고딕"/>
        <family val="3"/>
        <charset val="129"/>
      </rPr>
      <t xml:space="preserve">? </t>
    </r>
  </si>
  <si>
    <r>
      <rPr>
        <sz val="10"/>
        <rFont val="Noto Sans"/>
        <family val="2"/>
      </rPr>
      <t xml:space="preserve">인텔과 마이크로소프트가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화의 물결에 올라타면서 ‘윈텔’이라는 신조어도 만들어내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윈텔은 약 </t>
    </r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년간 </t>
    </r>
    <r>
      <rPr>
        <sz val="10"/>
        <rFont val="맑은 고딕"/>
        <family val="3"/>
        <charset val="129"/>
      </rPr>
      <t xml:space="preserve">PC </t>
    </r>
    <r>
      <rPr>
        <sz val="10"/>
        <rFont val="Noto Sans"/>
        <family val="2"/>
      </rPr>
      <t xml:space="preserve">업계를 장악했으나 스마트폰이 나오면서 상황이 역전되기 시작합니다</t>
    </r>
    <r>
      <rPr>
        <sz val="10"/>
        <rFont val="맑은 고딕"/>
        <family val="3"/>
        <charset val="129"/>
      </rPr>
      <t xml:space="preserve">. 
</t>
    </r>
    <r>
      <rPr>
        <sz val="10"/>
        <rFont val="Noto Sans"/>
        <family val="2"/>
      </rPr>
      <t xml:space="preserve">그러나 배터리의 경우 성능은 향상됐지만 소형화 하는데 한계가 있기 때문에 전력 소모가 적은 저전력 프로세서인 </t>
    </r>
    <r>
      <rPr>
        <sz val="10"/>
        <rFont val="맑은 고딕"/>
        <family val="3"/>
        <charset val="129"/>
      </rPr>
      <t xml:space="preserve">ARM</t>
    </r>
    <r>
      <rPr>
        <sz val="10"/>
        <rFont val="Noto Sans"/>
        <family val="2"/>
      </rPr>
      <t xml:space="preserve">이 스마트폰이나 태블릿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에서 각광을 받게 되었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윈텔 진영의 대항마로 암드로이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즉 </t>
    </r>
    <r>
      <rPr>
        <sz val="10"/>
        <rFont val="맑은 고딕"/>
        <family val="3"/>
        <charset val="129"/>
      </rPr>
      <t xml:space="preserve">ARM</t>
    </r>
    <r>
      <rPr>
        <sz val="10"/>
        <rFont val="Noto Sans"/>
        <family val="2"/>
      </rPr>
      <t xml:space="preserve">과 안드로이드가 부상하게 되었습니다</t>
    </r>
    <r>
      <rPr>
        <sz val="10"/>
        <rFont val="맑은 고딕"/>
        <family val="3"/>
        <charset val="129"/>
      </rPr>
      <t xml:space="preserve">. </t>
    </r>
  </si>
  <si>
    <t xml:space="preserve">51</t>
  </si>
  <si>
    <r>
      <rPr>
        <sz val="10"/>
        <color rgb="FF000000"/>
        <rFont val="Noto Sans"/>
        <family val="2"/>
      </rPr>
      <t xml:space="preserve">고도 </t>
    </r>
    <r>
      <rPr>
        <sz val="10"/>
        <color rgb="FF000000"/>
        <rFont val="맑은 고딕"/>
        <family val="3"/>
        <charset val="129"/>
      </rPr>
      <t xml:space="preserve">1200km</t>
    </r>
    <r>
      <rPr>
        <sz val="10"/>
        <color rgb="FF000000"/>
        <rFont val="Noto Sans"/>
        <family val="2"/>
      </rPr>
      <t xml:space="preserve">의 저궤도에 </t>
    </r>
    <r>
      <rPr>
        <sz val="10"/>
        <color rgb="FF000000"/>
        <rFont val="맑은 고딕"/>
        <family val="3"/>
        <charset val="129"/>
      </rPr>
      <t xml:space="preserve">150kg </t>
    </r>
    <r>
      <rPr>
        <sz val="10"/>
        <color rgb="FF000000"/>
        <rFont val="Noto Sans"/>
        <family val="2"/>
      </rPr>
      <t xml:space="preserve">이하의 소형 인공위성을 발사해서 지구를 덮도록 배치하겠다는 구상을 가지고 있는 이 회사에 손정의 회장이 약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 원을 투자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 위성통신 서비스 회사의 이름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원웹은 </t>
    </r>
    <r>
      <rPr>
        <sz val="10"/>
        <rFont val="맑은 고딕"/>
        <family val="3"/>
        <charset val="129"/>
      </rPr>
      <t xml:space="preserve">2014</t>
    </r>
    <r>
      <rPr>
        <sz val="10"/>
        <rFont val="Noto Sans"/>
        <family val="2"/>
      </rPr>
      <t xml:space="preserve">년 그렉 와일러가 창업한 스타트업으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구글도 여기에 초기 투자했었는데</t>
    </r>
    <r>
      <rPr>
        <sz val="10"/>
        <rFont val="맑은 고딕"/>
        <family val="3"/>
        <charset val="129"/>
      </rPr>
      <t xml:space="preserve">, O3b</t>
    </r>
    <r>
      <rPr>
        <sz val="10"/>
        <rFont val="Noto Sans"/>
        <family val="2"/>
      </rPr>
      <t xml:space="preserve">의 창업자 그렉 와일러와 </t>
    </r>
    <r>
      <rPr>
        <sz val="10"/>
        <rFont val="맑은 고딕"/>
        <family val="3"/>
        <charset val="129"/>
      </rPr>
      <t xml:space="preserve">CTO </t>
    </r>
    <r>
      <rPr>
        <sz val="10"/>
        <rFont val="Noto Sans"/>
        <family val="2"/>
      </rPr>
      <t xml:space="preserve">브라이어 홀츠를 영입하기도 합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그러다가 후에 구글을 퇴사하고 원웹을 창업하게 됩니다</t>
    </r>
    <r>
      <rPr>
        <sz val="10"/>
        <rFont val="맑은 고딕"/>
        <family val="3"/>
        <charset val="129"/>
      </rPr>
      <t xml:space="preserve">. </t>
    </r>
  </si>
  <si>
    <t xml:space="preserve">52</t>
  </si>
  <si>
    <r>
      <rPr>
        <sz val="10"/>
        <rFont val="맑은 고딕"/>
        <family val="3"/>
        <charset val="129"/>
      </rPr>
      <t xml:space="preserve">(   )</t>
    </r>
    <r>
      <rPr>
        <sz val="10"/>
        <rFont val="Noto Sans"/>
        <family val="2"/>
      </rPr>
      <t xml:space="preserve">기반사업이란 빅 데이터를 효과적으로 분석하고 조작하여 </t>
    </r>
    <r>
      <rPr>
        <sz val="10"/>
        <rFont val="맑은 고딕"/>
        <family val="3"/>
        <charset val="129"/>
      </rPr>
      <t xml:space="preserve">(   )</t>
    </r>
    <r>
      <rPr>
        <sz val="10"/>
        <rFont val="Noto Sans"/>
        <family val="2"/>
      </rPr>
      <t xml:space="preserve">으로 전환하는 것인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를 위해 클라우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빅 데이터 분석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사물인터넷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인공지능 기술 등의 활용은 필수적이다</t>
    </r>
    <r>
      <rPr>
        <sz val="10"/>
        <rFont val="맑은 고딕"/>
        <family val="3"/>
        <charset val="129"/>
      </rPr>
      <t xml:space="preserve">. (    )</t>
    </r>
    <r>
      <rPr>
        <sz val="10"/>
        <rFont val="Noto Sans"/>
        <family val="2"/>
      </rPr>
      <t xml:space="preserve">에 공통적으로 들어갈 용어는</t>
    </r>
    <r>
      <rPr>
        <sz val="10"/>
        <rFont val="맑은 고딕"/>
        <family val="3"/>
        <charset val="129"/>
      </rPr>
      <t xml:space="preserve">? </t>
    </r>
  </si>
  <si>
    <t xml:space="preserve">지식</t>
  </si>
  <si>
    <r>
      <rPr>
        <sz val="10"/>
        <rFont val="Noto Sans"/>
        <family val="2"/>
      </rPr>
      <t xml:space="preserve">지식기반사업이란 빅 데이터를 효과적으로 분석하고 조작하여 지식으로 전환하는 것인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를 위해 여러가지기술 등의 활용은 필수적입니다</t>
    </r>
    <r>
      <rPr>
        <sz val="10"/>
        <rFont val="맑은 고딕"/>
        <family val="3"/>
        <charset val="129"/>
      </rPr>
      <t xml:space="preserve">. 
</t>
    </r>
    <r>
      <rPr>
        <sz val="10"/>
        <rFont val="Noto Sans"/>
        <family val="2"/>
      </rPr>
      <t xml:space="preserve">이러한 의미에서 지식기반사업이란 ‘훨씬 높은 차원의 통합’이라고 할 수 있으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지구상에 혁명적인 부 창출체제가 출현하고 있음을 인식해야 합니다</t>
    </r>
    <r>
      <rPr>
        <sz val="10"/>
        <rFont val="맑은 고딕"/>
        <family val="3"/>
        <charset val="129"/>
      </rPr>
      <t xml:space="preserve">.</t>
    </r>
  </si>
  <si>
    <t xml:space="preserve">53</t>
  </si>
  <si>
    <r>
      <rPr>
        <sz val="10"/>
        <rFont val="Noto Sans"/>
        <family val="2"/>
      </rPr>
      <t xml:space="preserve">제조업의 강국인 독일이 제조업의 르네상스를 만들어보자는 취지로 표방했던 이 용어는 ‘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차 산업혁명’이라는 용어의 근간이기도 하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 용어는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인더스트리 </t>
    </r>
    <r>
      <rPr>
        <sz val="10"/>
        <rFont val="맑은 고딕"/>
        <family val="3"/>
        <charset val="129"/>
      </rPr>
      <t xml:space="preserve">4.0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차 산업혁명이라는 용어는 제조업의 르네상스를 만들어보자는 취지에서 나온 것입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제조업의 강국인 독일은 이미 ‘인더스트리</t>
    </r>
    <r>
      <rPr>
        <sz val="10"/>
        <rFont val="맑은 고딕"/>
        <family val="3"/>
        <charset val="129"/>
      </rPr>
      <t xml:space="preserve">4.0’</t>
    </r>
    <r>
      <rPr>
        <sz val="10"/>
        <rFont val="Noto Sans"/>
        <family val="2"/>
      </rPr>
      <t xml:space="preserve">이라는 용어를 표방하고 있었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것을 다보스 포럼의 클라우스 슈밥 회장이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차 산업혁명이라 주창하면서 이 용어가 탄생하게 되었습니다</t>
    </r>
    <r>
      <rPr>
        <sz val="10"/>
        <rFont val="맑은 고딕"/>
        <family val="3"/>
        <charset val="129"/>
      </rPr>
      <t xml:space="preserve">. </t>
    </r>
  </si>
  <si>
    <t xml:space="preserve">54</t>
  </si>
  <si>
    <r>
      <rPr>
        <sz val="10"/>
        <color rgb="FF000000"/>
        <rFont val="Noto Sans"/>
        <family val="2"/>
      </rPr>
      <t xml:space="preserve">소프트뱅크가 </t>
    </r>
    <r>
      <rPr>
        <sz val="10"/>
        <color rgb="FF000000"/>
        <rFont val="맑은 고딕"/>
        <family val="3"/>
        <charset val="129"/>
      </rPr>
      <t xml:space="preserve">IoT </t>
    </r>
    <r>
      <rPr>
        <sz val="10"/>
        <color rgb="FF000000"/>
        <rFont val="Noto Sans"/>
        <family val="2"/>
      </rPr>
      <t xml:space="preserve">플랫폼의 허브로 키우려는 인공지능 휴머노이드의 이름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페퍼
</t>
    </r>
    <r>
      <rPr>
        <sz val="10"/>
        <color rgb="FF000000"/>
        <rFont val="맑은 고딕"/>
        <family val="3"/>
        <charset val="129"/>
      </rPr>
      <t xml:space="preserve">(Pepper)</t>
    </r>
  </si>
  <si>
    <r>
      <rPr>
        <sz val="10"/>
        <rFont val="Noto Sans"/>
        <family val="2"/>
      </rPr>
      <t xml:space="preserve">소프트뱅크는 페퍼를 </t>
    </r>
    <r>
      <rPr>
        <sz val="10"/>
        <rFont val="맑은 고딕"/>
        <family val="3"/>
        <charset val="129"/>
      </rPr>
      <t xml:space="preserve">IoT</t>
    </r>
    <r>
      <rPr>
        <sz val="10"/>
        <rFont val="Noto Sans"/>
        <family val="2"/>
      </rPr>
      <t xml:space="preserve">의 허브로 자리매김하면서 자동차도 연결시키겠다는 생각을 하고 있습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자율주행자동차도 일종의 로봇으로 페퍼는 휴머노이드이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자율주행차는 바퀴달린 로봇이라고 볼 수 있습니다</t>
    </r>
    <r>
      <rPr>
        <sz val="10"/>
        <rFont val="맑은 고딕"/>
        <family val="3"/>
        <charset val="129"/>
      </rPr>
      <t xml:space="preserve">. </t>
    </r>
  </si>
  <si>
    <t xml:space="preserve">55</t>
  </si>
  <si>
    <r>
      <rPr>
        <sz val="10"/>
        <color rgb="FF000000"/>
        <rFont val="맑은 고딕"/>
        <family val="3"/>
        <charset val="129"/>
      </rPr>
      <t xml:space="preserve">1992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MIT </t>
    </r>
    <r>
      <rPr>
        <sz val="10"/>
        <color rgb="FF000000"/>
        <rFont val="Noto Sans"/>
        <family val="2"/>
      </rPr>
      <t xml:space="preserve">미디어랩에서 로봇과 인공지능</t>
    </r>
    <r>
      <rPr>
        <sz val="10"/>
        <color rgb="FF000000"/>
        <rFont val="맑은 고딕"/>
        <family val="3"/>
        <charset val="129"/>
      </rPr>
      <t xml:space="preserve">(AI)</t>
    </r>
    <r>
      <rPr>
        <sz val="10"/>
        <color rgb="FF000000"/>
        <rFont val="Noto Sans"/>
        <family val="2"/>
      </rPr>
      <t xml:space="preserve">을 연구하던 마크 레이버트 교수가 설립한 대학 벤처가 출발점이었던 이 회사는 미국 국방부 산하 </t>
    </r>
    <r>
      <rPr>
        <sz val="10"/>
        <color rgb="FF000000"/>
        <rFont val="맑은 고딕"/>
        <family val="3"/>
        <charset val="129"/>
      </rPr>
      <t xml:space="preserve">DARPA</t>
    </r>
    <r>
      <rPr>
        <sz val="10"/>
        <color rgb="FF000000"/>
        <rFont val="Noto Sans"/>
        <family val="2"/>
      </rPr>
      <t xml:space="preserve">의 지원을 받아 다양한 로봇을 개발해 주목을 끌었었는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프트뱅크가 구글로부터 인수한 이 회사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보스턴 다이나믹스는 </t>
    </r>
    <r>
      <rPr>
        <sz val="10"/>
        <rFont val="맑은 고딕"/>
        <family val="3"/>
        <charset val="129"/>
      </rPr>
      <t xml:space="preserve">1992</t>
    </r>
    <r>
      <rPr>
        <sz val="10"/>
        <rFont val="Noto Sans"/>
        <family val="2"/>
      </rPr>
      <t xml:space="preserve">년 </t>
    </r>
    <r>
      <rPr>
        <sz val="10"/>
        <rFont val="맑은 고딕"/>
        <family val="3"/>
        <charset val="129"/>
      </rPr>
      <t xml:space="preserve">MIT </t>
    </r>
    <r>
      <rPr>
        <sz val="10"/>
        <rFont val="Noto Sans"/>
        <family val="2"/>
      </rPr>
      <t xml:space="preserve">미디어랩에서 로봇과 인공지능</t>
    </r>
    <r>
      <rPr>
        <sz val="10"/>
        <rFont val="맑은 고딕"/>
        <family val="3"/>
        <charset val="129"/>
      </rPr>
      <t xml:space="preserve">(AI)</t>
    </r>
    <r>
      <rPr>
        <sz val="10"/>
        <rFont val="Noto Sans"/>
        <family val="2"/>
      </rPr>
      <t xml:space="preserve">을 연구하던 마크 레이버트 교수가 설립한 대학 벤처 회사로</t>
    </r>
    <r>
      <rPr>
        <sz val="10"/>
        <rFont val="맑은 고딕"/>
        <family val="3"/>
        <charset val="129"/>
      </rPr>
      <t xml:space="preserve">, 2005</t>
    </r>
    <r>
      <rPr>
        <sz val="10"/>
        <rFont val="Noto Sans"/>
        <family val="2"/>
      </rPr>
      <t xml:space="preserve">년 나사</t>
    </r>
    <r>
      <rPr>
        <sz val="10"/>
        <rFont val="맑은 고딕"/>
        <family val="3"/>
        <charset val="129"/>
      </rPr>
      <t xml:space="preserve">(NASA), </t>
    </r>
    <r>
      <rPr>
        <sz val="10"/>
        <rFont val="Noto Sans"/>
        <family val="2"/>
      </rPr>
      <t xml:space="preserve">하버드대 등과 함께 사족보행 로봇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빅 도그</t>
    </r>
    <r>
      <rPr>
        <sz val="10"/>
        <rFont val="맑은 고딕"/>
        <family val="3"/>
        <charset val="129"/>
      </rPr>
      <t xml:space="preserve">(BigDog)'</t>
    </r>
    <r>
      <rPr>
        <sz val="10"/>
        <rFont val="Noto Sans"/>
        <family val="2"/>
      </rPr>
      <t xml:space="preserve">를 개발하며 일약 로봇업계 신데렐라로 떠올랐습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빅 도그는 차량이 가기 힘든 황무지에서 물자를 옮기는 목적으로 개발된 로봇으로</t>
    </r>
    <r>
      <rPr>
        <sz val="10"/>
        <rFont val="맑은 고딕"/>
        <family val="3"/>
        <charset val="129"/>
      </rPr>
      <t xml:space="preserve">, 4</t>
    </r>
    <r>
      <rPr>
        <sz val="10"/>
        <rFont val="Noto Sans"/>
        <family val="2"/>
      </rPr>
      <t xml:space="preserve">개의 다리가 달려 있습니다</t>
    </r>
    <r>
      <rPr>
        <sz val="10"/>
        <rFont val="맑은 고딕"/>
        <family val="3"/>
        <charset val="129"/>
      </rPr>
      <t xml:space="preserve">. 150</t>
    </r>
    <r>
      <rPr>
        <sz val="10"/>
        <rFont val="Noto Sans"/>
        <family val="2"/>
      </rPr>
      <t xml:space="preserve">㎏의 짐을 평균 시속 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㎞ 속도로 날랐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특히 </t>
    </r>
    <r>
      <rPr>
        <sz val="10"/>
        <rFont val="맑은 고딕"/>
        <family val="3"/>
        <charset val="129"/>
      </rPr>
      <t xml:space="preserve">35</t>
    </r>
    <r>
      <rPr>
        <sz val="10"/>
        <rFont val="Noto Sans"/>
        <family val="2"/>
      </rPr>
      <t xml:space="preserve">도 이상 경사가 있는 언덕도 무리 없이 오르는 모습이 유튜브에서 엄청난 조회 수를 기록하면서 유명해졌습니다</t>
    </r>
    <r>
      <rPr>
        <sz val="10"/>
        <rFont val="맑은 고딕"/>
        <family val="3"/>
        <charset val="129"/>
      </rPr>
      <t xml:space="preserve">. </t>
    </r>
  </si>
  <si>
    <t xml:space="preserve">56</t>
  </si>
  <si>
    <r>
      <rPr>
        <sz val="10"/>
        <color rgb="FF000000"/>
        <rFont val="Noto Sans"/>
        <family val="2"/>
      </rPr>
      <t xml:space="preserve">그래픽 처리장치</t>
    </r>
    <r>
      <rPr>
        <sz val="10"/>
        <color rgb="FF000000"/>
        <rFont val="맑은 고딕"/>
        <family val="3"/>
        <charset val="129"/>
      </rPr>
      <t xml:space="preserve">(GPU) </t>
    </r>
    <r>
      <rPr>
        <sz val="10"/>
        <color rgb="FF000000"/>
        <rFont val="Noto Sans"/>
        <family val="2"/>
      </rPr>
      <t xml:space="preserve">생산업체로 인공지능이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핵심 기술로 떠오르며 기업 가치도 급성장하고 있는 이 회사는 대만계 미국인인 젠슨 황이 공동창업했는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프트뱅크가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 원 이상을 투자하며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대 주주가 되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 회사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엔비디아
</t>
    </r>
    <r>
      <rPr>
        <sz val="10"/>
        <color rgb="FF000000"/>
        <rFont val="맑은 고딕"/>
        <family val="3"/>
        <charset val="129"/>
      </rPr>
      <t xml:space="preserve">(NVIDIA)</t>
    </r>
  </si>
  <si>
    <r>
      <rPr>
        <sz val="10"/>
        <rFont val="Noto Sans"/>
        <family val="2"/>
      </rPr>
      <t xml:space="preserve">엔비디아의 </t>
    </r>
    <r>
      <rPr>
        <sz val="10"/>
        <rFont val="맑은 고딕"/>
        <family val="3"/>
        <charset val="129"/>
      </rPr>
      <t xml:space="preserve">GPU</t>
    </r>
    <r>
      <rPr>
        <sz val="10"/>
        <rFont val="Noto Sans"/>
        <family val="2"/>
      </rPr>
      <t xml:space="preserve">가 인공지능이 필요로 하는 병렬연산에서 월등한 성능을 보이며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차 산업 관련한 다양한 분야에서 엔비디아의 칩이 사용됩니다</t>
    </r>
    <r>
      <rPr>
        <sz val="10"/>
        <rFont val="맑은 고딕"/>
        <family val="3"/>
        <charset val="129"/>
      </rPr>
      <t xml:space="preserve">. 
</t>
    </r>
    <r>
      <rPr>
        <sz val="10"/>
        <rFont val="Noto Sans"/>
        <family val="2"/>
      </rPr>
      <t xml:space="preserve">또 엔비디아는 자율주행차 분야에서도 차별화된 기술을 개발하고 있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자사의 </t>
    </r>
    <r>
      <rPr>
        <sz val="10"/>
        <rFont val="맑은 고딕"/>
        <family val="3"/>
        <charset val="129"/>
      </rPr>
      <t xml:space="preserve">AI </t>
    </r>
    <r>
      <rPr>
        <sz val="10"/>
        <rFont val="Noto Sans"/>
        <family val="2"/>
      </rPr>
      <t xml:space="preserve">플랫폼을 테슬라의 전기차 자율주행 시스템에 공급하고 있으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메르세데스벤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아우디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도요타 등과도 기술제휴를 맺고 있습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국내에서는 </t>
    </r>
    <r>
      <rPr>
        <sz val="10"/>
        <rFont val="맑은 고딕"/>
        <family val="3"/>
        <charset val="129"/>
      </rPr>
      <t xml:space="preserve">SK </t>
    </r>
    <r>
      <rPr>
        <sz val="10"/>
        <rFont val="Noto Sans"/>
        <family val="2"/>
      </rPr>
      <t xml:space="preserve">텔레콤과 </t>
    </r>
    <r>
      <rPr>
        <sz val="10"/>
        <rFont val="맑은 고딕"/>
        <family val="3"/>
        <charset val="129"/>
      </rPr>
      <t xml:space="preserve">5G </t>
    </r>
    <r>
      <rPr>
        <sz val="10"/>
        <rFont val="Noto Sans"/>
        <family val="2"/>
      </rPr>
      <t xml:space="preserve">자율주행 기술 개발 협약을 체결하기도 했습니다</t>
    </r>
    <r>
      <rPr>
        <sz val="10"/>
        <rFont val="맑은 고딕"/>
        <family val="3"/>
        <charset val="129"/>
      </rPr>
      <t xml:space="preserve">. </t>
    </r>
  </si>
  <si>
    <t xml:space="preserve">57</t>
  </si>
  <si>
    <r>
      <rPr>
        <sz val="10"/>
        <color rgb="FF000000"/>
        <rFont val="Noto Sans"/>
        <family val="2"/>
      </rPr>
      <t xml:space="preserve">손정의 회장이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 원 이상 투자한 부동산업계의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우버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라고 불리는 사무실 공유 플랫폼으로 한국에도 진출해있는 이 회사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위워크</t>
    </r>
    <r>
      <rPr>
        <sz val="10"/>
        <color rgb="FF000000"/>
        <rFont val="맑은 고딕"/>
        <family val="3"/>
        <charset val="129"/>
      </rPr>
      <t xml:space="preserve">(Wework)</t>
    </r>
  </si>
  <si>
    <r>
      <rPr>
        <sz val="10"/>
        <rFont val="Noto Sans"/>
        <family val="2"/>
      </rPr>
      <t xml:space="preserve">부동산업계의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우버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라고 불리는 사무실 공유 플랫폼 위워크</t>
    </r>
    <r>
      <rPr>
        <sz val="10"/>
        <rFont val="맑은 고딕"/>
        <family val="3"/>
        <charset val="129"/>
      </rPr>
      <t xml:space="preserve">(WeWork)</t>
    </r>
    <r>
      <rPr>
        <sz val="10"/>
        <rFont val="Noto Sans"/>
        <family val="2"/>
      </rPr>
      <t xml:space="preserve">는 기업가치가 에어비앤비에 육박하는 글로벌 기업으로 성장했습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위워크는 단지 사무공간을 임대해주는 데서 그치지 않고 사업에 대한 정보공유 네트워크를 형성하고 있는 것이 성공비결이 되었습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때 빌딩을 전체 임대해서 재임대하는 것은 사물의 경제논리로 볼 수 있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여기에 정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콘텐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네트워크 등을 융합하는 정보의 경제논리가 위워크의 위닝샷이 되었습니다</t>
    </r>
    <r>
      <rPr>
        <sz val="10"/>
        <rFont val="맑은 고딕"/>
        <family val="3"/>
        <charset val="129"/>
      </rPr>
      <t xml:space="preserve">. </t>
    </r>
  </si>
  <si>
    <t xml:space="preserve">58</t>
  </si>
  <si>
    <r>
      <rPr>
        <sz val="10"/>
        <color rgb="FF000000"/>
        <rFont val="Noto Sans"/>
        <family val="2"/>
      </rPr>
      <t xml:space="preserve">공유경제는 기존의 가치창출방식에 반대되는 개념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산업시대에는 새로운 상품을 생산하고 유통하는 과정에서 가치가 부가되었지만 공유경제는 이미 생산된 상품을 </t>
    </r>
    <r>
      <rPr>
        <sz val="10"/>
        <color rgb="FF000000"/>
        <rFont val="맑은 고딕"/>
        <family val="3"/>
        <charset val="129"/>
      </rPr>
      <t xml:space="preserve">(   )</t>
    </r>
    <r>
      <rPr>
        <sz val="10"/>
        <color rgb="FF000000"/>
        <rFont val="Noto Sans"/>
        <family val="2"/>
      </rPr>
      <t xml:space="preserve">하고 </t>
    </r>
    <r>
      <rPr>
        <sz val="10"/>
        <color rgb="FF000000"/>
        <rFont val="맑은 고딕"/>
        <family val="3"/>
        <charset val="129"/>
      </rPr>
      <t xml:space="preserve">&lt;   &gt;</t>
    </r>
    <r>
      <rPr>
        <sz val="10"/>
        <color rgb="FF000000"/>
        <rFont val="Noto Sans"/>
        <family val="2"/>
      </rPr>
      <t xml:space="preserve">하는 과정에서 가치를 만들어낸다</t>
    </r>
    <r>
      <rPr>
        <sz val="10"/>
        <color rgb="FF000000"/>
        <rFont val="맑은 고딕"/>
        <family val="3"/>
        <charset val="129"/>
      </rPr>
      <t xml:space="preserve">. (    )</t>
    </r>
    <r>
      <rPr>
        <sz val="10"/>
        <color rgb="FF000000"/>
        <rFont val="Noto Sans"/>
        <family val="2"/>
      </rPr>
      <t xml:space="preserve">과 </t>
    </r>
    <r>
      <rPr>
        <sz val="10"/>
        <color rgb="FF000000"/>
        <rFont val="맑은 고딕"/>
        <family val="3"/>
        <charset val="129"/>
      </rPr>
      <t xml:space="preserve">&lt;    &gt;</t>
    </r>
    <r>
      <rPr>
        <sz val="10"/>
        <color rgb="FF000000"/>
        <rFont val="Noto Sans"/>
        <family val="2"/>
      </rPr>
      <t xml:space="preserve">에 각각 들어갈 단어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연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융합 </t>
    </r>
  </si>
  <si>
    <r>
      <rPr>
        <sz val="10"/>
        <rFont val="Noto Sans"/>
        <family val="2"/>
      </rPr>
      <t xml:space="preserve">공유경제모델은 모든 업종의 가치사슬을 해체시키고 있습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즉 문명이 이동하면서 비즈니스 패러다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가치창출양식도 바뀌고 있다고 볼 수 있습니다</t>
    </r>
    <r>
      <rPr>
        <sz val="10"/>
        <rFont val="맑은 고딕"/>
        <family val="3"/>
        <charset val="129"/>
      </rPr>
      <t xml:space="preserve">. 
</t>
    </r>
    <r>
      <rPr>
        <sz val="10"/>
        <rFont val="Noto Sans"/>
        <family val="2"/>
      </rPr>
      <t xml:space="preserve">공유경제는 기존의 가치창출방식에 반대되는 개념으로  이미 생산된 상품을 연결하고 융합하는 과정에서 가치를 만들어내며 이것이 공유경제의 본질이라고 볼 수 있습니다</t>
    </r>
    <r>
      <rPr>
        <sz val="10"/>
        <rFont val="맑은 고딕"/>
        <family val="3"/>
        <charset val="129"/>
      </rPr>
      <t xml:space="preserve">. </t>
    </r>
  </si>
  <si>
    <t xml:space="preserve">59</t>
  </si>
  <si>
    <r>
      <rPr>
        <sz val="10"/>
        <color rgb="FF000000"/>
        <rFont val="Noto Sans"/>
        <family val="2"/>
      </rPr>
      <t xml:space="preserve">러시아계 캐나다 청년 비탈리크 부테린이 블록체인을 기반으로 비트코인보다 한 단계 진화시켜 스마트계약까지 가능한 체계로 만든 암호화폐시스템의 명칭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이더리움</t>
  </si>
  <si>
    <r>
      <rPr>
        <sz val="10"/>
        <rFont val="Noto Sans"/>
        <family val="2"/>
      </rPr>
      <t xml:space="preserve">이더리움은 비트코인에 이어 두 번째로 시가총액이 큰 암호화폐입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때 핵심은 비트코인이나 이더리움이 아니라 블록체인이라는 알고리즘입니다</t>
    </r>
    <r>
      <rPr>
        <sz val="10"/>
        <rFont val="맑은 고딕"/>
        <family val="3"/>
        <charset val="129"/>
      </rPr>
      <t xml:space="preserve">. 
</t>
    </r>
    <r>
      <rPr>
        <sz val="10"/>
        <rFont val="Noto Sans"/>
        <family val="2"/>
      </rPr>
      <t xml:space="preserve">블록체인은 블록들이 체인으로 연결되어있다 해서 붙여진 이름인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누구나 퍼갈 수 있는 오픈소스입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부테린도 블록체인을 기반으로 비트코인보다 한 단계 진화된 이더리움이라는 스마트계약 체계를 만들었습니다</t>
    </r>
    <r>
      <rPr>
        <sz val="10"/>
        <rFont val="맑은 고딕"/>
        <family val="3"/>
        <charset val="129"/>
      </rPr>
      <t xml:space="preserve">. </t>
    </r>
  </si>
  <si>
    <t xml:space="preserve">60</t>
  </si>
  <si>
    <r>
      <rPr>
        <sz val="10"/>
        <color rgb="FF000000"/>
        <rFont val="Noto Sans"/>
        <family val="2"/>
      </rPr>
      <t xml:space="preserve">“미래학에서 문명의 미래 발전에 가상 지점을 뜻하는 용어로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에 기술 변화의 속도가 급속히 변함으로써 그 영향이 넓어져 인간의 생활이 되돌릴 수 없도록 변화되는 기점을 뜻한다</t>
    </r>
    <r>
      <rPr>
        <sz val="10"/>
        <color rgb="FF000000"/>
        <rFont val="맑은 고딕"/>
        <family val="3"/>
        <charset val="129"/>
      </rPr>
      <t xml:space="preserve">.” </t>
    </r>
    <r>
      <rPr>
        <sz val="10"/>
        <color rgb="FF000000"/>
        <rFont val="Noto Sans"/>
        <family val="2"/>
      </rPr>
      <t xml:space="preserve">위키피디아에 서술되어 있는 이 용어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술적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특이점 </t>
    </r>
    <r>
      <rPr>
        <sz val="10"/>
        <color rgb="FF000000"/>
        <rFont val="맑은 고딕"/>
        <family val="3"/>
        <charset val="129"/>
      </rPr>
      <t xml:space="preserve">(singularity)</t>
    </r>
  </si>
  <si>
    <r>
      <rPr>
        <sz val="10"/>
        <rFont val="Noto Sans"/>
        <family val="2"/>
      </rPr>
      <t xml:space="preserve">위키피디아는 ‘기술적 특이점</t>
    </r>
    <r>
      <rPr>
        <sz val="10"/>
        <rFont val="맑은 고딕"/>
        <family val="3"/>
        <charset val="129"/>
      </rPr>
      <t xml:space="preserve">(technological singularity, TS)’</t>
    </r>
    <r>
      <rPr>
        <sz val="10"/>
        <rFont val="Noto Sans"/>
        <family val="2"/>
      </rPr>
      <t xml:space="preserve">을 “인공지능</t>
    </r>
    <r>
      <rPr>
        <sz val="10"/>
        <rFont val="맑은 고딕"/>
        <family val="3"/>
        <charset val="129"/>
      </rPr>
      <t xml:space="preserve">(AI)</t>
    </r>
    <r>
      <rPr>
        <sz val="10"/>
        <rFont val="Noto Sans"/>
        <family val="2"/>
      </rPr>
      <t xml:space="preserve">의 발전이 가속화되어 모든 인류의 지성을 합친 것보다 더 뛰어난 초인공지능이 출현하는 시점을 말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즉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특이점이란 미래학에서 문명의 미래 발전에 가상 지점을 뜻하는 용어로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미래에 기술 변화의 속도가 급속히 변함으로써 그 영향이 넓어져 인간의 생활이 되돌릴 수 없도록 변화되는 기점을 뜻한다</t>
    </r>
    <r>
      <rPr>
        <sz val="10"/>
        <rFont val="맑은 고딕"/>
        <family val="3"/>
        <charset val="129"/>
      </rPr>
      <t xml:space="preserve">.”</t>
    </r>
    <r>
      <rPr>
        <sz val="10"/>
        <rFont val="Noto Sans"/>
        <family val="2"/>
      </rPr>
      <t xml:space="preserve">로 설명하고 있습니다</t>
    </r>
    <r>
      <rPr>
        <sz val="10"/>
        <rFont val="맑은 고딕"/>
        <family val="3"/>
        <charset val="129"/>
      </rPr>
      <t xml:space="preserve">. </t>
    </r>
  </si>
  <si>
    <t xml:space="preserve">61</t>
  </si>
  <si>
    <r>
      <rPr>
        <sz val="10"/>
        <color rgb="FF000000"/>
        <rFont val="Noto Sans"/>
        <family val="2"/>
      </rPr>
      <t xml:space="preserve">산업시대에는 상품이 시장 적합성을 가져야 했다면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 시대에는 </t>
    </r>
    <r>
      <rPr>
        <sz val="10"/>
        <color rgb="FF000000"/>
        <rFont val="맑은 고딕"/>
        <family val="3"/>
        <charset val="129"/>
      </rPr>
      <t xml:space="preserve">(     ) </t>
    </r>
    <r>
      <rPr>
        <sz val="10"/>
        <color rgb="FF000000"/>
        <rFont val="Noto Sans"/>
        <family val="2"/>
      </rPr>
      <t xml:space="preserve">적합성을 가져야 한다</t>
    </r>
    <r>
      <rPr>
        <sz val="10"/>
        <color rgb="FF000000"/>
        <rFont val="맑은 고딕"/>
        <family val="3"/>
        <charset val="129"/>
      </rPr>
      <t xml:space="preserve">. (    )</t>
    </r>
    <r>
      <rPr>
        <sz val="10"/>
        <color rgb="FF000000"/>
        <rFont val="Noto Sans"/>
        <family val="2"/>
      </rPr>
      <t xml:space="preserve">에 들어갈 용어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플랫폼</t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차 산업혁명 시대에는 연결에서 가치가 만들어지고 연결되어있어야 여러분 회사의 상품이 플랫폼 적합성을 가질 수 있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상품들이 가치 있는 데이터도 만들어냅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또한 이 데이터를 정보로 전환하면 상품을 팔아 얻는 마진보다 훨씬 큰돈을 벌 수 있는 것이 플랫폼의 법칙이라고 볼 수 있습니다</t>
    </r>
    <r>
      <rPr>
        <sz val="10"/>
        <rFont val="맑은 고딕"/>
        <family val="3"/>
        <charset val="129"/>
      </rPr>
      <t xml:space="preserve">. </t>
    </r>
  </si>
  <si>
    <t xml:space="preserve">62</t>
  </si>
  <si>
    <r>
      <rPr>
        <sz val="10"/>
        <color rgb="FF000000"/>
        <rFont val="Noto Sans"/>
        <family val="2"/>
      </rPr>
      <t xml:space="preserve">상품에 </t>
    </r>
    <r>
      <rPr>
        <sz val="10"/>
        <color rgb="FF000000"/>
        <rFont val="맑은 고딕"/>
        <family val="3"/>
        <charset val="129"/>
      </rPr>
      <t xml:space="preserve">(    )</t>
    </r>
    <r>
      <rPr>
        <sz val="10"/>
        <color rgb="FF000000"/>
        <rFont val="Noto Sans"/>
        <family val="2"/>
      </rPr>
      <t xml:space="preserve">이 부여되면 죽었던 상품도 생명이 살아나고 다시 날아오를 수 있다</t>
    </r>
    <r>
      <rPr>
        <sz val="10"/>
        <color rgb="FF000000"/>
        <rFont val="맑은 고딕"/>
        <family val="3"/>
        <charset val="129"/>
      </rPr>
      <t xml:space="preserve">. IoT, </t>
    </r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블록체인 등은 상품에 </t>
    </r>
    <r>
      <rPr>
        <sz val="10"/>
        <color rgb="FF000000"/>
        <rFont val="맑은 고딕"/>
        <family val="3"/>
        <charset val="129"/>
      </rPr>
      <t xml:space="preserve">(    )</t>
    </r>
    <r>
      <rPr>
        <sz val="10"/>
        <color rgb="FF000000"/>
        <rFont val="Noto Sans"/>
        <family val="2"/>
      </rPr>
      <t xml:space="preserve">을 불어넣을 수 있는 기술도구들이다</t>
    </r>
    <r>
      <rPr>
        <sz val="10"/>
        <color rgb="FF000000"/>
        <rFont val="맑은 고딕"/>
        <family val="3"/>
        <charset val="129"/>
      </rPr>
      <t xml:space="preserve">. (    )</t>
    </r>
    <r>
      <rPr>
        <sz val="10"/>
        <color rgb="FF000000"/>
        <rFont val="Noto Sans"/>
        <family val="2"/>
      </rPr>
      <t xml:space="preserve">에 들어갈 단어는</t>
    </r>
    <r>
      <rPr>
        <sz val="10"/>
        <color rgb="FF000000"/>
        <rFont val="맑은 고딕"/>
        <family val="3"/>
        <charset val="129"/>
      </rPr>
      <t xml:space="preserve">? </t>
    </r>
  </si>
  <si>
    <t xml:space="preserve">지능</t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차 산업혁명 시대에는 상품에 지능을 부여하여 프로덕트를 플랫폼으로 승화시키는 것이 중요합니다</t>
    </r>
    <r>
      <rPr>
        <sz val="10"/>
        <rFont val="맑은 고딕"/>
        <family val="3"/>
        <charset val="129"/>
      </rPr>
      <t xml:space="preserve">.  </t>
    </r>
  </si>
  <si>
    <t xml:space="preserve">서술형</t>
  </si>
  <si>
    <t xml:space="preserve">63</t>
  </si>
  <si>
    <r>
      <rPr>
        <sz val="10"/>
        <color rgb="FF000000"/>
        <rFont val="Noto Sans"/>
        <family val="2"/>
      </rPr>
      <t xml:space="preserve">손정의 회장은 </t>
    </r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조원 규모의 펀드를 조성해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 관련회사들을 인수하거나 투자했는데</t>
    </r>
    <r>
      <rPr>
        <sz val="10"/>
        <color rgb="FF000000"/>
        <rFont val="맑은 고딕"/>
        <family val="3"/>
        <charset val="129"/>
      </rPr>
      <t xml:space="preserve">, 70% </t>
    </r>
    <r>
      <rPr>
        <sz val="10"/>
        <color rgb="FF000000"/>
        <rFont val="Noto Sans"/>
        <family val="2"/>
      </rPr>
      <t xml:space="preserve">이상을 사물인터넷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공지능 부문에 집중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위키피디아에는 사물인터넷을 이렇게 정의하고 있습니다</t>
    </r>
    <r>
      <rPr>
        <sz val="10"/>
        <color rgb="FF000000"/>
        <rFont val="맑은 고딕"/>
        <family val="3"/>
        <charset val="129"/>
      </rPr>
      <t xml:space="preserve">. “</t>
    </r>
    <r>
      <rPr>
        <sz val="10"/>
        <color rgb="FF000000"/>
        <rFont val="Noto Sans"/>
        <family val="2"/>
      </rPr>
      <t xml:space="preserve">인터넷으로 연결된 사물들이 데이터를 주고받아 스스로 분석하고 학습한 정보를 사용자에게 제공하거나 사용자가 이를 원격 조정할 수 있는 인공지능 기술이다</t>
    </r>
    <r>
      <rPr>
        <sz val="10"/>
        <color rgb="FF000000"/>
        <rFont val="맑은 고딕"/>
        <family val="3"/>
        <charset val="129"/>
      </rPr>
      <t xml:space="preserve">.” </t>
    </r>
    <r>
      <rPr>
        <sz val="10"/>
        <color rgb="FF000000"/>
        <rFont val="Noto Sans"/>
        <family val="2"/>
      </rPr>
      <t xml:space="preserve">이렇듯 세 가지 기술은 삼위일체의 관계에 있다고 할 수 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학습하신 내용을 바탕으로 다음을 기술하세요</t>
    </r>
    <r>
      <rPr>
        <sz val="10"/>
        <color rgb="FF000000"/>
        <rFont val="맑은 고딕"/>
        <family val="3"/>
        <charset val="129"/>
      </rPr>
      <t xml:space="preserve">.
</t>
    </r>
    <r>
      <rPr>
        <sz val="10"/>
        <color rgb="FF000000"/>
        <rFont val="Noto Sans"/>
        <family val="2"/>
      </rPr>
      <t xml:space="preserve">사물인터넷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공지능이 서로 어떻게 연관되어 </t>
    </r>
    <r>
      <rPr>
        <sz val="10"/>
        <color rgb="FF000000"/>
        <rFont val="맑은 고딕"/>
        <family val="3"/>
        <charset val="129"/>
      </rPr>
      <t xml:space="preserve">IoT </t>
    </r>
    <r>
      <rPr>
        <sz val="10"/>
        <color rgb="FF000000"/>
        <rFont val="Noto Sans"/>
        <family val="2"/>
      </rPr>
      <t xml:space="preserve">플랫폼을 형성하는지를 설명하세요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사물인터넷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빅 데이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인공지능은 삼위일체 관계입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즉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사물인터넷으로부터 데이터가 만들어져 나오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그 데이터를 인공지능이 분석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인공지능은 다시 사물인터넷에 연결된 기기들에게 명령을 내리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렇게 순환되는 루프</t>
    </r>
    <r>
      <rPr>
        <sz val="10"/>
        <rFont val="맑은 고딕"/>
        <family val="3"/>
        <charset val="129"/>
      </rPr>
      <t xml:space="preserve">(loop)</t>
    </r>
    <r>
      <rPr>
        <sz val="10"/>
        <rFont val="Noto Sans"/>
        <family val="2"/>
      </rPr>
      <t xml:space="preserve">가 형성됩니다</t>
    </r>
    <r>
      <rPr>
        <sz val="10"/>
        <rFont val="맑은 고딕"/>
        <family val="3"/>
        <charset val="129"/>
      </rPr>
      <t xml:space="preserve">.  </t>
    </r>
    <r>
      <rPr>
        <sz val="10"/>
        <rFont val="Noto Sans"/>
        <family val="2"/>
      </rPr>
      <t xml:space="preserve">이 루프를 </t>
    </r>
    <r>
      <rPr>
        <sz val="10"/>
        <rFont val="맑은 고딕"/>
        <family val="3"/>
        <charset val="129"/>
      </rPr>
      <t xml:space="preserve">IoT </t>
    </r>
    <r>
      <rPr>
        <sz val="10"/>
        <rFont val="Noto Sans"/>
        <family val="2"/>
      </rPr>
      <t xml:space="preserve">플랫폼이라 부르는 것이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루프를 순환하는 피와 같은 것이 데이터입니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사물인터넷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공지능이 순환 관계에 있다는 설명이 포함되어 있을 시 점수 부여</t>
    </r>
    <r>
      <rPr>
        <sz val="10"/>
        <color rgb="FF000000"/>
        <rFont val="맑은 고딕"/>
        <family val="3"/>
        <charset val="129"/>
      </rPr>
      <t xml:space="preserve">(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  -</t>
    </r>
    <r>
      <rPr>
        <sz val="10"/>
        <color rgb="FF000000"/>
        <rFont val="Noto Sans"/>
        <family val="2"/>
      </rPr>
      <t xml:space="preserve">사물인터넷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공지능의 순환 관계가 곧 </t>
    </r>
    <r>
      <rPr>
        <sz val="10"/>
        <color rgb="FF000000"/>
        <rFont val="맑은 고딕"/>
        <family val="3"/>
        <charset val="129"/>
      </rPr>
      <t xml:space="preserve">IoT </t>
    </r>
    <r>
      <rPr>
        <sz val="10"/>
        <color rgb="FF000000"/>
        <rFont val="Noto Sans"/>
        <family val="2"/>
      </rPr>
      <t xml:space="preserve">플랫폼이다 라는 설명 시 점수 부여</t>
    </r>
    <r>
      <rPr>
        <sz val="10"/>
        <color rgb="FF000000"/>
        <rFont val="맑은 고딕"/>
        <family val="3"/>
        <charset val="129"/>
      </rPr>
      <t xml:space="preserve">(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물인터넷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빅 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공지능의 관계에 대해 설명할 수 있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들이 </t>
    </r>
    <r>
      <rPr>
        <sz val="10"/>
        <color rgb="FF000000"/>
        <rFont val="맑은 고딕"/>
        <family val="3"/>
        <charset val="129"/>
      </rPr>
      <t xml:space="preserve">IoT </t>
    </r>
    <r>
      <rPr>
        <sz val="10"/>
        <color rgb="FF000000"/>
        <rFont val="Noto Sans"/>
        <family val="2"/>
      </rPr>
      <t xml:space="preserve">플랫폼에 어떤 관련성이 있는지에 대해 설명할 수 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64</t>
  </si>
  <si>
    <r>
      <rPr>
        <sz val="10"/>
        <color rgb="FF000000"/>
        <rFont val="Noto Sans"/>
        <family val="2"/>
      </rPr>
      <t xml:space="preserve">자율주행차는 </t>
    </r>
    <r>
      <rPr>
        <sz val="10"/>
        <color rgb="FF000000"/>
        <rFont val="맑은 고딕"/>
        <family val="3"/>
        <charset val="129"/>
      </rPr>
      <t xml:space="preserve">IoT, </t>
    </r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클라우드 등이 융합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혁명의 주요 기술로서 이미 인류 생활 속에 들어와 있는 미래입니다</t>
    </r>
    <r>
      <rPr>
        <sz val="10"/>
        <color rgb="FF000000"/>
        <rFont val="맑은 고딕"/>
        <family val="3"/>
        <charset val="129"/>
      </rPr>
      <t xml:space="preserve">.  </t>
    </r>
    <r>
      <rPr>
        <sz val="10"/>
        <color rgb="FF000000"/>
        <rFont val="Noto Sans"/>
        <family val="2"/>
      </rPr>
      <t xml:space="preserve">자율주행차가 공유경제와 자동차산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도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시와 우리 생활에 미칠 영향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프트뱅크가 자율주행차 관련기술에 투자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혁명의 비전에 대해 설명하세요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자율주행이 되면 우버나 리프트 같은 자동차공유경제 모델이 더 힘을 얻게 됩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자동차는 소유하는 것이 아니라 공유의 개념으로 바뀌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자동차 생산대수는 대폭 줄어들게 되니 자동차회사들이 큰 타격을 입게 될 것입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또 자율주행차는 도로의 구조와 신호등 체계도 바꿀 것이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건물의 출입구도 새로 리모델링해야 할 겁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로봇이나 </t>
    </r>
    <r>
      <rPr>
        <sz val="10"/>
        <rFont val="맑은 고딕"/>
        <family val="3"/>
        <charset val="129"/>
      </rPr>
      <t xml:space="preserve">IoT</t>
    </r>
    <r>
      <rPr>
        <sz val="10"/>
        <rFont val="Noto Sans"/>
        <family val="2"/>
      </rPr>
      <t xml:space="preserve">와 연계돼서 스마트시티로 변하고 사람들의 생활양식도 달라집니다</t>
    </r>
    <r>
      <rPr>
        <sz val="10"/>
        <rFont val="맑은 고딕"/>
        <family val="3"/>
        <charset val="129"/>
      </rPr>
      <t xml:space="preserve">.                                                                                                -</t>
    </r>
    <r>
      <rPr>
        <sz val="10"/>
        <rFont val="Noto Sans"/>
        <family val="2"/>
      </rPr>
      <t xml:space="preserve">소프트뱅크가 노리는 것은 자동차 판매를 통한 수익이 아니라 자율주행차가 쏟아낼 빅 데이터의 가치입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자율주행차에 부착되어 있는 센서들이 생성하는 빅데이터는 엄청날 것이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거기서 창출되는 가치는 자동차 판매 수익과는 비교도 되지 않습니다</t>
    </r>
    <r>
      <rPr>
        <sz val="10"/>
        <rFont val="맑은 고딕"/>
        <family val="3"/>
        <charset val="129"/>
      </rPr>
      <t xml:space="preserve">. (</t>
    </r>
    <r>
      <rPr>
        <sz val="10"/>
        <rFont val="Noto Sans"/>
        <family val="2"/>
      </rPr>
      <t xml:space="preserve">예를 들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미국의 테슬라가 </t>
    </r>
    <r>
      <rPr>
        <sz val="10"/>
        <rFont val="맑은 고딕"/>
        <family val="3"/>
        <charset val="129"/>
      </rPr>
      <t xml:space="preserve">GM</t>
    </r>
    <r>
      <rPr>
        <sz val="10"/>
        <rFont val="Noto Sans"/>
        <family val="2"/>
      </rPr>
      <t xml:space="preserve">이나 포드의 기업가치를 넘어선 것은 현재의 매출이나 이익 측면에서 보면 </t>
    </r>
    <r>
      <rPr>
        <sz val="10"/>
        <rFont val="맑은 고딕"/>
        <family val="3"/>
        <charset val="129"/>
      </rPr>
      <t xml:space="preserve">1/10</t>
    </r>
    <r>
      <rPr>
        <sz val="10"/>
        <rFont val="Noto Sans"/>
        <family val="2"/>
      </rPr>
      <t xml:space="preserve">도 안 되지만 테슬라의 자율주행차가 만들어낼 데이터의 미래가치를 인정하고 있기 때문입니다</t>
    </r>
    <r>
      <rPr>
        <sz val="10"/>
        <rFont val="맑은 고딕"/>
        <family val="3"/>
        <charset val="129"/>
      </rPr>
      <t xml:space="preserve">.) </t>
    </r>
    <r>
      <rPr>
        <sz val="10"/>
        <rFont val="Noto Sans"/>
        <family val="2"/>
      </rPr>
      <t xml:space="preserve">또 하나 소프트뱅크의 노림수는 페퍼와 연결해서 집과 도시까지 융합하는 거대플랫폼을 만들겠다는 것입니다</t>
    </r>
    <r>
      <rPr>
        <sz val="10"/>
        <rFont val="맑은 고딕"/>
        <family val="3"/>
        <charset val="129"/>
      </rPr>
      <t xml:space="preserve">. IoT </t>
    </r>
    <r>
      <rPr>
        <sz val="10"/>
        <rFont val="Noto Sans"/>
        <family val="2"/>
      </rPr>
      <t xml:space="preserve">플랫폼제국을 꿈꾸는 것입니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율주행차가 공유경제와 우리 생활에 미칠 영향 설명 시 점수 부여</t>
    </r>
    <r>
      <rPr>
        <sz val="10"/>
        <color rgb="FF000000"/>
        <rFont val="맑은 고딕"/>
        <family val="3"/>
        <charset val="129"/>
      </rPr>
      <t xml:space="preserve">(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            - </t>
    </r>
    <r>
      <rPr>
        <sz val="10"/>
        <color rgb="FF000000"/>
        <rFont val="Noto Sans"/>
        <family val="2"/>
      </rPr>
      <t xml:space="preserve">소프트뱅크가 자율주행차 관련기술에 투자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혁명의 비전 설명 시 점수 부여</t>
    </r>
    <r>
      <rPr>
        <sz val="10"/>
        <color rgb="FF000000"/>
        <rFont val="맑은 고딕"/>
        <family val="3"/>
        <charset val="129"/>
      </rPr>
      <t xml:space="preserve">(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자율주행차가 공유경재애 미치는 영향을 통해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본질에 대해 통찰하고 이를 설명할 수 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65</t>
  </si>
  <si>
    <r>
      <rPr>
        <sz val="10"/>
        <color rgb="FF000000"/>
        <rFont val="Noto Sans"/>
        <family val="2"/>
      </rPr>
      <t xml:space="preserve">소프트뱅크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혁명의 블루칩으로 떠오르는 엔비디아에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원 이상을 투자하면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대주주가 되었습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엔비디아가 어떤 회사이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엔비디아의 기술력이 인공지능 및 자율주행차 등과 어떤 관련성이 있어 기업가치가 높아지고 있는지 간략하게 설명하세요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엔비디아는 대만계 미국인인 젠슨 황이 공동창업한 회사입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대만 타이베이에서 태어나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세 때 미국 이민을 갔고 오레곤 주립 대에서 전자공학을 공부하고 스탠포드 대학원 박사 과정을 졸업한 후 반도체 제조사 </t>
    </r>
    <r>
      <rPr>
        <sz val="10"/>
        <rFont val="맑은 고딕"/>
        <family val="3"/>
        <charset val="129"/>
      </rPr>
      <t xml:space="preserve">LSI </t>
    </r>
    <r>
      <rPr>
        <sz val="10"/>
        <rFont val="Noto Sans"/>
        <family val="2"/>
      </rPr>
      <t xml:space="preserve">로직과 </t>
    </r>
    <r>
      <rPr>
        <sz val="10"/>
        <rFont val="맑은 고딕"/>
        <family val="3"/>
        <charset val="129"/>
      </rPr>
      <t xml:space="preserve">AMD</t>
    </r>
    <r>
      <rPr>
        <sz val="10"/>
        <rFont val="Noto Sans"/>
        <family val="2"/>
      </rPr>
      <t xml:space="preserve">에서 </t>
    </r>
    <r>
      <rPr>
        <sz val="10"/>
        <rFont val="맑은 고딕"/>
        <family val="3"/>
        <charset val="129"/>
      </rPr>
      <t xml:space="preserve">CPU </t>
    </r>
    <r>
      <rPr>
        <sz val="10"/>
        <rFont val="Noto Sans"/>
        <family val="2"/>
      </rPr>
      <t xml:space="preserve">개발자로 일하다가 </t>
    </r>
    <r>
      <rPr>
        <sz val="10"/>
        <rFont val="맑은 고딕"/>
        <family val="3"/>
        <charset val="129"/>
      </rPr>
      <t xml:space="preserve">1992</t>
    </r>
    <r>
      <rPr>
        <sz val="10"/>
        <rFont val="Noto Sans"/>
        <family val="2"/>
      </rPr>
      <t xml:space="preserve">년 엔비디아를 창업했습니다</t>
    </r>
    <r>
      <rPr>
        <sz val="10"/>
        <rFont val="맑은 고딕"/>
        <family val="3"/>
        <charset val="129"/>
      </rPr>
      <t xml:space="preserve">. 
</t>
    </r>
    <r>
      <rPr>
        <sz val="10"/>
        <rFont val="Noto Sans"/>
        <family val="2"/>
      </rPr>
      <t xml:space="preserve">젠슨 황은 </t>
    </r>
    <r>
      <rPr>
        <sz val="10"/>
        <rFont val="맑은 고딕"/>
        <family val="3"/>
        <charset val="129"/>
      </rPr>
      <t xml:space="preserve">CPU </t>
    </r>
    <r>
      <rPr>
        <sz val="10"/>
        <rFont val="Noto Sans"/>
        <family val="2"/>
      </rPr>
      <t xml:space="preserve">전문가였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그래서 </t>
    </r>
    <r>
      <rPr>
        <sz val="10"/>
        <rFont val="맑은 고딕"/>
        <family val="3"/>
        <charset val="129"/>
      </rPr>
      <t xml:space="preserve">CPU</t>
    </r>
    <r>
      <rPr>
        <sz val="10"/>
        <rFont val="Noto Sans"/>
        <family val="2"/>
      </rPr>
      <t xml:space="preserve">를 만드는 회사를 만들려는 생각을 가지고 있었지만 당시 </t>
    </r>
    <r>
      <rPr>
        <sz val="10"/>
        <rFont val="맑은 고딕"/>
        <family val="3"/>
        <charset val="129"/>
      </rPr>
      <t xml:space="preserve">CPU </t>
    </r>
    <r>
      <rPr>
        <sz val="10"/>
        <rFont val="Noto Sans"/>
        <family val="2"/>
      </rPr>
      <t xml:space="preserve">시장은 인텔이 모든 </t>
    </r>
    <r>
      <rPr>
        <sz val="10"/>
        <rFont val="맑은 고딕"/>
        <family val="3"/>
        <charset val="129"/>
      </rPr>
      <t xml:space="preserve">CPU </t>
    </r>
    <r>
      <rPr>
        <sz val="10"/>
        <rFont val="Noto Sans"/>
        <family val="2"/>
      </rPr>
      <t xml:space="preserve">기술을 독점하고 있었고</t>
    </r>
    <r>
      <rPr>
        <sz val="10"/>
        <rFont val="맑은 고딕"/>
        <family val="3"/>
        <charset val="129"/>
      </rPr>
      <t xml:space="preserve">,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0001_???????????_xffff__xffff__xffff__xffff__xffff__xffff__xffff__xffff__xffff__xffff__xffff__xffff__xffff__xffff__xffff__xffff__xffff__xffff__xffff__xffff_</t>
    </r>
    <r>
      <rPr>
        <sz val="10"/>
        <rFont val="Noto Sans"/>
        <family val="2"/>
      </rPr>
      <t xml:space="preserve">슂￪슂￪슂￪</t>
    </r>
    <r>
      <rPr>
        <sz val="10"/>
        <rFont val="맑은 고딕"/>
        <family val="3"/>
        <charset val="129"/>
      </rPr>
      <t xml:space="preserve">????????????</t>
    </r>
    <r>
      <rPr>
        <sz val="10"/>
        <rFont val="Noto Sans"/>
        <family val="2"/>
      </rPr>
      <t xml:space="preserve">슂￪슂￪슂￪_xffff__xffff__xffff__xffff__xffff__xffff__xffff__xffff__xffff__xffff__xffff__xffff__xffff__xffff__xffff__xffff__xffff__xffff__xffff__xffff__xffff__xffff__xffff__xffff_슂￪슂￪슂￪</t>
    </r>
    <r>
      <rPr>
        <sz val="10"/>
        <rFont val="맑은 고딕"/>
        <family val="3"/>
        <charset val="129"/>
      </rPr>
      <t xml:space="preserve">????????????</t>
    </r>
    <r>
      <rPr>
        <sz val="10"/>
        <rFont val="Noto Sans"/>
        <family val="2"/>
      </rPr>
      <t xml:space="preserve">슂￪슂￪_xffff__xffff_牲ｲ牲ｲ牲ｲ牲ｲ牲ｲ牲ｲ牲ｲ牲ｲ牲ｲ牲ｲ牲ｲ牲ｲ_xffff__xffff_슂￪슂￪</t>
    </r>
    <r>
      <rPr>
        <sz val="10"/>
        <rFont val="맑은 고딕"/>
        <family val="3"/>
        <charset val="129"/>
      </rPr>
      <t xml:space="preserve">????????????</t>
    </r>
    <r>
      <rPr>
        <sz val="10"/>
        <rFont val="Noto Sans"/>
        <family val="2"/>
      </rPr>
      <t xml:space="preserve">슂?슂￪_xffff__xffff_牲ｲ牲ｲ牲ｲ牲ｲ牲ｲ牲ｲ牲ｲ牲ｲ牲ｲ牲ｲ牲ｲ牲ｲ_xffff__xffff_슂￪슂</t>
    </r>
    <r>
      <rPr>
        <sz val="10"/>
        <rFont val="맑은 고딕"/>
        <family val="3"/>
        <charset val="129"/>
      </rPr>
      <t xml:space="preserve">????????????</t>
    </r>
    <r>
      <rPr>
        <sz val="10"/>
        <rFont val="Noto Sans"/>
        <family val="2"/>
      </rPr>
      <t xml:space="preserve">슂</t>
    </r>
    <r>
      <rPr>
        <sz val="10"/>
        <rFont val="맑은 고딕"/>
        <family val="3"/>
        <charset val="129"/>
      </rPr>
      <t xml:space="preserve">Ừ</t>
    </r>
    <r>
      <rPr>
        <sz val="10"/>
        <rFont val="Noto Sans"/>
        <family val="2"/>
      </rPr>
      <t xml:space="preserve">슂自_xffff_替鶝낝牲ｲ牲ｲ牲ｲ牲ｲ</t>
    </r>
    <r>
      <rPr>
        <sz val="10"/>
        <rFont val="맑은 고딕"/>
        <family val="3"/>
        <charset val="129"/>
      </rPr>
      <t xml:space="preserve">????</t>
    </r>
    <r>
      <rPr>
        <sz val="10"/>
        <rFont val="Noto Sans"/>
        <family val="2"/>
      </rPr>
      <t xml:space="preserve">牲ｲ牲ｲ牲ｲ牲ｲ题떘_xffff_替슂自슂</t>
    </r>
    <r>
      <rPr>
        <sz val="10"/>
        <rFont val="맑은 고딕"/>
        <family val="3"/>
        <charset val="129"/>
      </rPr>
      <t xml:space="preserve">Ừ????????????????????????</t>
    </r>
    <r>
      <rPr>
        <sz val="10"/>
        <rFont val="Noto Sans"/>
        <family val="2"/>
      </rPr>
      <t xml:space="preserve">牲ｲ牲ｲ</t>
    </r>
    <r>
      <rPr>
        <sz val="10"/>
        <rFont val="맑은 고딕"/>
        <family val="3"/>
        <charset val="129"/>
      </rPr>
      <t xml:space="preserve">????</t>
    </r>
    <r>
      <rPr>
        <sz val="10"/>
        <rFont val="Noto Sans"/>
        <family val="2"/>
      </rPr>
      <t xml:space="preserve">牲ｲ牲ｲ</t>
    </r>
    <r>
      <rPr>
        <sz val="10"/>
        <rFont val="맑은 고딕"/>
        <family val="3"/>
        <charset val="129"/>
      </rPr>
      <t xml:space="preserve">????????????????????????????????????</t>
    </r>
    <r>
      <rPr>
        <sz val="10"/>
        <rFont val="Noto Sans"/>
        <family val="2"/>
      </rPr>
      <t xml:space="preserve">牲嵲牲牲ｲ牲ｲ牲牲坲</t>
    </r>
    <r>
      <rPr>
        <sz val="10"/>
        <rFont val="맑은 고딕"/>
        <family val="3"/>
        <charset val="129"/>
      </rPr>
      <t xml:space="preserve">??????????????????????????????????????????????????????????????????_x0003_????</t>
    </r>
    <r>
      <rPr>
        <sz val="10"/>
        <rFont val="Noto Sans"/>
        <family val="2"/>
      </rPr>
      <t xml:space="preserve">㾀</t>
    </r>
    <r>
      <rPr>
        <sz val="10"/>
        <rFont val="맑은 고딕"/>
        <family val="3"/>
        <charset val="129"/>
      </rPr>
      <t xml:space="preserve">?????????????????????</t>
    </r>
    <r>
      <rPr>
        <sz val="10"/>
        <rFont val="Noto Sans"/>
        <family val="2"/>
      </rPr>
      <t xml:space="preserve">䄲</t>
    </r>
    <r>
      <rPr>
        <sz val="10"/>
        <rFont val="맑은 고딕"/>
        <family val="3"/>
        <charset val="129"/>
      </rPr>
      <t xml:space="preserve">??.</t>
    </r>
  </si>
  <si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엔비디아는 대만계 미국인인 젠슨 황이 공동창업한 회사입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대만 타이베이에서 태어나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세 때 미국 이민을 갔고 오레곤 주립 대에서 전자공학을 공부하고 스탠포드 대학원 박사 과정을 졸업한 후 반도체 제조사 </t>
    </r>
    <r>
      <rPr>
        <sz val="10"/>
        <rFont val="맑은 고딕"/>
        <family val="3"/>
        <charset val="129"/>
      </rPr>
      <t xml:space="preserve">LSI </t>
    </r>
    <r>
      <rPr>
        <sz val="10"/>
        <rFont val="Noto Sans"/>
        <family val="2"/>
      </rPr>
      <t xml:space="preserve">로직과 </t>
    </r>
    <r>
      <rPr>
        <sz val="10"/>
        <rFont val="맑은 고딕"/>
        <family val="3"/>
        <charset val="129"/>
      </rPr>
      <t xml:space="preserve">AMD</t>
    </r>
    <r>
      <rPr>
        <sz val="10"/>
        <rFont val="Noto Sans"/>
        <family val="2"/>
      </rPr>
      <t xml:space="preserve">에서 </t>
    </r>
    <r>
      <rPr>
        <sz val="10"/>
        <rFont val="맑은 고딕"/>
        <family val="3"/>
        <charset val="129"/>
      </rPr>
      <t xml:space="preserve">CPU </t>
    </r>
    <r>
      <rPr>
        <sz val="10"/>
        <rFont val="Noto Sans"/>
        <family val="2"/>
      </rPr>
      <t xml:space="preserve">개발자로 일하다가 </t>
    </r>
    <r>
      <rPr>
        <sz val="10"/>
        <rFont val="맑은 고딕"/>
        <family val="3"/>
        <charset val="129"/>
      </rPr>
      <t xml:space="preserve">1993</t>
    </r>
    <r>
      <rPr>
        <sz val="10"/>
        <rFont val="Noto Sans"/>
        <family val="2"/>
      </rPr>
      <t xml:space="preserve">년 엔비디아를 창업했습니다</t>
    </r>
    <r>
      <rPr>
        <sz val="10"/>
        <rFont val="맑은 고딕"/>
        <family val="3"/>
        <charset val="129"/>
      </rPr>
      <t xml:space="preserve">. 
</t>
    </r>
    <r>
      <rPr>
        <sz val="10"/>
        <rFont val="Noto Sans"/>
        <family val="2"/>
      </rPr>
      <t xml:space="preserve">젠슨 황은 </t>
    </r>
    <r>
      <rPr>
        <sz val="10"/>
        <rFont val="맑은 고딕"/>
        <family val="3"/>
        <charset val="129"/>
      </rPr>
      <t xml:space="preserve">CPU </t>
    </r>
    <r>
      <rPr>
        <sz val="10"/>
        <rFont val="Noto Sans"/>
        <family val="2"/>
      </rPr>
      <t xml:space="preserve">전문가였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그래서 </t>
    </r>
    <r>
      <rPr>
        <sz val="10"/>
        <rFont val="맑은 고딕"/>
        <family val="3"/>
        <charset val="129"/>
      </rPr>
      <t xml:space="preserve">CPU</t>
    </r>
    <r>
      <rPr>
        <sz val="10"/>
        <rFont val="Noto Sans"/>
        <family val="2"/>
      </rPr>
      <t xml:space="preserve">를 만드는 회사를 만들려는 생각을 가지고 있었지만 당시 </t>
    </r>
    <r>
      <rPr>
        <sz val="10"/>
        <rFont val="맑은 고딕"/>
        <family val="3"/>
        <charset val="129"/>
      </rPr>
      <t xml:space="preserve">CPU </t>
    </r>
    <r>
      <rPr>
        <sz val="10"/>
        <rFont val="Noto Sans"/>
        <family val="2"/>
      </rPr>
      <t xml:space="preserve">시장은 인텔이 모든 </t>
    </r>
    <r>
      <rPr>
        <sz val="10"/>
        <rFont val="맑은 고딕"/>
        <family val="3"/>
        <charset val="129"/>
      </rPr>
      <t xml:space="preserve">CPU </t>
    </r>
    <r>
      <rPr>
        <sz val="10"/>
        <rFont val="Noto Sans"/>
        <family val="2"/>
      </rPr>
      <t xml:space="preserve">기술을 독점하고 있었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승승장구하는 인텔 천하였습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그래서 </t>
    </r>
    <r>
      <rPr>
        <sz val="10"/>
        <rFont val="맑은 고딕"/>
        <family val="3"/>
        <charset val="129"/>
      </rPr>
      <t xml:space="preserve">CPU </t>
    </r>
    <r>
      <rPr>
        <sz val="10"/>
        <rFont val="Noto Sans"/>
        <family val="2"/>
      </rPr>
      <t xml:space="preserve">대신 그래픽처리장치 </t>
    </r>
    <r>
      <rPr>
        <sz val="10"/>
        <rFont val="맑은 고딕"/>
        <family val="3"/>
        <charset val="129"/>
      </rPr>
      <t xml:space="preserve">GPU </t>
    </r>
    <r>
      <rPr>
        <sz val="10"/>
        <rFont val="Noto Sans"/>
        <family val="2"/>
      </rPr>
      <t xml:space="preserve">시장으로 차별화하기로 결정합니다</t>
    </r>
    <r>
      <rPr>
        <sz val="10"/>
        <rFont val="맑은 고딕"/>
        <family val="3"/>
        <charset val="129"/>
      </rPr>
      <t xml:space="preserve">.
</t>
    </r>
    <r>
      <rPr>
        <sz val="10"/>
        <rFont val="Noto Sans"/>
        <family val="2"/>
      </rPr>
      <t xml:space="preserve">젠슨 황은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가 딱딱한 사무용 기계로만 이용되지만 언젠가는 게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동영상 등 모든 멀티미디어를 즐길 수 있는 기기로 떠오를 것이라고 예측했었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그러려면 그래픽처리기술이 필요하게 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그걸 해결한 것이 엔비디아의 그래픽카드입니다</t>
    </r>
    <r>
      <rPr>
        <sz val="10"/>
        <rFont val="맑은 고딕"/>
        <family val="3"/>
        <charset val="129"/>
      </rPr>
      <t xml:space="preserve">. NVIDIA</t>
    </r>
    <r>
      <rPr>
        <sz val="10"/>
        <rFont val="Noto Sans"/>
        <family val="2"/>
      </rPr>
      <t xml:space="preserve">의 </t>
    </r>
    <r>
      <rPr>
        <sz val="10"/>
        <rFont val="맑은 고딕"/>
        <family val="3"/>
        <charset val="129"/>
      </rPr>
      <t xml:space="preserve">GPU</t>
    </r>
    <r>
      <rPr>
        <sz val="10"/>
        <rFont val="Noto Sans"/>
        <family val="2"/>
      </rPr>
      <t xml:space="preserve">에서의 전문 기술력은 슈퍼컴퓨팅을 보다 저렴한 가격대로 실현하여 사용 저변을 확대시킴으로써 혁신적인 병렬처리 기술의 탄생을 이끌었습니다</t>
    </r>
    <r>
      <rPr>
        <sz val="10"/>
        <rFont val="맑은 고딕"/>
        <family val="3"/>
        <charset val="129"/>
      </rPr>
      <t xml:space="preserve">.                                                                                                              - </t>
    </r>
    <r>
      <rPr>
        <sz val="10"/>
        <rFont val="Noto Sans"/>
        <family val="2"/>
      </rPr>
      <t xml:space="preserve">인공지능이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차 산업의 대세로 떠오르며 엔비디아에 대한 관심은 날로 높아지고 있습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엔비디아의 </t>
    </r>
    <r>
      <rPr>
        <sz val="10"/>
        <rFont val="맑은 고딕"/>
        <family val="3"/>
        <charset val="129"/>
      </rPr>
      <t xml:space="preserve">GPU</t>
    </r>
    <r>
      <rPr>
        <sz val="10"/>
        <rFont val="Noto Sans"/>
        <family val="2"/>
      </rPr>
      <t xml:space="preserve">가 인공지능이 필요로 하는 병렬연산에서 </t>
    </r>
    <r>
      <rPr>
        <sz val="10"/>
        <rFont val="맑은 고딕"/>
        <family val="3"/>
        <charset val="129"/>
      </rPr>
      <t xml:space="preserve">CPU</t>
    </r>
    <r>
      <rPr>
        <sz val="10"/>
        <rFont val="Noto Sans"/>
        <family val="2"/>
      </rPr>
      <t xml:space="preserve">보다 월등한 성능을 보이며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차 산업관련 다양한 분야에서 엔비디아의 칩이 사용됩니다</t>
    </r>
    <r>
      <rPr>
        <sz val="10"/>
        <rFont val="맑은 고딕"/>
        <family val="3"/>
        <charset val="129"/>
      </rPr>
      <t xml:space="preserve">. 
</t>
    </r>
    <r>
      <rPr>
        <sz val="10"/>
        <rFont val="Noto Sans"/>
        <family val="2"/>
      </rPr>
      <t xml:space="preserve">또 엔비디아는 자율주행차 분야에서도 차별화된 기술을 개발하고 있습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자율주행차에는 많은 센서가 들어가는데 엔비디아는 조금 다른 방식으로 처리합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예를 들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대부분 자율주행차에는 라이다 센서가 있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물체에 레이저를 쏘고 돌아오는 시간을 계산해서 인식합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그러나 사람의 눈에서는 레이저를 쏘지 않고 이미지를 그냥 받아들여 그래픽적으로 처리합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엔비디아의 그래픽처리기술과 인공지능기술이 융합되면 별도의 센서 없이도 앞에 있는 물체를 인식할 수 있기 때문에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차 산업혁명을 맞아 기업가치가 상승하고 있습니다</t>
    </r>
    <r>
      <rPr>
        <sz val="10"/>
        <rFont val="맑은 고딕"/>
        <family val="3"/>
        <charset val="129"/>
      </rPr>
      <t xml:space="preserve">. (</t>
    </r>
    <r>
      <rPr>
        <sz val="10"/>
        <rFont val="Noto Sans"/>
        <family val="2"/>
      </rPr>
      <t xml:space="preserve">엔비디아는 자사의 </t>
    </r>
    <r>
      <rPr>
        <sz val="10"/>
        <rFont val="맑은 고딕"/>
        <family val="3"/>
        <charset val="129"/>
      </rPr>
      <t xml:space="preserve">AI </t>
    </r>
    <r>
      <rPr>
        <sz val="10"/>
        <rFont val="Noto Sans"/>
        <family val="2"/>
      </rPr>
      <t xml:space="preserve">플랫폼을 테슬라의 전기차 자율주행 시스템에 공급하고 있으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메르세데스벤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아우디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도요타 등과도 기술제휴를 맺고 있습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국내에서는 </t>
    </r>
    <r>
      <rPr>
        <sz val="10"/>
        <rFont val="맑은 고딕"/>
        <family val="3"/>
        <charset val="129"/>
      </rPr>
      <t xml:space="preserve">SK </t>
    </r>
    <r>
      <rPr>
        <sz val="10"/>
        <rFont val="Noto Sans"/>
        <family val="2"/>
      </rPr>
      <t xml:space="preserve">텔레콤과 </t>
    </r>
    <r>
      <rPr>
        <sz val="10"/>
        <rFont val="맑은 고딕"/>
        <family val="3"/>
        <charset val="129"/>
      </rPr>
      <t xml:space="preserve">5G </t>
    </r>
    <r>
      <rPr>
        <sz val="10"/>
        <rFont val="Noto Sans"/>
        <family val="2"/>
      </rPr>
      <t xml:space="preserve">자율주행 기술 개발 협약을 체결하기도 했습니다</t>
    </r>
    <r>
      <rPr>
        <sz val="10"/>
        <rFont val="맑은 고딕"/>
        <family val="3"/>
        <charset val="129"/>
      </rPr>
      <t xml:space="preserve">.)  </t>
    </r>
  </si>
  <si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엔비디아 회사 설명 시 점수 부여</t>
    </r>
    <r>
      <rPr>
        <sz val="10"/>
        <color rgb="FF000000"/>
        <rFont val="맑은 고딕"/>
        <family val="3"/>
        <charset val="129"/>
      </rPr>
      <t xml:space="preserve">(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 - 4</t>
    </r>
    <r>
      <rPr>
        <sz val="10"/>
        <color rgb="FF000000"/>
        <rFont val="Noto Sans"/>
        <family val="2"/>
      </rPr>
      <t xml:space="preserve">차 산업혁명 시대를 맞이하여 엔비디아의 기업가치 설명 시 점수 부여</t>
    </r>
    <r>
      <rPr>
        <sz val="10"/>
        <color rgb="FF000000"/>
        <rFont val="맑은 고딕"/>
        <family val="3"/>
        <charset val="129"/>
      </rPr>
      <t xml:space="preserve">(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엔비디아의 사례를 통해 기술력이 인공지능 및 자율주행차 등과 어떤 관련성이 있는지 이해하고</t>
    </r>
    <r>
      <rPr>
        <sz val="10"/>
        <color rgb="FF000000"/>
        <rFont val="맑은 고딕"/>
        <family val="3"/>
        <charset val="129"/>
      </rPr>
      <t xml:space="preserve">, 4</t>
    </r>
    <r>
      <rPr>
        <sz val="10"/>
        <color rgb="FF000000"/>
        <rFont val="Noto Sans"/>
        <family val="2"/>
      </rPr>
      <t xml:space="preserve">차 산업혁명 시대에 어떻게 기업가치를 높이고 있는지 대해 설명할 수 있다</t>
    </r>
    <r>
      <rPr>
        <sz val="10"/>
        <color rgb="FF000000"/>
        <rFont val="맑은 고딕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(\$* #,##0_);_(\$* \(#,##0\);_(\$* \-_);_(@_)"/>
    <numFmt numFmtId="167" formatCode="_(\$* #,##0.00_);_(\$* \(#,##0.00\);_(\$* \-??_);_(@_)"/>
    <numFmt numFmtId="168" formatCode="[$-409]#,##0_);[RED]\(#,##0\)"/>
    <numFmt numFmtId="169" formatCode="[$-409]#,##0.00_);[RED]\(#,##0.00\)"/>
    <numFmt numFmtId="170" formatCode="0%"/>
    <numFmt numFmtId="171" formatCode="_(* #,##0.00_);_(* \(#,##0.00\);_(* \-??_);_(@_)"/>
    <numFmt numFmtId="172" formatCode="_-* #,##0.00_-;\-* #,##0.00_-;_-* \-??_-;_-@_-"/>
    <numFmt numFmtId="173" formatCode="_-* #,##0_-;\-* #,##0_-;_-* \-_-;_-@_-"/>
    <numFmt numFmtId="174" formatCode="#,##0;[RED]\-#,##0"/>
    <numFmt numFmtId="175" formatCode="#,##0.00;[RED]\-#,##0.00"/>
    <numFmt numFmtId="176" formatCode="_-\₩* #,##0_-;&quot;-₩&quot;* #,##0_-;_-\₩* \-_-;_-@_-"/>
    <numFmt numFmtId="177" formatCode="General"/>
    <numFmt numFmtId="178" formatCode="@"/>
  </numFmts>
  <fonts count="6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0"/>
      <name val="돋움체"/>
      <family val="3"/>
      <charset val="129"/>
    </font>
    <font>
      <sz val="10"/>
      <color rgb="FF000000"/>
      <name val="돋움체"/>
      <family val="3"/>
      <charset val="129"/>
    </font>
    <font>
      <sz val="11"/>
      <color rgb="FF00000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맑은 고딕"/>
      <family val="3"/>
      <charset val="129"/>
    </font>
    <font>
      <sz val="9"/>
      <name val="돋움"/>
      <family val="3"/>
      <charset val="129"/>
    </font>
    <font>
      <sz val="11"/>
      <color rgb="FF000000"/>
      <name val="Helvetica Neue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3"/>
      <color rgb="FF0000FF"/>
      <name val="맑은 고딕"/>
      <family val="3"/>
      <charset val="129"/>
    </font>
    <font>
      <u val="single"/>
      <sz val="9.35"/>
      <color rgb="FF0000FF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맑은 고딕"/>
      <family val="3"/>
      <charset val="129"/>
    </font>
    <font>
      <sz val="9"/>
      <name val="Noto Sans"/>
      <family val="2"/>
    </font>
    <font>
      <sz val="10"/>
      <color rgb="FF0000FF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name val="맑은 고딕"/>
      <family val="3"/>
      <charset val="129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9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0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0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4" fillId="24" borderId="1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24" borderId="1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24" borderId="11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24" borderId="12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8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0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3" borderId="10" xfId="10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0" xfId="10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3" borderId="10" xfId="10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3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0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0" xfId="10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0" xfId="10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0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10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10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10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10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0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10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5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6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7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6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3" borderId="19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8" xfId="6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0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1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0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0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0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18" xfId="6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8" xfId="6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4" borderId="18" xfId="6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41" fillId="24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7" borderId="11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7" borderId="11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6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7" borderId="22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6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0" xfId="10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0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20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24" borderId="10" xfId="10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0" xfId="10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0" xfId="10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0" xfId="10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10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10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4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0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10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0" xfId="10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0" borderId="11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0" borderId="10" xfId="10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0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0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10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10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0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3" fillId="24" borderId="10" xfId="10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0" xfId="10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4" borderId="10" xfId="10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10" xfId="10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10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10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10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10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0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0" xfId="10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10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0" xfId="10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10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0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4" xfId="10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10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10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0" xfId="10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0" xfId="10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0" xfId="10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0" xfId="10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10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0" xfId="10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10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10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0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20% - 강조색1 2 2" xfId="22"/>
    <cellStyle name="20% - 강조색1 2 3" xfId="23"/>
    <cellStyle name="20% - 강조색1 2 4" xfId="24"/>
    <cellStyle name="20% - 강조색1 3" xfId="25"/>
    <cellStyle name="20% - 강조색1 4" xfId="26"/>
    <cellStyle name="20% - 강조색1 5" xfId="27"/>
    <cellStyle name="20% - 강조색2 2" xfId="28"/>
    <cellStyle name="20% - 강조색2 2 2" xfId="29"/>
    <cellStyle name="20% - 강조색2 2 3" xfId="30"/>
    <cellStyle name="20% - 강조색2 2 4" xfId="31"/>
    <cellStyle name="20% - 강조색2 3" xfId="32"/>
    <cellStyle name="20% - 강조색2 4" xfId="33"/>
    <cellStyle name="20% - 강조색2 5" xfId="34"/>
    <cellStyle name="20% - 강조색3 2" xfId="35"/>
    <cellStyle name="20% - 강조색3 2 2" xfId="36"/>
    <cellStyle name="20% - 강조색3 2 3" xfId="37"/>
    <cellStyle name="20% - 강조색3 2 4" xfId="38"/>
    <cellStyle name="20% - 강조색3 3" xfId="39"/>
    <cellStyle name="20% - 강조색3 4" xfId="40"/>
    <cellStyle name="20% - 강조색3 5" xfId="41"/>
    <cellStyle name="20% - 강조색4 2" xfId="42"/>
    <cellStyle name="20% - 강조색4 2 2" xfId="43"/>
    <cellStyle name="20% - 강조색4 2 3" xfId="44"/>
    <cellStyle name="20% - 강조색4 2 4" xfId="45"/>
    <cellStyle name="20% - 강조색4 3" xfId="46"/>
    <cellStyle name="20% - 강조색4 4" xfId="47"/>
    <cellStyle name="20% - 강조색4 5" xfId="48"/>
    <cellStyle name="20% - 강조색5 2" xfId="49"/>
    <cellStyle name="20% - 강조색5 2 2" xfId="50"/>
    <cellStyle name="20% - 강조색5 2 3" xfId="51"/>
    <cellStyle name="20% - 강조색5 2 4" xfId="52"/>
    <cellStyle name="20% - 강조색5 3" xfId="53"/>
    <cellStyle name="20% - 강조색5 4" xfId="54"/>
    <cellStyle name="20% - 강조색5 5" xfId="55"/>
    <cellStyle name="20% - 강조색6 2" xfId="56"/>
    <cellStyle name="20% - 강조색6 2 2" xfId="57"/>
    <cellStyle name="20% - 강조색6 2 3" xfId="58"/>
    <cellStyle name="20% - 강조색6 2 4" xfId="59"/>
    <cellStyle name="20% - 강조색6 3" xfId="60"/>
    <cellStyle name="20% - 강조색6 4" xfId="61"/>
    <cellStyle name="20% - 강조색6 5" xfId="62"/>
    <cellStyle name="40% - 강조색1 2" xfId="63"/>
    <cellStyle name="40% - 강조색1 2 2" xfId="64"/>
    <cellStyle name="40% - 강조색1 2 3" xfId="65"/>
    <cellStyle name="40% - 강조색1 2 4" xfId="66"/>
    <cellStyle name="40% - 강조색1 3" xfId="67"/>
    <cellStyle name="40% - 강조색1 4" xfId="68"/>
    <cellStyle name="40% - 강조색1 5" xfId="69"/>
    <cellStyle name="40% - 강조색2 2" xfId="70"/>
    <cellStyle name="40% - 강조색2 2 2" xfId="71"/>
    <cellStyle name="40% - 강조색2 2 3" xfId="72"/>
    <cellStyle name="40% - 강조색2 2 4" xfId="73"/>
    <cellStyle name="40% - 강조색2 3" xfId="74"/>
    <cellStyle name="40% - 강조색2 4" xfId="75"/>
    <cellStyle name="40% - 강조색2 5" xfId="76"/>
    <cellStyle name="40% - 강조색3 2" xfId="77"/>
    <cellStyle name="40% - 강조색3 2 2" xfId="78"/>
    <cellStyle name="40% - 강조색3 2 3" xfId="79"/>
    <cellStyle name="40% - 강조색3 2 4" xfId="80"/>
    <cellStyle name="40% - 강조색3 3" xfId="81"/>
    <cellStyle name="40% - 강조색3 4" xfId="82"/>
    <cellStyle name="40% - 강조색3 5" xfId="83"/>
    <cellStyle name="40% - 강조색4 2" xfId="84"/>
    <cellStyle name="40% - 강조색4 2 2" xfId="85"/>
    <cellStyle name="40% - 강조색4 2 3" xfId="86"/>
    <cellStyle name="40% - 강조색4 2 4" xfId="87"/>
    <cellStyle name="40% - 강조색4 3" xfId="88"/>
    <cellStyle name="40% - 강조색4 4" xfId="89"/>
    <cellStyle name="40% - 강조색4 5" xfId="90"/>
    <cellStyle name="40% - 강조색5 2" xfId="91"/>
    <cellStyle name="40% - 강조색5 2 2" xfId="92"/>
    <cellStyle name="40% - 강조색5 2 3" xfId="93"/>
    <cellStyle name="40% - 강조색5 2 4" xfId="94"/>
    <cellStyle name="40% - 강조색5 3" xfId="95"/>
    <cellStyle name="40% - 강조색5 4" xfId="96"/>
    <cellStyle name="40% - 강조색5 5" xfId="97"/>
    <cellStyle name="40% - 강조색6 2" xfId="98"/>
    <cellStyle name="40% - 강조색6 2 2" xfId="99"/>
    <cellStyle name="40% - 강조색6 2 3" xfId="100"/>
    <cellStyle name="40% - 강조색6 2 4" xfId="101"/>
    <cellStyle name="40% - 강조색6 3" xfId="102"/>
    <cellStyle name="40% - 강조색6 4" xfId="103"/>
    <cellStyle name="40% - 강조색6 5" xfId="104"/>
    <cellStyle name="60% - 강조색1 2" xfId="105"/>
    <cellStyle name="60% - 강조색2 2" xfId="106"/>
    <cellStyle name="60% - 강조색3 2" xfId="107"/>
    <cellStyle name="60% - 강조색4 2" xfId="108"/>
    <cellStyle name="60% - 강조색5 2" xfId="109"/>
    <cellStyle name="60% - 강조색6 2" xfId="110"/>
    <cellStyle name="??&amp;O?&amp;H?_x0008_??_x000f__x0001__x0001_" xfId="111"/>
    <cellStyle name="??&amp;O?&amp;H?_x0008_??_x000f__x0001__x0001_ 2" xfId="112"/>
    <cellStyle name="Comma [0]_ SG&amp;A Bridge " xfId="113"/>
    <cellStyle name="Comma_ SG&amp;A Bridge " xfId="114"/>
    <cellStyle name="Currency [0]_ SG&amp;A Bridge " xfId="115"/>
    <cellStyle name="Currency_ SG&amp;A Bridge " xfId="116"/>
    <cellStyle name="Normal 2" xfId="117"/>
    <cellStyle name="Normal_ SG&amp;A Bridge " xfId="118"/>
    <cellStyle name="강조색1 2" xfId="119"/>
    <cellStyle name="강조색2 2" xfId="120"/>
    <cellStyle name="강조색3 2" xfId="121"/>
    <cellStyle name="강조색4 2" xfId="122"/>
    <cellStyle name="강조색5 2" xfId="123"/>
    <cellStyle name="강조색6 2" xfId="124"/>
    <cellStyle name="경고문 2" xfId="125"/>
    <cellStyle name="계산 2" xfId="126"/>
    <cellStyle name="나쁨 2" xfId="127"/>
    <cellStyle name="동수" xfId="128"/>
    <cellStyle name="동수 2" xfId="129"/>
    <cellStyle name="똿뗦먛귟 [0.00]_PRODUCT DETAIL Q1" xfId="130"/>
    <cellStyle name="똿뗦먛귟_PRODUCT DETAIL Q1" xfId="131"/>
    <cellStyle name="메모 2" xfId="132"/>
    <cellStyle name="메모 2 2" xfId="133"/>
    <cellStyle name="메모 2 3" xfId="134"/>
    <cellStyle name="메모 2 4" xfId="135"/>
    <cellStyle name="메모 3" xfId="136"/>
    <cellStyle name="메모 3 2" xfId="137"/>
    <cellStyle name="메모 4" xfId="138"/>
    <cellStyle name="메모 5" xfId="139"/>
    <cellStyle name="믅됞 [0.00]_PRODUCT DETAIL Q1" xfId="140"/>
    <cellStyle name="믅됞_PRODUCT DETAIL Q1" xfId="141"/>
    <cellStyle name="백분율 2" xfId="142"/>
    <cellStyle name="백분율 2 2" xfId="143"/>
    <cellStyle name="백분율 4 2" xfId="144"/>
    <cellStyle name="보통 2" xfId="145"/>
    <cellStyle name="뷭?_BOOKSHIP" xfId="146"/>
    <cellStyle name="설명 텍스트 2" xfId="147"/>
    <cellStyle name="셀 확인 2" xfId="148"/>
    <cellStyle name="쉼표 2" xfId="149"/>
    <cellStyle name="쉼표 2 2" xfId="150"/>
    <cellStyle name="쉼표 2 3" xfId="151"/>
    <cellStyle name="쉼표 2 4" xfId="152"/>
    <cellStyle name="쉼표 3" xfId="153"/>
    <cellStyle name="쉼표 3 2" xfId="154"/>
    <cellStyle name="쉼표 3 3" xfId="155"/>
    <cellStyle name="쉼표 [0] 2" xfId="156"/>
    <cellStyle name="쉼표 [0] 2 2" xfId="157"/>
    <cellStyle name="쉼표 [0] 2 2 2" xfId="158"/>
    <cellStyle name="쉼표 [0] 2 2 3" xfId="159"/>
    <cellStyle name="쉼표 [0] 3" xfId="160"/>
    <cellStyle name="쉼표 [0] 4" xfId="161"/>
    <cellStyle name="쉼표 [0] 5" xfId="162"/>
    <cellStyle name="쉼표 [0] 7" xfId="163"/>
    <cellStyle name="쉼표 [0] 7 2" xfId="164"/>
    <cellStyle name="쉼표 [0] 7 3" xfId="165"/>
    <cellStyle name="쉼표 [0] 7 4" xfId="166"/>
    <cellStyle name="쉼표 [0] 7 5" xfId="167"/>
    <cellStyle name="스타일 1" xfId="168"/>
    <cellStyle name="연결된 셀 2" xfId="169"/>
    <cellStyle name="요약 2" xfId="170"/>
    <cellStyle name="입력 2" xfId="171"/>
    <cellStyle name="제목 1 2" xfId="172"/>
    <cellStyle name="제목 2 2" xfId="173"/>
    <cellStyle name="제목 3 2" xfId="174"/>
    <cellStyle name="제목 4 2" xfId="175"/>
    <cellStyle name="제목 5" xfId="176"/>
    <cellStyle name="좋음 2" xfId="177"/>
    <cellStyle name="출력 2" xfId="178"/>
    <cellStyle name="콤마 [0]_1.기안을지" xfId="179"/>
    <cellStyle name="콤마_1.기안을지" xfId="180"/>
    <cellStyle name="통화 [0] 2" xfId="181"/>
    <cellStyle name="통화 [0] 2 2" xfId="182"/>
    <cellStyle name="통화 [0] 3" xfId="183"/>
    <cellStyle name="표준 10 10" xfId="184"/>
    <cellStyle name="표준 10 10 2" xfId="185"/>
    <cellStyle name="표준 10 11" xfId="186"/>
    <cellStyle name="표준 10 11 2" xfId="187"/>
    <cellStyle name="표준 10 12" xfId="188"/>
    <cellStyle name="표준 10 12 2" xfId="189"/>
    <cellStyle name="표준 10 13" xfId="190"/>
    <cellStyle name="표준 10 13 2" xfId="191"/>
    <cellStyle name="표준 10 14" xfId="192"/>
    <cellStyle name="표준 10 15" xfId="193"/>
    <cellStyle name="표준 10 16" xfId="194"/>
    <cellStyle name="표준 10 17" xfId="195"/>
    <cellStyle name="표준 10 18" xfId="196"/>
    <cellStyle name="표준 10 19" xfId="197"/>
    <cellStyle name="표준 10 2" xfId="198"/>
    <cellStyle name="표준 10 2 2" xfId="199"/>
    <cellStyle name="표준 10 2 3" xfId="200"/>
    <cellStyle name="표준 10 2 4" xfId="201"/>
    <cellStyle name="표준 10 20" xfId="202"/>
    <cellStyle name="표준 10 3" xfId="203"/>
    <cellStyle name="표준 10 4" xfId="204"/>
    <cellStyle name="표준 10 5" xfId="205"/>
    <cellStyle name="표준 10 6" xfId="206"/>
    <cellStyle name="표준 10 7" xfId="207"/>
    <cellStyle name="표준 10 8" xfId="208"/>
    <cellStyle name="표준 10 8 2" xfId="209"/>
    <cellStyle name="표준 10 9" xfId="210"/>
    <cellStyle name="표준 10 9 2" xfId="211"/>
    <cellStyle name="표준 11 10" xfId="212"/>
    <cellStyle name="표준 11 11" xfId="213"/>
    <cellStyle name="표준 11 12" xfId="214"/>
    <cellStyle name="표준 11 13" xfId="215"/>
    <cellStyle name="표준 11 14" xfId="216"/>
    <cellStyle name="표준 11 15" xfId="217"/>
    <cellStyle name="표준 11 16" xfId="218"/>
    <cellStyle name="표준 11 17" xfId="219"/>
    <cellStyle name="표준 11 18" xfId="220"/>
    <cellStyle name="표준 11 19" xfId="221"/>
    <cellStyle name="표준 11 2" xfId="222"/>
    <cellStyle name="표준 11 2 2" xfId="223"/>
    <cellStyle name="표준 11 20" xfId="224"/>
    <cellStyle name="표준 11 3" xfId="225"/>
    <cellStyle name="표준 11 4" xfId="226"/>
    <cellStyle name="표준 11 5" xfId="227"/>
    <cellStyle name="표준 11 6" xfId="228"/>
    <cellStyle name="표준 11 7" xfId="229"/>
    <cellStyle name="표준 11 8" xfId="230"/>
    <cellStyle name="표준 11 9" xfId="231"/>
    <cellStyle name="표준 12 10" xfId="232"/>
    <cellStyle name="표준 12 11" xfId="233"/>
    <cellStyle name="표준 12 12" xfId="234"/>
    <cellStyle name="표준 12 13" xfId="235"/>
    <cellStyle name="표준 12 14" xfId="236"/>
    <cellStyle name="표준 12 15" xfId="237"/>
    <cellStyle name="표준 12 16" xfId="238"/>
    <cellStyle name="표준 12 17" xfId="239"/>
    <cellStyle name="표준 12 18" xfId="240"/>
    <cellStyle name="표준 12 19" xfId="241"/>
    <cellStyle name="표준 12 2" xfId="242"/>
    <cellStyle name="표준 12 2 10" xfId="243"/>
    <cellStyle name="표준 12 2 11" xfId="244"/>
    <cellStyle name="표준 12 2 12" xfId="245"/>
    <cellStyle name="표준 12 2 13" xfId="246"/>
    <cellStyle name="표준 12 2 14" xfId="247"/>
    <cellStyle name="표준 12 2 15" xfId="248"/>
    <cellStyle name="표준 12 2 16" xfId="249"/>
    <cellStyle name="표준 12 2 17" xfId="250"/>
    <cellStyle name="표준 12 2 18" xfId="251"/>
    <cellStyle name="표준 12 2 19" xfId="252"/>
    <cellStyle name="표준 12 2 2" xfId="253"/>
    <cellStyle name="표준 12 2 2 10" xfId="254"/>
    <cellStyle name="표준 12 2 2 11" xfId="255"/>
    <cellStyle name="표준 12 2 2 12" xfId="256"/>
    <cellStyle name="표준 12 2 2 13" xfId="257"/>
    <cellStyle name="표준 12 2 2 14" xfId="258"/>
    <cellStyle name="표준 12 2 2 15" xfId="259"/>
    <cellStyle name="표준 12 2 2 16" xfId="260"/>
    <cellStyle name="표준 12 2 2 17" xfId="261"/>
    <cellStyle name="표준 12 2 2 18" xfId="262"/>
    <cellStyle name="표준 12 2 2 19" xfId="263"/>
    <cellStyle name="표준 12 2 2 2" xfId="264"/>
    <cellStyle name="표준 12 2 2 20" xfId="265"/>
    <cellStyle name="표준 12 2 2 21" xfId="266"/>
    <cellStyle name="표준 12 2 2 22" xfId="267"/>
    <cellStyle name="표준 12 2 2 23" xfId="268"/>
    <cellStyle name="표준 12 2 2 24" xfId="269"/>
    <cellStyle name="표준 12 2 2 3" xfId="270"/>
    <cellStyle name="표준 12 2 2 4" xfId="271"/>
    <cellStyle name="표준 12 2 2 5" xfId="272"/>
    <cellStyle name="표준 12 2 2 6" xfId="273"/>
    <cellStyle name="표준 12 2 2 7" xfId="274"/>
    <cellStyle name="표준 12 2 2 8" xfId="275"/>
    <cellStyle name="표준 12 2 2 9" xfId="276"/>
    <cellStyle name="표준 12 2 20" xfId="277"/>
    <cellStyle name="표준 12 2 21" xfId="278"/>
    <cellStyle name="표준 12 2 22" xfId="279"/>
    <cellStyle name="표준 12 2 23" xfId="280"/>
    <cellStyle name="표준 12 2 24" xfId="281"/>
    <cellStyle name="표준 12 2 3" xfId="282"/>
    <cellStyle name="표준 12 2 4" xfId="283"/>
    <cellStyle name="표준 12 2 5" xfId="284"/>
    <cellStyle name="표준 12 2 6" xfId="285"/>
    <cellStyle name="표준 12 2 7" xfId="286"/>
    <cellStyle name="표준 12 2 8" xfId="287"/>
    <cellStyle name="표준 12 2 9" xfId="288"/>
    <cellStyle name="표준 12 20" xfId="289"/>
    <cellStyle name="표준 12 21" xfId="290"/>
    <cellStyle name="표준 12 22" xfId="291"/>
    <cellStyle name="표준 12 23" xfId="292"/>
    <cellStyle name="표준 12 24" xfId="293"/>
    <cellStyle name="표준 12 25" xfId="294"/>
    <cellStyle name="표준 12 26" xfId="295"/>
    <cellStyle name="표준 12 3" xfId="296"/>
    <cellStyle name="표준 12 4" xfId="297"/>
    <cellStyle name="표준 12 5" xfId="298"/>
    <cellStyle name="표준 12 6" xfId="299"/>
    <cellStyle name="표준 12 7" xfId="300"/>
    <cellStyle name="표준 12 8" xfId="301"/>
    <cellStyle name="표준 12 9" xfId="302"/>
    <cellStyle name="표준 13 10" xfId="303"/>
    <cellStyle name="표준 13 11" xfId="304"/>
    <cellStyle name="표준 13 12" xfId="305"/>
    <cellStyle name="표준 13 13" xfId="306"/>
    <cellStyle name="표준 13 14" xfId="307"/>
    <cellStyle name="표준 13 15" xfId="308"/>
    <cellStyle name="표준 13 16" xfId="309"/>
    <cellStyle name="표준 13 17" xfId="310"/>
    <cellStyle name="표준 13 18" xfId="311"/>
    <cellStyle name="표준 13 19" xfId="312"/>
    <cellStyle name="표준 13 2" xfId="313"/>
    <cellStyle name="표준 13 2 10" xfId="314"/>
    <cellStyle name="표준 13 2 11" xfId="315"/>
    <cellStyle name="표준 13 2 12" xfId="316"/>
    <cellStyle name="표준 13 2 13" xfId="317"/>
    <cellStyle name="표준 13 2 14" xfId="318"/>
    <cellStyle name="표준 13 2 15" xfId="319"/>
    <cellStyle name="표준 13 2 16" xfId="320"/>
    <cellStyle name="표준 13 2 17" xfId="321"/>
    <cellStyle name="표준 13 2 18" xfId="322"/>
    <cellStyle name="표준 13 2 19" xfId="323"/>
    <cellStyle name="표준 13 2 2" xfId="324"/>
    <cellStyle name="표준 13 2 2 10" xfId="325"/>
    <cellStyle name="표준 13 2 2 11" xfId="326"/>
    <cellStyle name="표준 13 2 2 12" xfId="327"/>
    <cellStyle name="표준 13 2 2 13" xfId="328"/>
    <cellStyle name="표준 13 2 2 14" xfId="329"/>
    <cellStyle name="표준 13 2 2 15" xfId="330"/>
    <cellStyle name="표준 13 2 2 16" xfId="331"/>
    <cellStyle name="표준 13 2 2 17" xfId="332"/>
    <cellStyle name="표준 13 2 2 18" xfId="333"/>
    <cellStyle name="표준 13 2 2 19" xfId="334"/>
    <cellStyle name="표준 13 2 2 2" xfId="335"/>
    <cellStyle name="표준 13 2 2 20" xfId="336"/>
    <cellStyle name="표준 13 2 2 21" xfId="337"/>
    <cellStyle name="표준 13 2 2 22" xfId="338"/>
    <cellStyle name="표준 13 2 2 23" xfId="339"/>
    <cellStyle name="표준 13 2 2 24" xfId="340"/>
    <cellStyle name="표준 13 2 2 3" xfId="341"/>
    <cellStyle name="표준 13 2 2 4" xfId="342"/>
    <cellStyle name="표준 13 2 2 5" xfId="343"/>
    <cellStyle name="표준 13 2 2 6" xfId="344"/>
    <cellStyle name="표준 13 2 2 7" xfId="345"/>
    <cellStyle name="표준 13 2 2 8" xfId="346"/>
    <cellStyle name="표준 13 2 2 9" xfId="347"/>
    <cellStyle name="표준 13 2 20" xfId="348"/>
    <cellStyle name="표준 13 2 21" xfId="349"/>
    <cellStyle name="표준 13 2 22" xfId="350"/>
    <cellStyle name="표준 13 2 23" xfId="351"/>
    <cellStyle name="표준 13 2 24" xfId="352"/>
    <cellStyle name="표준 13 2 3" xfId="353"/>
    <cellStyle name="표준 13 2 4" xfId="354"/>
    <cellStyle name="표준 13 2 5" xfId="355"/>
    <cellStyle name="표준 13 2 6" xfId="356"/>
    <cellStyle name="표준 13 2 7" xfId="357"/>
    <cellStyle name="표준 13 2 8" xfId="358"/>
    <cellStyle name="표준 13 2 9" xfId="359"/>
    <cellStyle name="표준 13 20" xfId="360"/>
    <cellStyle name="표준 13 21" xfId="361"/>
    <cellStyle name="표준 13 22" xfId="362"/>
    <cellStyle name="표준 13 23" xfId="363"/>
    <cellStyle name="표준 13 24" xfId="364"/>
    <cellStyle name="표준 13 25" xfId="365"/>
    <cellStyle name="표준 13 26" xfId="366"/>
    <cellStyle name="표준 13 3" xfId="367"/>
    <cellStyle name="표준 13 4" xfId="368"/>
    <cellStyle name="표준 13 5" xfId="369"/>
    <cellStyle name="표준 13 6" xfId="370"/>
    <cellStyle name="표준 13 7" xfId="371"/>
    <cellStyle name="표준 13 8" xfId="372"/>
    <cellStyle name="표준 13 9" xfId="373"/>
    <cellStyle name="표준 14" xfId="374"/>
    <cellStyle name="표준 14 10" xfId="375"/>
    <cellStyle name="표준 14 11" xfId="376"/>
    <cellStyle name="표준 14 12" xfId="377"/>
    <cellStyle name="표준 14 13" xfId="378"/>
    <cellStyle name="표준 14 14" xfId="379"/>
    <cellStyle name="표준 14 15" xfId="380"/>
    <cellStyle name="표준 14 16" xfId="381"/>
    <cellStyle name="표준 14 17" xfId="382"/>
    <cellStyle name="표준 14 18" xfId="383"/>
    <cellStyle name="표준 14 19" xfId="384"/>
    <cellStyle name="표준 14 2" xfId="385"/>
    <cellStyle name="표준 14 2 2" xfId="386"/>
    <cellStyle name="표준 14 20" xfId="387"/>
    <cellStyle name="표준 14 21" xfId="388"/>
    <cellStyle name="표준 14 22" xfId="389"/>
    <cellStyle name="표준 14 23" xfId="390"/>
    <cellStyle name="표준 14 24" xfId="391"/>
    <cellStyle name="표준 14 25" xfId="392"/>
    <cellStyle name="표준 14 26" xfId="393"/>
    <cellStyle name="표준 14 27" xfId="394"/>
    <cellStyle name="표준 14 3" xfId="395"/>
    <cellStyle name="표준 14 3 2" xfId="396"/>
    <cellStyle name="표준 14 4" xfId="397"/>
    <cellStyle name="표준 14 4 2" xfId="398"/>
    <cellStyle name="표준 14 5" xfId="399"/>
    <cellStyle name="표준 14 5 2" xfId="400"/>
    <cellStyle name="표준 14 6" xfId="401"/>
    <cellStyle name="표준 14 6 2" xfId="402"/>
    <cellStyle name="표준 14 7" xfId="403"/>
    <cellStyle name="표준 14 7 2" xfId="404"/>
    <cellStyle name="표준 14 8" xfId="405"/>
    <cellStyle name="표준 14 9" xfId="406"/>
    <cellStyle name="표준 15 10" xfId="407"/>
    <cellStyle name="표준 15 11" xfId="408"/>
    <cellStyle name="표준 15 12" xfId="409"/>
    <cellStyle name="표준 15 13" xfId="410"/>
    <cellStyle name="표준 15 14" xfId="411"/>
    <cellStyle name="표준 15 15" xfId="412"/>
    <cellStyle name="표준 15 16" xfId="413"/>
    <cellStyle name="표준 15 17" xfId="414"/>
    <cellStyle name="표준 15 18" xfId="415"/>
    <cellStyle name="표준 15 19" xfId="416"/>
    <cellStyle name="표준 15 2" xfId="417"/>
    <cellStyle name="표준 15 2 10" xfId="418"/>
    <cellStyle name="표준 15 2 11" xfId="419"/>
    <cellStyle name="표준 15 2 12" xfId="420"/>
    <cellStyle name="표준 15 2 13" xfId="421"/>
    <cellStyle name="표준 15 2 14" xfId="422"/>
    <cellStyle name="표준 15 2 15" xfId="423"/>
    <cellStyle name="표준 15 2 16" xfId="424"/>
    <cellStyle name="표준 15 2 17" xfId="425"/>
    <cellStyle name="표준 15 2 18" xfId="426"/>
    <cellStyle name="표준 15 2 19" xfId="427"/>
    <cellStyle name="표준 15 2 2" xfId="428"/>
    <cellStyle name="표준 15 2 2 10" xfId="429"/>
    <cellStyle name="표준 15 2 2 11" xfId="430"/>
    <cellStyle name="표준 15 2 2 12" xfId="431"/>
    <cellStyle name="표준 15 2 2 13" xfId="432"/>
    <cellStyle name="표준 15 2 2 14" xfId="433"/>
    <cellStyle name="표준 15 2 2 15" xfId="434"/>
    <cellStyle name="표준 15 2 2 16" xfId="435"/>
    <cellStyle name="표준 15 2 2 17" xfId="436"/>
    <cellStyle name="표준 15 2 2 18" xfId="437"/>
    <cellStyle name="표준 15 2 2 19" xfId="438"/>
    <cellStyle name="표준 15 2 2 2" xfId="439"/>
    <cellStyle name="표준 15 2 2 20" xfId="440"/>
    <cellStyle name="표준 15 2 2 21" xfId="441"/>
    <cellStyle name="표준 15 2 2 22" xfId="442"/>
    <cellStyle name="표준 15 2 2 23" xfId="443"/>
    <cellStyle name="표준 15 2 2 24" xfId="444"/>
    <cellStyle name="표준 15 2 2 3" xfId="445"/>
    <cellStyle name="표준 15 2 2 4" xfId="446"/>
    <cellStyle name="표준 15 2 2 5" xfId="447"/>
    <cellStyle name="표준 15 2 2 6" xfId="448"/>
    <cellStyle name="표준 15 2 2 7" xfId="449"/>
    <cellStyle name="표준 15 2 2 8" xfId="450"/>
    <cellStyle name="표준 15 2 2 9" xfId="451"/>
    <cellStyle name="표준 15 2 20" xfId="452"/>
    <cellStyle name="표준 15 2 21" xfId="453"/>
    <cellStyle name="표준 15 2 22" xfId="454"/>
    <cellStyle name="표준 15 2 23" xfId="455"/>
    <cellStyle name="표준 15 2 24" xfId="456"/>
    <cellStyle name="표준 15 2 3" xfId="457"/>
    <cellStyle name="표준 15 2 4" xfId="458"/>
    <cellStyle name="표준 15 2 5" xfId="459"/>
    <cellStyle name="표준 15 2 6" xfId="460"/>
    <cellStyle name="표준 15 2 7" xfId="461"/>
    <cellStyle name="표준 15 2 8" xfId="462"/>
    <cellStyle name="표준 15 2 9" xfId="463"/>
    <cellStyle name="표준 15 20" xfId="464"/>
    <cellStyle name="표준 15 21" xfId="465"/>
    <cellStyle name="표준 15 22" xfId="466"/>
    <cellStyle name="표준 15 23" xfId="467"/>
    <cellStyle name="표준 15 24" xfId="468"/>
    <cellStyle name="표준 15 25" xfId="469"/>
    <cellStyle name="표준 15 26" xfId="470"/>
    <cellStyle name="표준 15 3" xfId="471"/>
    <cellStyle name="표준 15 4" xfId="472"/>
    <cellStyle name="표준 15 5" xfId="473"/>
    <cellStyle name="표준 15 6" xfId="474"/>
    <cellStyle name="표준 15 7" xfId="475"/>
    <cellStyle name="표준 15 8" xfId="476"/>
    <cellStyle name="표준 15 9" xfId="477"/>
    <cellStyle name="표준 16 10" xfId="478"/>
    <cellStyle name="표준 16 11" xfId="479"/>
    <cellStyle name="표준 16 12" xfId="480"/>
    <cellStyle name="표준 16 13" xfId="481"/>
    <cellStyle name="표준 16 14" xfId="482"/>
    <cellStyle name="표준 16 15" xfId="483"/>
    <cellStyle name="표준 16 16" xfId="484"/>
    <cellStyle name="표준 16 17" xfId="485"/>
    <cellStyle name="표준 16 18" xfId="486"/>
    <cellStyle name="표준 16 19" xfId="487"/>
    <cellStyle name="표준 16 2" xfId="488"/>
    <cellStyle name="표준 16 2 10" xfId="489"/>
    <cellStyle name="표준 16 2 11" xfId="490"/>
    <cellStyle name="표준 16 2 12" xfId="491"/>
    <cellStyle name="표준 16 2 13" xfId="492"/>
    <cellStyle name="표준 16 2 14" xfId="493"/>
    <cellStyle name="표준 16 2 15" xfId="494"/>
    <cellStyle name="표준 16 2 16" xfId="495"/>
    <cellStyle name="표준 16 2 17" xfId="496"/>
    <cellStyle name="표준 16 2 18" xfId="497"/>
    <cellStyle name="표준 16 2 19" xfId="498"/>
    <cellStyle name="표준 16 2 2" xfId="499"/>
    <cellStyle name="표준 16 2 2 10" xfId="500"/>
    <cellStyle name="표준 16 2 2 11" xfId="501"/>
    <cellStyle name="표준 16 2 2 12" xfId="502"/>
    <cellStyle name="표준 16 2 2 13" xfId="503"/>
    <cellStyle name="표준 16 2 2 14" xfId="504"/>
    <cellStyle name="표준 16 2 2 15" xfId="505"/>
    <cellStyle name="표준 16 2 2 16" xfId="506"/>
    <cellStyle name="표준 16 2 2 17" xfId="507"/>
    <cellStyle name="표준 16 2 2 18" xfId="508"/>
    <cellStyle name="표준 16 2 2 19" xfId="509"/>
    <cellStyle name="표준 16 2 2 2" xfId="510"/>
    <cellStyle name="표준 16 2 2 20" xfId="511"/>
    <cellStyle name="표준 16 2 2 21" xfId="512"/>
    <cellStyle name="표준 16 2 2 22" xfId="513"/>
    <cellStyle name="표준 16 2 2 23" xfId="514"/>
    <cellStyle name="표준 16 2 2 24" xfId="515"/>
    <cellStyle name="표준 16 2 2 3" xfId="516"/>
    <cellStyle name="표준 16 2 2 4" xfId="517"/>
    <cellStyle name="표준 16 2 2 5" xfId="518"/>
    <cellStyle name="표준 16 2 2 6" xfId="519"/>
    <cellStyle name="표준 16 2 2 7" xfId="520"/>
    <cellStyle name="표준 16 2 2 8" xfId="521"/>
    <cellStyle name="표준 16 2 2 9" xfId="522"/>
    <cellStyle name="표준 16 2 20" xfId="523"/>
    <cellStyle name="표준 16 2 21" xfId="524"/>
    <cellStyle name="표준 16 2 22" xfId="525"/>
    <cellStyle name="표준 16 2 23" xfId="526"/>
    <cellStyle name="표준 16 2 24" xfId="527"/>
    <cellStyle name="표준 16 2 3" xfId="528"/>
    <cellStyle name="표준 16 2 4" xfId="529"/>
    <cellStyle name="표준 16 2 5" xfId="530"/>
    <cellStyle name="표준 16 2 6" xfId="531"/>
    <cellStyle name="표준 16 2 7" xfId="532"/>
    <cellStyle name="표준 16 2 8" xfId="533"/>
    <cellStyle name="표준 16 2 9" xfId="534"/>
    <cellStyle name="표준 16 20" xfId="535"/>
    <cellStyle name="표준 16 21" xfId="536"/>
    <cellStyle name="표준 16 22" xfId="537"/>
    <cellStyle name="표준 16 23" xfId="538"/>
    <cellStyle name="표준 16 24" xfId="539"/>
    <cellStyle name="표준 16 25" xfId="540"/>
    <cellStyle name="표준 16 26" xfId="541"/>
    <cellStyle name="표준 16 3" xfId="542"/>
    <cellStyle name="표준 16 4" xfId="543"/>
    <cellStyle name="표준 16 5" xfId="544"/>
    <cellStyle name="표준 16 6" xfId="545"/>
    <cellStyle name="표준 16 7" xfId="546"/>
    <cellStyle name="표준 16 8" xfId="547"/>
    <cellStyle name="표준 16 9" xfId="548"/>
    <cellStyle name="표준 17 10" xfId="549"/>
    <cellStyle name="표준 17 11" xfId="550"/>
    <cellStyle name="표준 17 12" xfId="551"/>
    <cellStyle name="표준 17 13" xfId="552"/>
    <cellStyle name="표준 17 14" xfId="553"/>
    <cellStyle name="표준 17 15" xfId="554"/>
    <cellStyle name="표준 17 16" xfId="555"/>
    <cellStyle name="표준 17 17" xfId="556"/>
    <cellStyle name="표준 17 18" xfId="557"/>
    <cellStyle name="표준 17 19" xfId="558"/>
    <cellStyle name="표준 17 2" xfId="559"/>
    <cellStyle name="표준 17 20" xfId="560"/>
    <cellStyle name="표준 17 3" xfId="561"/>
    <cellStyle name="표준 17 4" xfId="562"/>
    <cellStyle name="표준 17 5" xfId="563"/>
    <cellStyle name="표준 17 6" xfId="564"/>
    <cellStyle name="표준 17 7" xfId="565"/>
    <cellStyle name="표준 17 8" xfId="566"/>
    <cellStyle name="표준 17 9" xfId="567"/>
    <cellStyle name="표준 18 10" xfId="568"/>
    <cellStyle name="표준 18 11" xfId="569"/>
    <cellStyle name="표준 18 12" xfId="570"/>
    <cellStyle name="표준 18 13" xfId="571"/>
    <cellStyle name="표준 18 14" xfId="572"/>
    <cellStyle name="표준 18 15" xfId="573"/>
    <cellStyle name="표준 18 16" xfId="574"/>
    <cellStyle name="표준 18 17" xfId="575"/>
    <cellStyle name="표준 18 18" xfId="576"/>
    <cellStyle name="표준 18 19" xfId="577"/>
    <cellStyle name="표준 18 2" xfId="578"/>
    <cellStyle name="표준 18 2 10" xfId="579"/>
    <cellStyle name="표준 18 2 11" xfId="580"/>
    <cellStyle name="표준 18 2 12" xfId="581"/>
    <cellStyle name="표준 18 2 13" xfId="582"/>
    <cellStyle name="표준 18 2 14" xfId="583"/>
    <cellStyle name="표준 18 2 15" xfId="584"/>
    <cellStyle name="표준 18 2 16" xfId="585"/>
    <cellStyle name="표준 18 2 17" xfId="586"/>
    <cellStyle name="표준 18 2 18" xfId="587"/>
    <cellStyle name="표준 18 2 19" xfId="588"/>
    <cellStyle name="표준 18 2 2" xfId="589"/>
    <cellStyle name="표준 18 2 2 10" xfId="590"/>
    <cellStyle name="표준 18 2 2 11" xfId="591"/>
    <cellStyle name="표준 18 2 2 12" xfId="592"/>
    <cellStyle name="표준 18 2 2 13" xfId="593"/>
    <cellStyle name="표준 18 2 2 14" xfId="594"/>
    <cellStyle name="표준 18 2 2 15" xfId="595"/>
    <cellStyle name="표준 18 2 2 16" xfId="596"/>
    <cellStyle name="표준 18 2 2 17" xfId="597"/>
    <cellStyle name="표준 18 2 2 18" xfId="598"/>
    <cellStyle name="표준 18 2 2 19" xfId="599"/>
    <cellStyle name="표준 18 2 2 2" xfId="600"/>
    <cellStyle name="표준 18 2 2 20" xfId="601"/>
    <cellStyle name="표준 18 2 2 21" xfId="602"/>
    <cellStyle name="표준 18 2 2 22" xfId="603"/>
    <cellStyle name="표준 18 2 2 23" xfId="604"/>
    <cellStyle name="표준 18 2 2 24" xfId="605"/>
    <cellStyle name="표준 18 2 2 3" xfId="606"/>
    <cellStyle name="표준 18 2 2 4" xfId="607"/>
    <cellStyle name="표준 18 2 2 5" xfId="608"/>
    <cellStyle name="표준 18 2 2 6" xfId="609"/>
    <cellStyle name="표준 18 2 2 7" xfId="610"/>
    <cellStyle name="표준 18 2 2 8" xfId="611"/>
    <cellStyle name="표준 18 2 2 9" xfId="612"/>
    <cellStyle name="표준 18 2 20" xfId="613"/>
    <cellStyle name="표준 18 2 21" xfId="614"/>
    <cellStyle name="표준 18 2 22" xfId="615"/>
    <cellStyle name="표준 18 2 23" xfId="616"/>
    <cellStyle name="표준 18 2 24" xfId="617"/>
    <cellStyle name="표준 18 2 3" xfId="618"/>
    <cellStyle name="표준 18 2 4" xfId="619"/>
    <cellStyle name="표준 18 2 5" xfId="620"/>
    <cellStyle name="표준 18 2 6" xfId="621"/>
    <cellStyle name="표준 18 2 7" xfId="622"/>
    <cellStyle name="표준 18 2 8" xfId="623"/>
    <cellStyle name="표준 18 2 9" xfId="624"/>
    <cellStyle name="표준 18 20" xfId="625"/>
    <cellStyle name="표준 18 21" xfId="626"/>
    <cellStyle name="표준 18 22" xfId="627"/>
    <cellStyle name="표준 18 23" xfId="628"/>
    <cellStyle name="표준 18 24" xfId="629"/>
    <cellStyle name="표준 18 25" xfId="630"/>
    <cellStyle name="표준 18 26" xfId="631"/>
    <cellStyle name="표준 18 3" xfId="632"/>
    <cellStyle name="표준 18 4" xfId="633"/>
    <cellStyle name="표준 18 5" xfId="634"/>
    <cellStyle name="표준 18 6" xfId="635"/>
    <cellStyle name="표준 18 7" xfId="636"/>
    <cellStyle name="표준 18 8" xfId="637"/>
    <cellStyle name="표준 18 9" xfId="638"/>
    <cellStyle name="표준 19 10" xfId="639"/>
    <cellStyle name="표준 19 11" xfId="640"/>
    <cellStyle name="표준 19 12" xfId="641"/>
    <cellStyle name="표준 19 13" xfId="642"/>
    <cellStyle name="표준 19 14" xfId="643"/>
    <cellStyle name="표준 19 15" xfId="644"/>
    <cellStyle name="표준 19 16" xfId="645"/>
    <cellStyle name="표준 19 17" xfId="646"/>
    <cellStyle name="표준 19 18" xfId="647"/>
    <cellStyle name="표준 19 19" xfId="648"/>
    <cellStyle name="표준 19 2" xfId="649"/>
    <cellStyle name="표준 19 20" xfId="650"/>
    <cellStyle name="표준 19 3" xfId="651"/>
    <cellStyle name="표준 19 4" xfId="652"/>
    <cellStyle name="표준 19 5" xfId="653"/>
    <cellStyle name="표준 19 6" xfId="654"/>
    <cellStyle name="표준 19 7" xfId="655"/>
    <cellStyle name="표준 19 8" xfId="656"/>
    <cellStyle name="표준 19 9" xfId="657"/>
    <cellStyle name="표준 2" xfId="658"/>
    <cellStyle name="표준 2 10" xfId="659"/>
    <cellStyle name="표준 2 11" xfId="660"/>
    <cellStyle name="표준 2 12" xfId="661"/>
    <cellStyle name="표준 2 13" xfId="662"/>
    <cellStyle name="표준 2 14" xfId="663"/>
    <cellStyle name="표준 2 15" xfId="664"/>
    <cellStyle name="표준 2 16" xfId="665"/>
    <cellStyle name="표준 2 17" xfId="666"/>
    <cellStyle name="표준 2 18" xfId="667"/>
    <cellStyle name="표준 2 19" xfId="668"/>
    <cellStyle name="표준 2 2" xfId="669"/>
    <cellStyle name="표준 2 2 10" xfId="670"/>
    <cellStyle name="표준 2 2 11" xfId="671"/>
    <cellStyle name="표준 2 2 12" xfId="672"/>
    <cellStyle name="표준 2 2 13" xfId="673"/>
    <cellStyle name="표준 2 2 14" xfId="674"/>
    <cellStyle name="표준 2 2 15" xfId="675"/>
    <cellStyle name="표준 2 2 16" xfId="676"/>
    <cellStyle name="표준 2 2 17" xfId="677"/>
    <cellStyle name="표준 2 2 18" xfId="678"/>
    <cellStyle name="표준 2 2 19" xfId="679"/>
    <cellStyle name="표준 2 2 2" xfId="680"/>
    <cellStyle name="표준 2 2 2 2" xfId="681"/>
    <cellStyle name="표준 2 2 20" xfId="682"/>
    <cellStyle name="표준 2 2 21" xfId="683"/>
    <cellStyle name="표준 2 2 3" xfId="684"/>
    <cellStyle name="표준 2 2 3 2" xfId="685"/>
    <cellStyle name="표준 2 2 4" xfId="686"/>
    <cellStyle name="표준 2 2 5" xfId="687"/>
    <cellStyle name="표준 2 2 6" xfId="688"/>
    <cellStyle name="표준 2 2 7" xfId="689"/>
    <cellStyle name="표준 2 2 8" xfId="690"/>
    <cellStyle name="표준 2 2 9" xfId="691"/>
    <cellStyle name="표준 2 20" xfId="692"/>
    <cellStyle name="표준 2 21" xfId="693"/>
    <cellStyle name="표준 2 22" xfId="694"/>
    <cellStyle name="표준 2 23" xfId="695"/>
    <cellStyle name="표준 2 24" xfId="696"/>
    <cellStyle name="표준 2 25" xfId="697"/>
    <cellStyle name="표준 2 26" xfId="698"/>
    <cellStyle name="표준 2 27" xfId="699"/>
    <cellStyle name="표준 2 28" xfId="700"/>
    <cellStyle name="표준 2 28 2" xfId="701"/>
    <cellStyle name="표준 2 29" xfId="702"/>
    <cellStyle name="표준 2 29 2" xfId="703"/>
    <cellStyle name="표준 2 3" xfId="704"/>
    <cellStyle name="표준 2 3 10" xfId="705"/>
    <cellStyle name="표준 2 3 11" xfId="706"/>
    <cellStyle name="표준 2 3 12" xfId="707"/>
    <cellStyle name="표준 2 3 13" xfId="708"/>
    <cellStyle name="표준 2 3 14" xfId="709"/>
    <cellStyle name="표준 2 3 15" xfId="710"/>
    <cellStyle name="표준 2 3 16" xfId="711"/>
    <cellStyle name="표준 2 3 17" xfId="712"/>
    <cellStyle name="표준 2 3 18" xfId="713"/>
    <cellStyle name="표준 2 3 19" xfId="714"/>
    <cellStyle name="표준 2 3 2" xfId="715"/>
    <cellStyle name="표준 2 3 2 10" xfId="716"/>
    <cellStyle name="표준 2 3 2 11" xfId="717"/>
    <cellStyle name="표준 2 3 2 12" xfId="718"/>
    <cellStyle name="표준 2 3 2 13" xfId="719"/>
    <cellStyle name="표준 2 3 2 14" xfId="720"/>
    <cellStyle name="표준 2 3 2 15" xfId="721"/>
    <cellStyle name="표준 2 3 2 16" xfId="722"/>
    <cellStyle name="표준 2 3 2 17" xfId="723"/>
    <cellStyle name="표준 2 3 2 18" xfId="724"/>
    <cellStyle name="표준 2 3 2 19" xfId="725"/>
    <cellStyle name="표준 2 3 2 2" xfId="726"/>
    <cellStyle name="표준 2 3 2 2 10" xfId="727"/>
    <cellStyle name="표준 2 3 2 2 11" xfId="728"/>
    <cellStyle name="표준 2 3 2 2 12" xfId="729"/>
    <cellStyle name="표준 2 3 2 2 13" xfId="730"/>
    <cellStyle name="표준 2 3 2 2 14" xfId="731"/>
    <cellStyle name="표준 2 3 2 2 15" xfId="732"/>
    <cellStyle name="표준 2 3 2 2 16" xfId="733"/>
    <cellStyle name="표준 2 3 2 2 17" xfId="734"/>
    <cellStyle name="표준 2 3 2 2 18" xfId="735"/>
    <cellStyle name="표준 2 3 2 2 19" xfId="736"/>
    <cellStyle name="표준 2 3 2 2 2" xfId="737"/>
    <cellStyle name="표준 2 3 2 2 20" xfId="738"/>
    <cellStyle name="표준 2 3 2 2 21" xfId="739"/>
    <cellStyle name="표준 2 3 2 2 22" xfId="740"/>
    <cellStyle name="표준 2 3 2 2 23" xfId="741"/>
    <cellStyle name="표준 2 3 2 2 24" xfId="742"/>
    <cellStyle name="표준 2 3 2 2 3" xfId="743"/>
    <cellStyle name="표준 2 3 2 2 4" xfId="744"/>
    <cellStyle name="표준 2 3 2 2 5" xfId="745"/>
    <cellStyle name="표준 2 3 2 2 6" xfId="746"/>
    <cellStyle name="표준 2 3 2 2 7" xfId="747"/>
    <cellStyle name="표준 2 3 2 2 8" xfId="748"/>
    <cellStyle name="표준 2 3 2 2 9" xfId="749"/>
    <cellStyle name="표준 2 3 2 20" xfId="750"/>
    <cellStyle name="표준 2 3 2 21" xfId="751"/>
    <cellStyle name="표준 2 3 2 22" xfId="752"/>
    <cellStyle name="표준 2 3 2 23" xfId="753"/>
    <cellStyle name="표준 2 3 2 24" xfId="754"/>
    <cellStyle name="표준 2 3 2 3" xfId="755"/>
    <cellStyle name="표준 2 3 2 4" xfId="756"/>
    <cellStyle name="표준 2 3 2 5" xfId="757"/>
    <cellStyle name="표준 2 3 2 6" xfId="758"/>
    <cellStyle name="표준 2 3 2 7" xfId="759"/>
    <cellStyle name="표준 2 3 2 8" xfId="760"/>
    <cellStyle name="표준 2 3 2 9" xfId="761"/>
    <cellStyle name="표준 2 3 20" xfId="762"/>
    <cellStyle name="표준 2 3 21" xfId="763"/>
    <cellStyle name="표준 2 3 22" xfId="764"/>
    <cellStyle name="표준 2 3 23" xfId="765"/>
    <cellStyle name="표준 2 3 24" xfId="766"/>
    <cellStyle name="표준 2 3 25" xfId="767"/>
    <cellStyle name="표준 2 3 26" xfId="768"/>
    <cellStyle name="표준 2 3 3" xfId="769"/>
    <cellStyle name="표준 2 3 4" xfId="770"/>
    <cellStyle name="표준 2 3 5" xfId="771"/>
    <cellStyle name="표준 2 3 6" xfId="772"/>
    <cellStyle name="표준 2 3 7" xfId="773"/>
    <cellStyle name="표준 2 3 8" xfId="774"/>
    <cellStyle name="표준 2 3 9" xfId="775"/>
    <cellStyle name="표준 2 30" xfId="776"/>
    <cellStyle name="표준 2 30 2" xfId="777"/>
    <cellStyle name="표준 2 31" xfId="778"/>
    <cellStyle name="표준 2 31 2" xfId="779"/>
    <cellStyle name="표준 2 32" xfId="780"/>
    <cellStyle name="표준 2 32 2" xfId="781"/>
    <cellStyle name="표준 2 33" xfId="782"/>
    <cellStyle name="표준 2 33 2" xfId="783"/>
    <cellStyle name="표준 2 34" xfId="784"/>
    <cellStyle name="표준 2 34 2" xfId="785"/>
    <cellStyle name="표준 2 35" xfId="786"/>
    <cellStyle name="표준 2 35 2" xfId="787"/>
    <cellStyle name="표준 2 36" xfId="788"/>
    <cellStyle name="표준 2 36 2" xfId="789"/>
    <cellStyle name="표준 2 37" xfId="790"/>
    <cellStyle name="표준 2 37 2" xfId="791"/>
    <cellStyle name="표준 2 38" xfId="792"/>
    <cellStyle name="표준 2 38 2" xfId="793"/>
    <cellStyle name="표준 2 39" xfId="794"/>
    <cellStyle name="표준 2 39 2" xfId="795"/>
    <cellStyle name="표준 2 4" xfId="796"/>
    <cellStyle name="표준 2 4 2" xfId="797"/>
    <cellStyle name="표준 2 4 3" xfId="798"/>
    <cellStyle name="표준 2 40" xfId="799"/>
    <cellStyle name="표준 2 40 2" xfId="800"/>
    <cellStyle name="표준 2 41" xfId="801"/>
    <cellStyle name="표준 2 41 2" xfId="802"/>
    <cellStyle name="표준 2 42" xfId="803"/>
    <cellStyle name="표준 2 42 2" xfId="804"/>
    <cellStyle name="표준 2 43" xfId="805"/>
    <cellStyle name="표준 2 43 2" xfId="806"/>
    <cellStyle name="표준 2 44" xfId="807"/>
    <cellStyle name="표준 2 44 2" xfId="808"/>
    <cellStyle name="표준 2 45" xfId="809"/>
    <cellStyle name="표준 2 45 2" xfId="810"/>
    <cellStyle name="표준 2 46" xfId="811"/>
    <cellStyle name="표준 2 46 2" xfId="812"/>
    <cellStyle name="표준 2 47" xfId="813"/>
    <cellStyle name="표준 2 47 2" xfId="814"/>
    <cellStyle name="표준 2 48" xfId="815"/>
    <cellStyle name="표준 2 48 2" xfId="816"/>
    <cellStyle name="표준 2 49" xfId="817"/>
    <cellStyle name="표준 2 49 2" xfId="818"/>
    <cellStyle name="표준 2 5" xfId="819"/>
    <cellStyle name="표준 2 5 2" xfId="820"/>
    <cellStyle name="표준 2 50" xfId="821"/>
    <cellStyle name="표준 2 51" xfId="822"/>
    <cellStyle name="표준 2 52" xfId="823"/>
    <cellStyle name="표준 2 53" xfId="824"/>
    <cellStyle name="표준 2 54" xfId="825"/>
    <cellStyle name="표준 2 55" xfId="826"/>
    <cellStyle name="표준 2 56" xfId="827"/>
    <cellStyle name="표준 2 57" xfId="828"/>
    <cellStyle name="표준 2 58" xfId="829"/>
    <cellStyle name="표준 2 59" xfId="830"/>
    <cellStyle name="표준 2 6" xfId="831"/>
    <cellStyle name="표준 2 6 10" xfId="832"/>
    <cellStyle name="표준 2 6 11" xfId="833"/>
    <cellStyle name="표준 2 6 12" xfId="834"/>
    <cellStyle name="표준 2 6 13" xfId="835"/>
    <cellStyle name="표준 2 6 14" xfId="836"/>
    <cellStyle name="표준 2 6 15" xfId="837"/>
    <cellStyle name="표준 2 6 16" xfId="838"/>
    <cellStyle name="표준 2 6 17" xfId="839"/>
    <cellStyle name="표준 2 6 18" xfId="840"/>
    <cellStyle name="표준 2 6 19" xfId="841"/>
    <cellStyle name="표준 2 6 2" xfId="842"/>
    <cellStyle name="표준 2 6 2 10" xfId="843"/>
    <cellStyle name="표준 2 6 2 11" xfId="844"/>
    <cellStyle name="표준 2 6 2 12" xfId="845"/>
    <cellStyle name="표준 2 6 2 13" xfId="846"/>
    <cellStyle name="표준 2 6 2 14" xfId="847"/>
    <cellStyle name="표준 2 6 2 15" xfId="848"/>
    <cellStyle name="표준 2 6 2 16" xfId="849"/>
    <cellStyle name="표준 2 6 2 17" xfId="850"/>
    <cellStyle name="표준 2 6 2 18" xfId="851"/>
    <cellStyle name="표준 2 6 2 19" xfId="852"/>
    <cellStyle name="표준 2 6 2 2" xfId="853"/>
    <cellStyle name="표준 2 6 2 2 10" xfId="854"/>
    <cellStyle name="표준 2 6 2 2 11" xfId="855"/>
    <cellStyle name="표준 2 6 2 2 12" xfId="856"/>
    <cellStyle name="표준 2 6 2 2 13" xfId="857"/>
    <cellStyle name="표준 2 6 2 2 14" xfId="858"/>
    <cellStyle name="표준 2 6 2 2 15" xfId="859"/>
    <cellStyle name="표준 2 6 2 2 16" xfId="860"/>
    <cellStyle name="표준 2 6 2 2 17" xfId="861"/>
    <cellStyle name="표준 2 6 2 2 18" xfId="862"/>
    <cellStyle name="표준 2 6 2 2 19" xfId="863"/>
    <cellStyle name="표준 2 6 2 2 2" xfId="864"/>
    <cellStyle name="표준 2 6 2 2 20" xfId="865"/>
    <cellStyle name="표준 2 6 2 2 21" xfId="866"/>
    <cellStyle name="표준 2 6 2 2 22" xfId="867"/>
    <cellStyle name="표준 2 6 2 2 23" xfId="868"/>
    <cellStyle name="표준 2 6 2 2 24" xfId="869"/>
    <cellStyle name="표준 2 6 2 2 3" xfId="870"/>
    <cellStyle name="표준 2 6 2 2 4" xfId="871"/>
    <cellStyle name="표준 2 6 2 2 5" xfId="872"/>
    <cellStyle name="표준 2 6 2 2 6" xfId="873"/>
    <cellStyle name="표준 2 6 2 2 7" xfId="874"/>
    <cellStyle name="표준 2 6 2 2 8" xfId="875"/>
    <cellStyle name="표준 2 6 2 2 9" xfId="876"/>
    <cellStyle name="표준 2 6 2 20" xfId="877"/>
    <cellStyle name="표준 2 6 2 21" xfId="878"/>
    <cellStyle name="표준 2 6 2 22" xfId="879"/>
    <cellStyle name="표준 2 6 2 23" xfId="880"/>
    <cellStyle name="표준 2 6 2 24" xfId="881"/>
    <cellStyle name="표준 2 6 2 3" xfId="882"/>
    <cellStyle name="표준 2 6 2 4" xfId="883"/>
    <cellStyle name="표준 2 6 2 5" xfId="884"/>
    <cellStyle name="표준 2 6 2 6" xfId="885"/>
    <cellStyle name="표준 2 6 2 7" xfId="886"/>
    <cellStyle name="표준 2 6 2 8" xfId="887"/>
    <cellStyle name="표준 2 6 2 9" xfId="888"/>
    <cellStyle name="표준 2 6 20" xfId="889"/>
    <cellStyle name="표준 2 6 21" xfId="890"/>
    <cellStyle name="표준 2 6 22" xfId="891"/>
    <cellStyle name="표준 2 6 23" xfId="892"/>
    <cellStyle name="표준 2 6 24" xfId="893"/>
    <cellStyle name="표준 2 6 25" xfId="894"/>
    <cellStyle name="표준 2 6 26" xfId="895"/>
    <cellStyle name="표준 2 6 3" xfId="896"/>
    <cellStyle name="표준 2 6 4" xfId="897"/>
    <cellStyle name="표준 2 6 5" xfId="898"/>
    <cellStyle name="표준 2 6 6" xfId="899"/>
    <cellStyle name="표준 2 6 7" xfId="900"/>
    <cellStyle name="표준 2 6 8" xfId="901"/>
    <cellStyle name="표준 2 6 9" xfId="902"/>
    <cellStyle name="표준 2 60" xfId="903"/>
    <cellStyle name="표준 2 61" xfId="904"/>
    <cellStyle name="표준 2 62" xfId="905"/>
    <cellStyle name="표준 2 7" xfId="906"/>
    <cellStyle name="표준 2 7 10" xfId="907"/>
    <cellStyle name="표준 2 7 11" xfId="908"/>
    <cellStyle name="표준 2 7 12" xfId="909"/>
    <cellStyle name="표준 2 7 13" xfId="910"/>
    <cellStyle name="표준 2 7 14" xfId="911"/>
    <cellStyle name="표준 2 7 15" xfId="912"/>
    <cellStyle name="표준 2 7 16" xfId="913"/>
    <cellStyle name="표준 2 7 17" xfId="914"/>
    <cellStyle name="표준 2 7 18" xfId="915"/>
    <cellStyle name="표준 2 7 19" xfId="916"/>
    <cellStyle name="표준 2 7 2" xfId="917"/>
    <cellStyle name="표준 2 7 20" xfId="918"/>
    <cellStyle name="표준 2 7 21" xfId="919"/>
    <cellStyle name="표준 2 7 22" xfId="920"/>
    <cellStyle name="표준 2 7 23" xfId="921"/>
    <cellStyle name="표준 2 7 24" xfId="922"/>
    <cellStyle name="표준 2 7 3" xfId="923"/>
    <cellStyle name="표준 2 7 4" xfId="924"/>
    <cellStyle name="표준 2 7 5" xfId="925"/>
    <cellStyle name="표준 2 7 6" xfId="926"/>
    <cellStyle name="표준 2 7 7" xfId="927"/>
    <cellStyle name="표준 2 7 8" xfId="928"/>
    <cellStyle name="표준 2 7 9" xfId="929"/>
    <cellStyle name="표준 2 8" xfId="930"/>
    <cellStyle name="표준 2 8 2" xfId="931"/>
    <cellStyle name="표준 2 9" xfId="932"/>
    <cellStyle name="표준 2 9 2" xfId="933"/>
    <cellStyle name="표준 20" xfId="934"/>
    <cellStyle name="표준 20 2" xfId="935"/>
    <cellStyle name="표준 20 3" xfId="936"/>
    <cellStyle name="표준 20 4" xfId="937"/>
    <cellStyle name="표준 21" xfId="938"/>
    <cellStyle name="표준 21 10" xfId="939"/>
    <cellStyle name="표준 21 11" xfId="940"/>
    <cellStyle name="표준 21 12" xfId="941"/>
    <cellStyle name="표준 21 13" xfId="942"/>
    <cellStyle name="표준 21 14" xfId="943"/>
    <cellStyle name="표준 21 15" xfId="944"/>
    <cellStyle name="표준 21 16" xfId="945"/>
    <cellStyle name="표준 21 17" xfId="946"/>
    <cellStyle name="표준 21 18" xfId="947"/>
    <cellStyle name="표준 21 19" xfId="948"/>
    <cellStyle name="표준 21 2" xfId="949"/>
    <cellStyle name="표준 21 2 10" xfId="950"/>
    <cellStyle name="표준 21 2 11" xfId="951"/>
    <cellStyle name="표준 21 2 12" xfId="952"/>
    <cellStyle name="표준 21 2 13" xfId="953"/>
    <cellStyle name="표준 21 2 14" xfId="954"/>
    <cellStyle name="표준 21 2 15" xfId="955"/>
    <cellStyle name="표준 21 2 16" xfId="956"/>
    <cellStyle name="표준 21 2 17" xfId="957"/>
    <cellStyle name="표준 21 2 18" xfId="958"/>
    <cellStyle name="표준 21 2 19" xfId="959"/>
    <cellStyle name="표준 21 2 2" xfId="960"/>
    <cellStyle name="표준 21 2 2 10" xfId="961"/>
    <cellStyle name="표준 21 2 2 11" xfId="962"/>
    <cellStyle name="표준 21 2 2 12" xfId="963"/>
    <cellStyle name="표준 21 2 2 13" xfId="964"/>
    <cellStyle name="표준 21 2 2 14" xfId="965"/>
    <cellStyle name="표준 21 2 2 15" xfId="966"/>
    <cellStyle name="표준 21 2 2 16" xfId="967"/>
    <cellStyle name="표준 21 2 2 17" xfId="968"/>
    <cellStyle name="표준 21 2 2 18" xfId="969"/>
    <cellStyle name="표준 21 2 2 19" xfId="970"/>
    <cellStyle name="표준 21 2 2 2" xfId="971"/>
    <cellStyle name="표준 21 2 2 20" xfId="972"/>
    <cellStyle name="표준 21 2 2 21" xfId="973"/>
    <cellStyle name="표준 21 2 2 22" xfId="974"/>
    <cellStyle name="표준 21 2 2 23" xfId="975"/>
    <cellStyle name="표준 21 2 2 24" xfId="976"/>
    <cellStyle name="표준 21 2 2 3" xfId="977"/>
    <cellStyle name="표준 21 2 2 4" xfId="978"/>
    <cellStyle name="표준 21 2 2 5" xfId="979"/>
    <cellStyle name="표준 21 2 2 6" xfId="980"/>
    <cellStyle name="표준 21 2 2 7" xfId="981"/>
    <cellStyle name="표준 21 2 2 8" xfId="982"/>
    <cellStyle name="표준 21 2 2 9" xfId="983"/>
    <cellStyle name="표준 21 2 20" xfId="984"/>
    <cellStyle name="표준 21 2 21" xfId="985"/>
    <cellStyle name="표준 21 2 22" xfId="986"/>
    <cellStyle name="표준 21 2 23" xfId="987"/>
    <cellStyle name="표준 21 2 24" xfId="988"/>
    <cellStyle name="표준 21 2 3" xfId="989"/>
    <cellStyle name="표준 21 2 4" xfId="990"/>
    <cellStyle name="표준 21 2 5" xfId="991"/>
    <cellStyle name="표준 21 2 6" xfId="992"/>
    <cellStyle name="표준 21 2 7" xfId="993"/>
    <cellStyle name="표준 21 2 8" xfId="994"/>
    <cellStyle name="표준 21 2 9" xfId="995"/>
    <cellStyle name="표준 21 20" xfId="996"/>
    <cellStyle name="표준 21 21" xfId="997"/>
    <cellStyle name="표준 21 22" xfId="998"/>
    <cellStyle name="표준 21 23" xfId="999"/>
    <cellStyle name="표준 21 24" xfId="1000"/>
    <cellStyle name="표준 21 25" xfId="1001"/>
    <cellStyle name="표준 21 26" xfId="1002"/>
    <cellStyle name="표준 21 3" xfId="1003"/>
    <cellStyle name="표준 21 4" xfId="1004"/>
    <cellStyle name="표준 21 5" xfId="1005"/>
    <cellStyle name="표준 21 6" xfId="1006"/>
    <cellStyle name="표준 21 7" xfId="1007"/>
    <cellStyle name="표준 21 8" xfId="1008"/>
    <cellStyle name="표준 21 9" xfId="1009"/>
    <cellStyle name="표준 22" xfId="1010"/>
    <cellStyle name="표준 22 2" xfId="1011"/>
    <cellStyle name="표준 22 3" xfId="1012"/>
    <cellStyle name="표준 22 4" xfId="1013"/>
    <cellStyle name="표준 23" xfId="1014"/>
    <cellStyle name="표준 23 2" xfId="1015"/>
    <cellStyle name="표준 23 3" xfId="1016"/>
    <cellStyle name="표준 23 4" xfId="1017"/>
    <cellStyle name="표준 24" xfId="1018"/>
    <cellStyle name="표준 24 2" xfId="1019"/>
    <cellStyle name="표준 24 3" xfId="1020"/>
    <cellStyle name="표준 24 4" xfId="1021"/>
    <cellStyle name="표준 25" xfId="1022"/>
    <cellStyle name="표준 25 10" xfId="1023"/>
    <cellStyle name="표준 25 2" xfId="1024"/>
    <cellStyle name="표준 25 3" xfId="1025"/>
    <cellStyle name="표준 25 4" xfId="1026"/>
    <cellStyle name="표준 25 5" xfId="1027"/>
    <cellStyle name="표준 25 6" xfId="1028"/>
    <cellStyle name="표준 25 7" xfId="1029"/>
    <cellStyle name="표준 25 8" xfId="1030"/>
    <cellStyle name="표준 25 9" xfId="1031"/>
    <cellStyle name="표준 26" xfId="1032"/>
    <cellStyle name="표준 26 2" xfId="1033"/>
    <cellStyle name="표준 26 3" xfId="1034"/>
    <cellStyle name="표준 26 4" xfId="1035"/>
    <cellStyle name="표준 27" xfId="1036"/>
    <cellStyle name="표준 27 2" xfId="1037"/>
    <cellStyle name="표준 27 3" xfId="1038"/>
    <cellStyle name="표준 27 4" xfId="1039"/>
    <cellStyle name="표준 28" xfId="1040"/>
    <cellStyle name="표준 28 2" xfId="1041"/>
    <cellStyle name="표준 28 3" xfId="1042"/>
    <cellStyle name="표준 28 4" xfId="1043"/>
    <cellStyle name="표준 29" xfId="1044"/>
    <cellStyle name="표준 29 2" xfId="1045"/>
    <cellStyle name="표준 29 3" xfId="1046"/>
    <cellStyle name="표준 29 4" xfId="1047"/>
    <cellStyle name="표준 2_시험및과제_협상(수정본)_110110" xfId="1048"/>
    <cellStyle name="표준 3" xfId="1049"/>
    <cellStyle name="표준 3 10" xfId="1050"/>
    <cellStyle name="표준 3 11" xfId="1051"/>
    <cellStyle name="표준 3 12" xfId="1052"/>
    <cellStyle name="표준 3 13" xfId="1053"/>
    <cellStyle name="표준 3 14" xfId="1054"/>
    <cellStyle name="표준 3 15" xfId="1055"/>
    <cellStyle name="표준 3 15 2" xfId="1056"/>
    <cellStyle name="표준 3 15 3" xfId="1057"/>
    <cellStyle name="표준 3 15 4" xfId="1058"/>
    <cellStyle name="표준 3 15 5" xfId="1059"/>
    <cellStyle name="표준 3 15 6" xfId="1060"/>
    <cellStyle name="표준 3 15 7" xfId="1061"/>
    <cellStyle name="표준 3 15 8" xfId="1062"/>
    <cellStyle name="표준 3 15 9" xfId="1063"/>
    <cellStyle name="표준 3 16" xfId="1064"/>
    <cellStyle name="표준 3 17" xfId="1065"/>
    <cellStyle name="표준 3 18" xfId="1066"/>
    <cellStyle name="표준 3 19" xfId="1067"/>
    <cellStyle name="표준 3 19 2" xfId="1068"/>
    <cellStyle name="표준 3 2" xfId="1069"/>
    <cellStyle name="표준 3 2 10" xfId="1070"/>
    <cellStyle name="표준 3 2 11" xfId="1071"/>
    <cellStyle name="표준 3 2 12" xfId="1072"/>
    <cellStyle name="표준 3 2 13" xfId="1073"/>
    <cellStyle name="표준 3 2 14" xfId="1074"/>
    <cellStyle name="표준 3 2 15" xfId="1075"/>
    <cellStyle name="표준 3 2 16" xfId="1076"/>
    <cellStyle name="표준 3 2 17" xfId="1077"/>
    <cellStyle name="표준 3 2 18" xfId="1078"/>
    <cellStyle name="표준 3 2 19" xfId="1079"/>
    <cellStyle name="표준 3 2 2" xfId="1080"/>
    <cellStyle name="표준 3 2 2 10" xfId="1081"/>
    <cellStyle name="표준 3 2 2 11" xfId="1082"/>
    <cellStyle name="표준 3 2 2 12" xfId="1083"/>
    <cellStyle name="표준 3 2 2 13" xfId="1084"/>
    <cellStyle name="표준 3 2 2 14" xfId="1085"/>
    <cellStyle name="표준 3 2 2 15" xfId="1086"/>
    <cellStyle name="표준 3 2 2 16" xfId="1087"/>
    <cellStyle name="표준 3 2 2 17" xfId="1088"/>
    <cellStyle name="표준 3 2 2 18" xfId="1089"/>
    <cellStyle name="표준 3 2 2 19" xfId="1090"/>
    <cellStyle name="표준 3 2 2 2" xfId="1091"/>
    <cellStyle name="표준 3 2 2 2 10" xfId="1092"/>
    <cellStyle name="표준 3 2 2 2 11" xfId="1093"/>
    <cellStyle name="표준 3 2 2 2 12" xfId="1094"/>
    <cellStyle name="표준 3 2 2 2 13" xfId="1095"/>
    <cellStyle name="표준 3 2 2 2 14" xfId="1096"/>
    <cellStyle name="표준 3 2 2 2 15" xfId="1097"/>
    <cellStyle name="표준 3 2 2 2 16" xfId="1098"/>
    <cellStyle name="표준 3 2 2 2 17" xfId="1099"/>
    <cellStyle name="표준 3 2 2 2 18" xfId="1100"/>
    <cellStyle name="표준 3 2 2 2 19" xfId="1101"/>
    <cellStyle name="표준 3 2 2 2 2" xfId="1102"/>
    <cellStyle name="표준 3 2 2 2 20" xfId="1103"/>
    <cellStyle name="표준 3 2 2 2 21" xfId="1104"/>
    <cellStyle name="표준 3 2 2 2 22" xfId="1105"/>
    <cellStyle name="표준 3 2 2 2 23" xfId="1106"/>
    <cellStyle name="표준 3 2 2 2 24" xfId="1107"/>
    <cellStyle name="표준 3 2 2 2 3" xfId="1108"/>
    <cellStyle name="표준 3 2 2 2 4" xfId="1109"/>
    <cellStyle name="표준 3 2 2 2 5" xfId="1110"/>
    <cellStyle name="표준 3 2 2 2 6" xfId="1111"/>
    <cellStyle name="표준 3 2 2 2 7" xfId="1112"/>
    <cellStyle name="표준 3 2 2 2 8" xfId="1113"/>
    <cellStyle name="표준 3 2 2 2 9" xfId="1114"/>
    <cellStyle name="표준 3 2 2 20" xfId="1115"/>
    <cellStyle name="표준 3 2 2 21" xfId="1116"/>
    <cellStyle name="표준 3 2 2 22" xfId="1117"/>
    <cellStyle name="표준 3 2 2 23" xfId="1118"/>
    <cellStyle name="표준 3 2 2 24" xfId="1119"/>
    <cellStyle name="표준 3 2 2 3" xfId="1120"/>
    <cellStyle name="표준 3 2 2 4" xfId="1121"/>
    <cellStyle name="표준 3 2 2 5" xfId="1122"/>
    <cellStyle name="표준 3 2 2 6" xfId="1123"/>
    <cellStyle name="표준 3 2 2 7" xfId="1124"/>
    <cellStyle name="표준 3 2 2 8" xfId="1125"/>
    <cellStyle name="표준 3 2 2 9" xfId="1126"/>
    <cellStyle name="표준 3 2 20" xfId="1127"/>
    <cellStyle name="표준 3 2 21" xfId="1128"/>
    <cellStyle name="표준 3 2 22" xfId="1129"/>
    <cellStyle name="표준 3 2 23" xfId="1130"/>
    <cellStyle name="표준 3 2 24" xfId="1131"/>
    <cellStyle name="표준 3 2 25" xfId="1132"/>
    <cellStyle name="표준 3 2 26" xfId="1133"/>
    <cellStyle name="표준 3 2 3" xfId="1134"/>
    <cellStyle name="표준 3 2 4" xfId="1135"/>
    <cellStyle name="표준 3 2 5" xfId="1136"/>
    <cellStyle name="표준 3 2 6" xfId="1137"/>
    <cellStyle name="표준 3 2 7" xfId="1138"/>
    <cellStyle name="표준 3 2 8" xfId="1139"/>
    <cellStyle name="표준 3 2 9" xfId="1140"/>
    <cellStyle name="표준 3 20" xfId="1141"/>
    <cellStyle name="표준 3 21" xfId="1142"/>
    <cellStyle name="표준 3 22" xfId="1143"/>
    <cellStyle name="표준 3 23" xfId="1144"/>
    <cellStyle name="표준 3 24" xfId="1145"/>
    <cellStyle name="표준 3 25" xfId="1146"/>
    <cellStyle name="표준 3 26" xfId="1147"/>
    <cellStyle name="표준 3 27" xfId="1148"/>
    <cellStyle name="표준 3 28" xfId="1149"/>
    <cellStyle name="표준 3 29" xfId="1150"/>
    <cellStyle name="표준 3 3" xfId="1151"/>
    <cellStyle name="표준 3 3 10" xfId="1152"/>
    <cellStyle name="표준 3 3 11" xfId="1153"/>
    <cellStyle name="표준 3 3 12" xfId="1154"/>
    <cellStyle name="표준 3 3 13" xfId="1155"/>
    <cellStyle name="표준 3 3 14" xfId="1156"/>
    <cellStyle name="표준 3 3 15" xfId="1157"/>
    <cellStyle name="표준 3 3 16" xfId="1158"/>
    <cellStyle name="표준 3 3 17" xfId="1159"/>
    <cellStyle name="표준 3 3 18" xfId="1160"/>
    <cellStyle name="표준 3 3 19" xfId="1161"/>
    <cellStyle name="표준 3 3 2" xfId="1162"/>
    <cellStyle name="표준 3 3 2 10" xfId="1163"/>
    <cellStyle name="표준 3 3 2 11" xfId="1164"/>
    <cellStyle name="표준 3 3 2 12" xfId="1165"/>
    <cellStyle name="표준 3 3 2 13" xfId="1166"/>
    <cellStyle name="표준 3 3 2 14" xfId="1167"/>
    <cellStyle name="표준 3 3 2 15" xfId="1168"/>
    <cellStyle name="표준 3 3 2 16" xfId="1169"/>
    <cellStyle name="표준 3 3 2 17" xfId="1170"/>
    <cellStyle name="표준 3 3 2 18" xfId="1171"/>
    <cellStyle name="표준 3 3 2 19" xfId="1172"/>
    <cellStyle name="표준 3 3 2 2" xfId="1173"/>
    <cellStyle name="표준 3 3 2 2 10" xfId="1174"/>
    <cellStyle name="표준 3 3 2 2 11" xfId="1175"/>
    <cellStyle name="표준 3 3 2 2 12" xfId="1176"/>
    <cellStyle name="표준 3 3 2 2 13" xfId="1177"/>
    <cellStyle name="표준 3 3 2 2 14" xfId="1178"/>
    <cellStyle name="표준 3 3 2 2 15" xfId="1179"/>
    <cellStyle name="표준 3 3 2 2 16" xfId="1180"/>
    <cellStyle name="표준 3 3 2 2 17" xfId="1181"/>
    <cellStyle name="표준 3 3 2 2 18" xfId="1182"/>
    <cellStyle name="표준 3 3 2 2 19" xfId="1183"/>
    <cellStyle name="표준 3 3 2 2 2" xfId="1184"/>
    <cellStyle name="표준 3 3 2 2 20" xfId="1185"/>
    <cellStyle name="표준 3 3 2 2 21" xfId="1186"/>
    <cellStyle name="표준 3 3 2 2 22" xfId="1187"/>
    <cellStyle name="표준 3 3 2 2 23" xfId="1188"/>
    <cellStyle name="표준 3 3 2 2 24" xfId="1189"/>
    <cellStyle name="표준 3 3 2 2 3" xfId="1190"/>
    <cellStyle name="표준 3 3 2 2 4" xfId="1191"/>
    <cellStyle name="표준 3 3 2 2 5" xfId="1192"/>
    <cellStyle name="표준 3 3 2 2 6" xfId="1193"/>
    <cellStyle name="표준 3 3 2 2 7" xfId="1194"/>
    <cellStyle name="표준 3 3 2 2 8" xfId="1195"/>
    <cellStyle name="표준 3 3 2 2 9" xfId="1196"/>
    <cellStyle name="표준 3 3 2 20" xfId="1197"/>
    <cellStyle name="표준 3 3 2 21" xfId="1198"/>
    <cellStyle name="표준 3 3 2 22" xfId="1199"/>
    <cellStyle name="표준 3 3 2 23" xfId="1200"/>
    <cellStyle name="표준 3 3 2 24" xfId="1201"/>
    <cellStyle name="표준 3 3 2 3" xfId="1202"/>
    <cellStyle name="표준 3 3 2 4" xfId="1203"/>
    <cellStyle name="표준 3 3 2 5" xfId="1204"/>
    <cellStyle name="표준 3 3 2 6" xfId="1205"/>
    <cellStyle name="표준 3 3 2 7" xfId="1206"/>
    <cellStyle name="표준 3 3 2 8" xfId="1207"/>
    <cellStyle name="표준 3 3 2 9" xfId="1208"/>
    <cellStyle name="표준 3 3 20" xfId="1209"/>
    <cellStyle name="표준 3 3 21" xfId="1210"/>
    <cellStyle name="표준 3 3 22" xfId="1211"/>
    <cellStyle name="표준 3 3 23" xfId="1212"/>
    <cellStyle name="표준 3 3 24" xfId="1213"/>
    <cellStyle name="표준 3 3 25" xfId="1214"/>
    <cellStyle name="표준 3 3 26" xfId="1215"/>
    <cellStyle name="표준 3 3 3" xfId="1216"/>
    <cellStyle name="표준 3 3 4" xfId="1217"/>
    <cellStyle name="표준 3 3 5" xfId="1218"/>
    <cellStyle name="표준 3 3 6" xfId="1219"/>
    <cellStyle name="표준 3 3 7" xfId="1220"/>
    <cellStyle name="표준 3 3 8" xfId="1221"/>
    <cellStyle name="표준 3 3 9" xfId="1222"/>
    <cellStyle name="표준 3 30" xfId="1223"/>
    <cellStyle name="표준 3 31" xfId="1224"/>
    <cellStyle name="표준 3 32" xfId="1225"/>
    <cellStyle name="표준 3 33" xfId="1226"/>
    <cellStyle name="표준 3 34" xfId="1227"/>
    <cellStyle name="표준 3 35" xfId="1228"/>
    <cellStyle name="표준 3 36" xfId="1229"/>
    <cellStyle name="표준 3 37" xfId="1230"/>
    <cellStyle name="표준 3 38" xfId="1231"/>
    <cellStyle name="표준 3 39" xfId="1232"/>
    <cellStyle name="표준 3 4" xfId="1233"/>
    <cellStyle name="표준 3 4 10" xfId="1234"/>
    <cellStyle name="표준 3 4 11" xfId="1235"/>
    <cellStyle name="표준 3 4 12" xfId="1236"/>
    <cellStyle name="표준 3 4 13" xfId="1237"/>
    <cellStyle name="표준 3 4 14" xfId="1238"/>
    <cellStyle name="표준 3 4 15" xfId="1239"/>
    <cellStyle name="표준 3 4 16" xfId="1240"/>
    <cellStyle name="표준 3 4 17" xfId="1241"/>
    <cellStyle name="표준 3 4 18" xfId="1242"/>
    <cellStyle name="표준 3 4 19" xfId="1243"/>
    <cellStyle name="표준 3 4 2" xfId="1244"/>
    <cellStyle name="표준 3 4 2 10" xfId="1245"/>
    <cellStyle name="표준 3 4 2 11" xfId="1246"/>
    <cellStyle name="표준 3 4 2 12" xfId="1247"/>
    <cellStyle name="표준 3 4 2 13" xfId="1248"/>
    <cellStyle name="표준 3 4 2 14" xfId="1249"/>
    <cellStyle name="표준 3 4 2 15" xfId="1250"/>
    <cellStyle name="표준 3 4 2 16" xfId="1251"/>
    <cellStyle name="표준 3 4 2 17" xfId="1252"/>
    <cellStyle name="표준 3 4 2 18" xfId="1253"/>
    <cellStyle name="표준 3 4 2 19" xfId="1254"/>
    <cellStyle name="표준 3 4 2 2" xfId="1255"/>
    <cellStyle name="표준 3 4 2 2 10" xfId="1256"/>
    <cellStyle name="표준 3 4 2 2 11" xfId="1257"/>
    <cellStyle name="표준 3 4 2 2 12" xfId="1258"/>
    <cellStyle name="표준 3 4 2 2 13" xfId="1259"/>
    <cellStyle name="표준 3 4 2 2 14" xfId="1260"/>
    <cellStyle name="표준 3 4 2 2 15" xfId="1261"/>
    <cellStyle name="표준 3 4 2 2 16" xfId="1262"/>
    <cellStyle name="표준 3 4 2 2 17" xfId="1263"/>
    <cellStyle name="표준 3 4 2 2 18" xfId="1264"/>
    <cellStyle name="표준 3 4 2 2 19" xfId="1265"/>
    <cellStyle name="표준 3 4 2 2 2" xfId="1266"/>
    <cellStyle name="표준 3 4 2 2 20" xfId="1267"/>
    <cellStyle name="표준 3 4 2 2 21" xfId="1268"/>
    <cellStyle name="표준 3 4 2 2 22" xfId="1269"/>
    <cellStyle name="표준 3 4 2 2 23" xfId="1270"/>
    <cellStyle name="표준 3 4 2 2 24" xfId="1271"/>
    <cellStyle name="표준 3 4 2 2 3" xfId="1272"/>
    <cellStyle name="표준 3 4 2 2 4" xfId="1273"/>
    <cellStyle name="표준 3 4 2 2 5" xfId="1274"/>
    <cellStyle name="표준 3 4 2 2 6" xfId="1275"/>
    <cellStyle name="표준 3 4 2 2 7" xfId="1276"/>
    <cellStyle name="표준 3 4 2 2 8" xfId="1277"/>
    <cellStyle name="표준 3 4 2 2 9" xfId="1278"/>
    <cellStyle name="표준 3 4 2 20" xfId="1279"/>
    <cellStyle name="표준 3 4 2 21" xfId="1280"/>
    <cellStyle name="표준 3 4 2 22" xfId="1281"/>
    <cellStyle name="표준 3 4 2 23" xfId="1282"/>
    <cellStyle name="표준 3 4 2 24" xfId="1283"/>
    <cellStyle name="표준 3 4 2 3" xfId="1284"/>
    <cellStyle name="표준 3 4 2 4" xfId="1285"/>
    <cellStyle name="표준 3 4 2 5" xfId="1286"/>
    <cellStyle name="표준 3 4 2 6" xfId="1287"/>
    <cellStyle name="표준 3 4 2 7" xfId="1288"/>
    <cellStyle name="표준 3 4 2 8" xfId="1289"/>
    <cellStyle name="표준 3 4 2 9" xfId="1290"/>
    <cellStyle name="표준 3 4 20" xfId="1291"/>
    <cellStyle name="표준 3 4 21" xfId="1292"/>
    <cellStyle name="표준 3 4 22" xfId="1293"/>
    <cellStyle name="표준 3 4 23" xfId="1294"/>
    <cellStyle name="표준 3 4 24" xfId="1295"/>
    <cellStyle name="표준 3 4 25" xfId="1296"/>
    <cellStyle name="표준 3 4 26" xfId="1297"/>
    <cellStyle name="표준 3 4 3" xfId="1298"/>
    <cellStyle name="표준 3 4 4" xfId="1299"/>
    <cellStyle name="표준 3 4 5" xfId="1300"/>
    <cellStyle name="표준 3 4 6" xfId="1301"/>
    <cellStyle name="표준 3 4 7" xfId="1302"/>
    <cellStyle name="표준 3 4 8" xfId="1303"/>
    <cellStyle name="표준 3 4 9" xfId="1304"/>
    <cellStyle name="표준 3 40" xfId="1305"/>
    <cellStyle name="표준 3 41" xfId="1306"/>
    <cellStyle name="표준 3 42" xfId="1307"/>
    <cellStyle name="표준 3 5" xfId="1308"/>
    <cellStyle name="표준 3 5 2" xfId="1309"/>
    <cellStyle name="표준 3 6" xfId="1310"/>
    <cellStyle name="표준 3 6 2" xfId="1311"/>
    <cellStyle name="표준 3 7" xfId="1312"/>
    <cellStyle name="표준 3 7 2" xfId="1313"/>
    <cellStyle name="표준 3 8" xfId="1314"/>
    <cellStyle name="표준 3 8 2" xfId="1315"/>
    <cellStyle name="표준 3 9" xfId="1316"/>
    <cellStyle name="표준 3 9 2" xfId="1317"/>
    <cellStyle name="표준 30" xfId="1318"/>
    <cellStyle name="표준 30 2" xfId="1319"/>
    <cellStyle name="표준 30 3" xfId="1320"/>
    <cellStyle name="표준 30 4" xfId="1321"/>
    <cellStyle name="표준 31" xfId="1322"/>
    <cellStyle name="표준 31 2" xfId="1323"/>
    <cellStyle name="표준 31 3" xfId="1324"/>
    <cellStyle name="표준 31 4" xfId="1325"/>
    <cellStyle name="표준 32" xfId="1326"/>
    <cellStyle name="표준 32 10" xfId="1327"/>
    <cellStyle name="표준 32 2" xfId="1328"/>
    <cellStyle name="표준 32 3" xfId="1329"/>
    <cellStyle name="표준 32 4" xfId="1330"/>
    <cellStyle name="표준 32 5" xfId="1331"/>
    <cellStyle name="표준 32 6" xfId="1332"/>
    <cellStyle name="표준 32 7" xfId="1333"/>
    <cellStyle name="표준 32 8" xfId="1334"/>
    <cellStyle name="표준 32 9" xfId="1335"/>
    <cellStyle name="표준 33" xfId="1336"/>
    <cellStyle name="표준 33 2" xfId="1337"/>
    <cellStyle name="표준 33 3" xfId="1338"/>
    <cellStyle name="표준 33 4" xfId="1339"/>
    <cellStyle name="표준 34" xfId="1340"/>
    <cellStyle name="표준 34 10" xfId="1341"/>
    <cellStyle name="표준 34 2" xfId="1342"/>
    <cellStyle name="표준 34 3" xfId="1343"/>
    <cellStyle name="표준 34 4" xfId="1344"/>
    <cellStyle name="표준 34 5" xfId="1345"/>
    <cellStyle name="표준 34 6" xfId="1346"/>
    <cellStyle name="표준 34 7" xfId="1347"/>
    <cellStyle name="표준 34 8" xfId="1348"/>
    <cellStyle name="표준 34 9" xfId="1349"/>
    <cellStyle name="표준 35" xfId="1350"/>
    <cellStyle name="표준 35 10" xfId="1351"/>
    <cellStyle name="표준 35 2" xfId="1352"/>
    <cellStyle name="표준 35 3" xfId="1353"/>
    <cellStyle name="표준 35 4" xfId="1354"/>
    <cellStyle name="표준 35 5" xfId="1355"/>
    <cellStyle name="표준 35 6" xfId="1356"/>
    <cellStyle name="표준 35 7" xfId="1357"/>
    <cellStyle name="표준 35 8" xfId="1358"/>
    <cellStyle name="표준 35 9" xfId="1359"/>
    <cellStyle name="표준 36" xfId="1360"/>
    <cellStyle name="표준 36 10" xfId="1361"/>
    <cellStyle name="표준 36 2" xfId="1362"/>
    <cellStyle name="표준 36 3" xfId="1363"/>
    <cellStyle name="표준 36 4" xfId="1364"/>
    <cellStyle name="표준 36 5" xfId="1365"/>
    <cellStyle name="표준 36 6" xfId="1366"/>
    <cellStyle name="표준 36 7" xfId="1367"/>
    <cellStyle name="표준 36 8" xfId="1368"/>
    <cellStyle name="표준 36 9" xfId="1369"/>
    <cellStyle name="표준 37" xfId="1370"/>
    <cellStyle name="표준 37 10" xfId="1371"/>
    <cellStyle name="표준 37 2" xfId="1372"/>
    <cellStyle name="표준 37 3" xfId="1373"/>
    <cellStyle name="표준 37 4" xfId="1374"/>
    <cellStyle name="표준 37 5" xfId="1375"/>
    <cellStyle name="표준 37 6" xfId="1376"/>
    <cellStyle name="표준 37 7" xfId="1377"/>
    <cellStyle name="표준 37 8" xfId="1378"/>
    <cellStyle name="표준 37 9" xfId="1379"/>
    <cellStyle name="표준 38" xfId="1380"/>
    <cellStyle name="표준 38 2" xfId="1381"/>
    <cellStyle name="표준 38 3" xfId="1382"/>
    <cellStyle name="표준 38 4" xfId="1383"/>
    <cellStyle name="표준 38 5" xfId="1384"/>
    <cellStyle name="표준 38 6" xfId="1385"/>
    <cellStyle name="표준 38 7" xfId="1386"/>
    <cellStyle name="표준 38 8" xfId="1387"/>
    <cellStyle name="표준 38 9" xfId="1388"/>
    <cellStyle name="표준 39" xfId="1389"/>
    <cellStyle name="표준 39 10" xfId="1390"/>
    <cellStyle name="표준 39 2" xfId="1391"/>
    <cellStyle name="표준 39 3" xfId="1392"/>
    <cellStyle name="표준 39 4" xfId="1393"/>
    <cellStyle name="표준 39 5" xfId="1394"/>
    <cellStyle name="표준 39 6" xfId="1395"/>
    <cellStyle name="표준 39 7" xfId="1396"/>
    <cellStyle name="표준 39 8" xfId="1397"/>
    <cellStyle name="표준 39 9" xfId="1398"/>
    <cellStyle name="표준 4" xfId="1399"/>
    <cellStyle name="표준 4 10" xfId="1400"/>
    <cellStyle name="표준 4 11" xfId="1401"/>
    <cellStyle name="표준 4 12" xfId="1402"/>
    <cellStyle name="표준 4 13" xfId="1403"/>
    <cellStyle name="표준 4 14" xfId="1404"/>
    <cellStyle name="표준 4 15" xfId="1405"/>
    <cellStyle name="표준 4 16" xfId="1406"/>
    <cellStyle name="표준 4 17" xfId="1407"/>
    <cellStyle name="표준 4 18" xfId="1408"/>
    <cellStyle name="표준 4 19" xfId="1409"/>
    <cellStyle name="표준 4 2" xfId="1410"/>
    <cellStyle name="표준 4 20" xfId="1411"/>
    <cellStyle name="표준 4 3" xfId="1412"/>
    <cellStyle name="표준 4 4" xfId="1413"/>
    <cellStyle name="표준 4 5" xfId="1414"/>
    <cellStyle name="표준 4 6" xfId="1415"/>
    <cellStyle name="표준 4 7" xfId="1416"/>
    <cellStyle name="표준 4 8" xfId="1417"/>
    <cellStyle name="표준 4 9" xfId="1418"/>
    <cellStyle name="표준 40" xfId="1419"/>
    <cellStyle name="표준 40 10" xfId="1420"/>
    <cellStyle name="표준 40 2" xfId="1421"/>
    <cellStyle name="표준 40 3" xfId="1422"/>
    <cellStyle name="표준 40 4" xfId="1423"/>
    <cellStyle name="표준 40 5" xfId="1424"/>
    <cellStyle name="표준 40 6" xfId="1425"/>
    <cellStyle name="표준 40 7" xfId="1426"/>
    <cellStyle name="표준 40 8" xfId="1427"/>
    <cellStyle name="표준 40 9" xfId="1428"/>
    <cellStyle name="표준 41" xfId="1429"/>
    <cellStyle name="표준 41 10" xfId="1430"/>
    <cellStyle name="표준 41 2" xfId="1431"/>
    <cellStyle name="표준 41 3" xfId="1432"/>
    <cellStyle name="표준 41 4" xfId="1433"/>
    <cellStyle name="표준 41 5" xfId="1434"/>
    <cellStyle name="표준 41 6" xfId="1435"/>
    <cellStyle name="표준 41 7" xfId="1436"/>
    <cellStyle name="표준 41 8" xfId="1437"/>
    <cellStyle name="표준 41 9" xfId="1438"/>
    <cellStyle name="표준 42" xfId="1439"/>
    <cellStyle name="표준 42 2" xfId="1440"/>
    <cellStyle name="표준 42 3" xfId="1441"/>
    <cellStyle name="표준 42 4" xfId="1442"/>
    <cellStyle name="표준 42 5" xfId="1443"/>
    <cellStyle name="표준 42 6" xfId="1444"/>
    <cellStyle name="표준 42 7" xfId="1445"/>
    <cellStyle name="표준 42 8" xfId="1446"/>
    <cellStyle name="표준 42 9" xfId="1447"/>
    <cellStyle name="표준 43" xfId="1448"/>
    <cellStyle name="표준 43 10" xfId="1449"/>
    <cellStyle name="표준 43 2" xfId="1450"/>
    <cellStyle name="표준 43 3" xfId="1451"/>
    <cellStyle name="표준 43 4" xfId="1452"/>
    <cellStyle name="표준 43 5" xfId="1453"/>
    <cellStyle name="표준 43 6" xfId="1454"/>
    <cellStyle name="표준 43 7" xfId="1455"/>
    <cellStyle name="표준 43 8" xfId="1456"/>
    <cellStyle name="표준 43 9" xfId="1457"/>
    <cellStyle name="표준 44" xfId="1458"/>
    <cellStyle name="표준 44 10" xfId="1459"/>
    <cellStyle name="표준 44 2" xfId="1460"/>
    <cellStyle name="표준 44 3" xfId="1461"/>
    <cellStyle name="표준 44 4" xfId="1462"/>
    <cellStyle name="표준 44 5" xfId="1463"/>
    <cellStyle name="표준 44 6" xfId="1464"/>
    <cellStyle name="표준 44 7" xfId="1465"/>
    <cellStyle name="표준 44 8" xfId="1466"/>
    <cellStyle name="표준 44 9" xfId="1467"/>
    <cellStyle name="표준 45" xfId="1468"/>
    <cellStyle name="표준 45 2" xfId="1469"/>
    <cellStyle name="표준 45 3" xfId="1470"/>
    <cellStyle name="표준 45 4" xfId="1471"/>
    <cellStyle name="표준 46" xfId="1472"/>
    <cellStyle name="표준 46 2" xfId="1473"/>
    <cellStyle name="표준 46 3" xfId="1474"/>
    <cellStyle name="표준 46 4" xfId="1475"/>
    <cellStyle name="표준 47" xfId="1476"/>
    <cellStyle name="표준 47 2" xfId="1477"/>
    <cellStyle name="표준 48" xfId="1478"/>
    <cellStyle name="표준 48 2" xfId="1479"/>
    <cellStyle name="표준 49" xfId="1480"/>
    <cellStyle name="표준 49 2" xfId="1481"/>
    <cellStyle name="표준 5" xfId="1482"/>
    <cellStyle name="표준 5 10" xfId="1483"/>
    <cellStyle name="표준 5 11" xfId="1484"/>
    <cellStyle name="표준 5 12" xfId="1485"/>
    <cellStyle name="표준 5 13" xfId="1486"/>
    <cellStyle name="표준 5 14" xfId="1487"/>
    <cellStyle name="표준 5 15" xfId="1488"/>
    <cellStyle name="표준 5 16" xfId="1489"/>
    <cellStyle name="표준 5 17" xfId="1490"/>
    <cellStyle name="표준 5 18" xfId="1491"/>
    <cellStyle name="표준 5 19" xfId="1492"/>
    <cellStyle name="표준 5 2" xfId="1493"/>
    <cellStyle name="표준 5 2 10" xfId="1494"/>
    <cellStyle name="표준 5 2 11" xfId="1495"/>
    <cellStyle name="표준 5 2 12" xfId="1496"/>
    <cellStyle name="표준 5 2 13" xfId="1497"/>
    <cellStyle name="표준 5 2 14" xfId="1498"/>
    <cellStyle name="표준 5 2 15" xfId="1499"/>
    <cellStyle name="표준 5 2 16" xfId="1500"/>
    <cellStyle name="표준 5 2 17" xfId="1501"/>
    <cellStyle name="표준 5 2 18" xfId="1502"/>
    <cellStyle name="표준 5 2 19" xfId="1503"/>
    <cellStyle name="표준 5 2 2" xfId="1504"/>
    <cellStyle name="표준 5 2 2 10" xfId="1505"/>
    <cellStyle name="표준 5 2 2 11" xfId="1506"/>
    <cellStyle name="표준 5 2 2 12" xfId="1507"/>
    <cellStyle name="표준 5 2 2 13" xfId="1508"/>
    <cellStyle name="표준 5 2 2 14" xfId="1509"/>
    <cellStyle name="표준 5 2 2 15" xfId="1510"/>
    <cellStyle name="표준 5 2 2 16" xfId="1511"/>
    <cellStyle name="표준 5 2 2 17" xfId="1512"/>
    <cellStyle name="표준 5 2 2 18" xfId="1513"/>
    <cellStyle name="표준 5 2 2 19" xfId="1514"/>
    <cellStyle name="표준 5 2 2 2" xfId="1515"/>
    <cellStyle name="표준 5 2 2 20" xfId="1516"/>
    <cellStyle name="표준 5 2 2 21" xfId="1517"/>
    <cellStyle name="표준 5 2 2 22" xfId="1518"/>
    <cellStyle name="표준 5 2 2 23" xfId="1519"/>
    <cellStyle name="표준 5 2 2 24" xfId="1520"/>
    <cellStyle name="표준 5 2 2 3" xfId="1521"/>
    <cellStyle name="표준 5 2 2 4" xfId="1522"/>
    <cellStyle name="표준 5 2 2 5" xfId="1523"/>
    <cellStyle name="표준 5 2 2 6" xfId="1524"/>
    <cellStyle name="표준 5 2 2 7" xfId="1525"/>
    <cellStyle name="표준 5 2 2 8" xfId="1526"/>
    <cellStyle name="표준 5 2 2 9" xfId="1527"/>
    <cellStyle name="표준 5 2 20" xfId="1528"/>
    <cellStyle name="표준 5 2 21" xfId="1529"/>
    <cellStyle name="표준 5 2 22" xfId="1530"/>
    <cellStyle name="표준 5 2 23" xfId="1531"/>
    <cellStyle name="표준 5 2 24" xfId="1532"/>
    <cellStyle name="표준 5 2 3" xfId="1533"/>
    <cellStyle name="표준 5 2 4" xfId="1534"/>
    <cellStyle name="표준 5 2 5" xfId="1535"/>
    <cellStyle name="표준 5 2 6" xfId="1536"/>
    <cellStyle name="표준 5 2 7" xfId="1537"/>
    <cellStyle name="표준 5 2 8" xfId="1538"/>
    <cellStyle name="표준 5 2 9" xfId="1539"/>
    <cellStyle name="표준 5 20" xfId="1540"/>
    <cellStyle name="표준 5 21" xfId="1541"/>
    <cellStyle name="표준 5 22" xfId="1542"/>
    <cellStyle name="표준 5 23" xfId="1543"/>
    <cellStyle name="표준 5 24" xfId="1544"/>
    <cellStyle name="표준 5 25" xfId="1545"/>
    <cellStyle name="표준 5 26" xfId="1546"/>
    <cellStyle name="표준 5 3" xfId="1547"/>
    <cellStyle name="표준 5 4" xfId="1548"/>
    <cellStyle name="표준 5 5" xfId="1549"/>
    <cellStyle name="표준 5 6" xfId="1550"/>
    <cellStyle name="표준 5 7" xfId="1551"/>
    <cellStyle name="표준 5 8" xfId="1552"/>
    <cellStyle name="표준 5 9" xfId="1553"/>
    <cellStyle name="표준 50" xfId="1554"/>
    <cellStyle name="표준 50 2" xfId="1555"/>
    <cellStyle name="표준 51" xfId="1556"/>
    <cellStyle name="표준 52" xfId="0"/>
    <cellStyle name="표준 6" xfId="0"/>
    <cellStyle name="표준 6 10" xfId="0"/>
    <cellStyle name="표준 6 11" xfId="0"/>
    <cellStyle name="표준 6 12" xfId="0"/>
    <cellStyle name="표준 6 13" xfId="0"/>
    <cellStyle name="표준 6 14" xfId="0"/>
    <cellStyle name="표준 6 15" xfId="0"/>
    <cellStyle name="표준 6 16" xfId="0"/>
    <cellStyle name="표준 6 17" xfId="0"/>
    <cellStyle name="표준 6 18" xfId="0"/>
    <cellStyle name="표준 6 19" xfId="0"/>
    <cellStyle name="표준 6 2" xfId="0"/>
    <cellStyle name="표준 6 20" xfId="0"/>
    <cellStyle name="표준 6 3" xfId="0"/>
    <cellStyle name="표준 6 3 2" xfId="0"/>
    <cellStyle name="표준 6 4" xfId="0"/>
    <cellStyle name="표준 6 5" xfId="0"/>
    <cellStyle name="표준 6 6" xfId="0"/>
    <cellStyle name="표준 6 7" xfId="0"/>
    <cellStyle name="표준 6 8" xfId="0"/>
    <cellStyle name="표준 6 9" xfId="0"/>
    <cellStyle name="표준 7 10" xfId="0"/>
    <cellStyle name="표준 7 11" xfId="0"/>
    <cellStyle name="표준 7 12" xfId="0"/>
    <cellStyle name="표준 7 13" xfId="0"/>
    <cellStyle name="표준 7 14" xfId="0"/>
    <cellStyle name="표준 7 15" xfId="0"/>
    <cellStyle name="표준 7 16" xfId="0"/>
    <cellStyle name="표준 7 17" xfId="0"/>
    <cellStyle name="표준 7 18" xfId="0"/>
    <cellStyle name="표준 7 19" xfId="0"/>
    <cellStyle name="표준 7 2" xfId="0"/>
    <cellStyle name="표준 7 2 10" xfId="0"/>
    <cellStyle name="표준 7 2 11" xfId="0"/>
    <cellStyle name="표준 7 2 12" xfId="0"/>
    <cellStyle name="표준 7 2 13" xfId="0"/>
    <cellStyle name="표준 7 2 14" xfId="0"/>
    <cellStyle name="표준 7 2 15" xfId="0"/>
    <cellStyle name="표준 7 2 16" xfId="0"/>
    <cellStyle name="표준 7 2 17" xfId="0"/>
    <cellStyle name="표준 7 2 18" xfId="0"/>
    <cellStyle name="표준 7 2 19" xfId="0"/>
    <cellStyle name="표준 7 2 2" xfId="0"/>
    <cellStyle name="표준 7 2 2 10" xfId="0"/>
    <cellStyle name="표준 7 2 2 11" xfId="0"/>
    <cellStyle name="표준 7 2 2 12" xfId="0"/>
    <cellStyle name="표준 7 2 2 13" xfId="0"/>
    <cellStyle name="표준 7 2 2 14" xfId="0"/>
    <cellStyle name="표준 7 2 2 15" xfId="0"/>
    <cellStyle name="표준 7 2 2 16" xfId="0"/>
    <cellStyle name="표준 7 2 2 17" xfId="0"/>
    <cellStyle name="표준 7 2 2 18" xfId="0"/>
    <cellStyle name="표준 7 2 2 19" xfId="0"/>
    <cellStyle name="표준 7 2 2 2" xfId="0"/>
    <cellStyle name="표준 7 2 2 20" xfId="0"/>
    <cellStyle name="표준 7 2 2 21" xfId="0"/>
    <cellStyle name="표준 7 2 2 22" xfId="0"/>
    <cellStyle name="표준 7 2 2 23" xfId="0"/>
    <cellStyle name="표준 7 2 2 24" xfId="0"/>
    <cellStyle name="표준 7 2 2 3" xfId="0"/>
    <cellStyle name="표준 7 2 2 4" xfId="0"/>
    <cellStyle name="표준 7 2 2 5" xfId="0"/>
    <cellStyle name="표준 7 2 2 6" xfId="0"/>
    <cellStyle name="표준 7 2 2 7" xfId="0"/>
    <cellStyle name="표준 7 2 2 8" xfId="0"/>
    <cellStyle name="표준 7 2 2 9" xfId="0"/>
    <cellStyle name="표준 7 2 20" xfId="0"/>
    <cellStyle name="표준 7 2 21" xfId="0"/>
    <cellStyle name="표준 7 2 22" xfId="0"/>
    <cellStyle name="표준 7 2 23" xfId="0"/>
    <cellStyle name="표준 7 2 24" xfId="0"/>
    <cellStyle name="표준 7 2 3" xfId="0"/>
    <cellStyle name="표준 7 2 4" xfId="0"/>
    <cellStyle name="표준 7 2 5" xfId="0"/>
    <cellStyle name="표준 7 2 6" xfId="0"/>
    <cellStyle name="표준 7 2 7" xfId="0"/>
    <cellStyle name="표준 7 2 8" xfId="0"/>
    <cellStyle name="표준 7 2 9" xfId="0"/>
    <cellStyle name="표준 7 20" xfId="0"/>
    <cellStyle name="표준 7 21" xfId="0"/>
    <cellStyle name="표준 7 22" xfId="0"/>
    <cellStyle name="표준 7 23" xfId="0"/>
    <cellStyle name="표준 7 24" xfId="0"/>
    <cellStyle name="표준 7 25" xfId="0"/>
    <cellStyle name="표준 7 26" xfId="0"/>
    <cellStyle name="표준 7 3" xfId="0"/>
    <cellStyle name="표준 7 3 2" xfId="0"/>
    <cellStyle name="표준 7 4" xfId="0"/>
    <cellStyle name="표준 7 4 2" xfId="0"/>
    <cellStyle name="표준 7 5" xfId="0"/>
    <cellStyle name="표준 7 5 2" xfId="0"/>
    <cellStyle name="표준 7 6" xfId="0"/>
    <cellStyle name="표준 7 6 2" xfId="0"/>
    <cellStyle name="표준 7 7" xfId="0"/>
    <cellStyle name="표준 7 7 2" xfId="0"/>
    <cellStyle name="표준 7 8" xfId="0"/>
    <cellStyle name="표준 7 9" xfId="0"/>
    <cellStyle name="표준 8 10" xfId="0"/>
    <cellStyle name="표준 8 11" xfId="0"/>
    <cellStyle name="표준 8 12" xfId="0"/>
    <cellStyle name="표준 8 13" xfId="0"/>
    <cellStyle name="표준 8 14" xfId="0"/>
    <cellStyle name="표준 8 15" xfId="0"/>
    <cellStyle name="표준 8 16" xfId="0"/>
    <cellStyle name="표준 8 17" xfId="0"/>
    <cellStyle name="표준 8 18" xfId="0"/>
    <cellStyle name="표준 8 19" xfId="0"/>
    <cellStyle name="표준 8 2" xfId="0"/>
    <cellStyle name="표준 8 2 2" xfId="0"/>
    <cellStyle name="표준 8 20" xfId="0"/>
    <cellStyle name="표준 8 3" xfId="0"/>
    <cellStyle name="표준 8 4" xfId="0"/>
    <cellStyle name="표준 8 5" xfId="0"/>
    <cellStyle name="표준 8 6" xfId="0"/>
    <cellStyle name="표준 8 7" xfId="0"/>
    <cellStyle name="표준 8 8" xfId="0"/>
    <cellStyle name="표준 8 9" xfId="0"/>
    <cellStyle name="표준 9" xfId="0"/>
    <cellStyle name="표준 9 10" xfId="0"/>
    <cellStyle name="표준 9 11" xfId="0"/>
    <cellStyle name="표준 9 12" xfId="0"/>
    <cellStyle name="표준 9 13" xfId="0"/>
    <cellStyle name="표준 9 14" xfId="0"/>
    <cellStyle name="표준 9 15" xfId="0"/>
    <cellStyle name="표준 9 16" xfId="0"/>
    <cellStyle name="표준 9 17" xfId="0"/>
    <cellStyle name="표준 9 18" xfId="0"/>
    <cellStyle name="표준 9 19" xfId="0"/>
    <cellStyle name="표준 9 2" xfId="0"/>
    <cellStyle name="표준 9 2 2" xfId="0"/>
    <cellStyle name="표준 9 20" xfId="0"/>
    <cellStyle name="표준 9 21" xfId="0"/>
    <cellStyle name="표준 9 3" xfId="0"/>
    <cellStyle name="표준 9 4" xfId="0"/>
    <cellStyle name="표준 9 5" xfId="0"/>
    <cellStyle name="표준 9 6" xfId="0"/>
    <cellStyle name="표준 9 7" xfId="0"/>
    <cellStyle name="표준 9 8" xfId="0"/>
    <cellStyle name="표준 9 9" xfId="0"/>
    <cellStyle name="하이퍼링크 2" xfId="0"/>
    <cellStyle name="하이퍼링크 2 10" xfId="0"/>
    <cellStyle name="하이퍼링크 2 11" xfId="0"/>
    <cellStyle name="하이퍼링크 2 12" xfId="0"/>
    <cellStyle name="하이퍼링크 2 13" xfId="0"/>
    <cellStyle name="하이퍼링크 2 14" xfId="0"/>
    <cellStyle name="하이퍼링크 2 15" xfId="0"/>
    <cellStyle name="하이퍼링크 2 16" xfId="0"/>
    <cellStyle name="하이퍼링크 2 17" xfId="0"/>
    <cellStyle name="하이퍼링크 2 18" xfId="0"/>
    <cellStyle name="하이퍼링크 2 19" xfId="0"/>
    <cellStyle name="하이퍼링크 2 2" xfId="0"/>
    <cellStyle name="하이퍼링크 2 2 10" xfId="0"/>
    <cellStyle name="하이퍼링크 2 2 11" xfId="0"/>
    <cellStyle name="하이퍼링크 2 2 12" xfId="0"/>
    <cellStyle name="하이퍼링크 2 2 13" xfId="0"/>
    <cellStyle name="하이퍼링크 2 2 14" xfId="0"/>
    <cellStyle name="하이퍼링크 2 2 15" xfId="0"/>
    <cellStyle name="하이퍼링크 2 2 16" xfId="0"/>
    <cellStyle name="하이퍼링크 2 2 17" xfId="0"/>
    <cellStyle name="하이퍼링크 2 2 18" xfId="0"/>
    <cellStyle name="하이퍼링크 2 2 19" xfId="0"/>
    <cellStyle name="하이퍼링크 2 2 2" xfId="0"/>
    <cellStyle name="하이퍼링크 2 2 2 10" xfId="0"/>
    <cellStyle name="하이퍼링크 2 2 2 11" xfId="0"/>
    <cellStyle name="하이퍼링크 2 2 2 12" xfId="0"/>
    <cellStyle name="하이퍼링크 2 2 2 13" xfId="0"/>
    <cellStyle name="하이퍼링크 2 2 2 14" xfId="0"/>
    <cellStyle name="하이퍼링크 2 2 2 15" xfId="0"/>
    <cellStyle name="하이퍼링크 2 2 2 16" xfId="0"/>
    <cellStyle name="하이퍼링크 2 2 2 17" xfId="0"/>
    <cellStyle name="하이퍼링크 2 2 2 18" xfId="0"/>
    <cellStyle name="하이퍼링크 2 2 2 19" xfId="0"/>
    <cellStyle name="하이퍼링크 2 2 2 2" xfId="0"/>
    <cellStyle name="하이퍼링크 2 2 2 2 10" xfId="0"/>
    <cellStyle name="하이퍼링크 2 2 2 2 11" xfId="0"/>
    <cellStyle name="하이퍼링크 2 2 2 2 12" xfId="0"/>
    <cellStyle name="하이퍼링크 2 2 2 2 13" xfId="0"/>
    <cellStyle name="하이퍼링크 2 2 2 2 14" xfId="0"/>
    <cellStyle name="하이퍼링크 2 2 2 2 15" xfId="0"/>
    <cellStyle name="하이퍼링크 2 2 2 2 16" xfId="0"/>
    <cellStyle name="하이퍼링크 2 2 2 2 17" xfId="0"/>
    <cellStyle name="하이퍼링크 2 2 2 2 18" xfId="0"/>
    <cellStyle name="하이퍼링크 2 2 2 2 19" xfId="0"/>
    <cellStyle name="하이퍼링크 2 2 2 2 2" xfId="0"/>
    <cellStyle name="하이퍼링크 2 2 2 2 20" xfId="0"/>
    <cellStyle name="하이퍼링크 2 2 2 2 21" xfId="0"/>
    <cellStyle name="하이퍼링크 2 2 2 2 22" xfId="0"/>
    <cellStyle name="하이퍼링크 2 2 2 2 23" xfId="0"/>
    <cellStyle name="하이퍼링크 2 2 2 2 24" xfId="0"/>
    <cellStyle name="하이퍼링크 2 2 2 2 3" xfId="0"/>
    <cellStyle name="하이퍼링크 2 2 2 2 4" xfId="0"/>
    <cellStyle name="하이퍼링크 2 2 2 2 5" xfId="0"/>
    <cellStyle name="하이퍼링크 2 2 2 2 6" xfId="0"/>
    <cellStyle name="하이퍼링크 2 2 2 2 7" xfId="0"/>
    <cellStyle name="하이퍼링크 2 2 2 2 8" xfId="0"/>
    <cellStyle name="하이퍼링크 2 2 2 2 9" xfId="0"/>
    <cellStyle name="하이퍼링크 2 2 2 20" xfId="0"/>
    <cellStyle name="하이퍼링크 2 2 2 21" xfId="0"/>
    <cellStyle name="하이퍼링크 2 2 2 22" xfId="0"/>
    <cellStyle name="하이퍼링크 2 2 2 23" xfId="0"/>
    <cellStyle name="하이퍼링크 2 2 2 24" xfId="0"/>
    <cellStyle name="하이퍼링크 2 2 2 3" xfId="0"/>
    <cellStyle name="하이퍼링크 2 2 2 4" xfId="0"/>
    <cellStyle name="하이퍼링크 2 2 2 5" xfId="0"/>
    <cellStyle name="하이퍼링크 2 2 2 6" xfId="0"/>
    <cellStyle name="하이퍼링크 2 2 2 7" xfId="0"/>
    <cellStyle name="하이퍼링크 2 2 2 8" xfId="0"/>
    <cellStyle name="하이퍼링크 2 2 2 9" xfId="0"/>
    <cellStyle name="하이퍼링크 2 2 20" xfId="0"/>
    <cellStyle name="하이퍼링크 2 2 21" xfId="0"/>
    <cellStyle name="하이퍼링크 2 2 22" xfId="0"/>
    <cellStyle name="하이퍼링크 2 2 23" xfId="0"/>
    <cellStyle name="하이퍼링크 2 2 24" xfId="0"/>
    <cellStyle name="하이퍼링크 2 2 25" xfId="0"/>
    <cellStyle name="하이퍼링크 2 2 26" xfId="0"/>
    <cellStyle name="하이퍼링크 2 2 3" xfId="0"/>
    <cellStyle name="하이퍼링크 2 2 4" xfId="0"/>
    <cellStyle name="하이퍼링크 2 2 5" xfId="0"/>
    <cellStyle name="하이퍼링크 2 2 6" xfId="0"/>
    <cellStyle name="하이퍼링크 2 2 7" xfId="0"/>
    <cellStyle name="하이퍼링크 2 2 8" xfId="0"/>
    <cellStyle name="하이퍼링크 2 2 9" xfId="0"/>
    <cellStyle name="하이퍼링크 2 20" xfId="0"/>
    <cellStyle name="하이퍼링크 2 21" xfId="0"/>
    <cellStyle name="하이퍼링크 2 22" xfId="0"/>
    <cellStyle name="하이퍼링크 2 23" xfId="0"/>
    <cellStyle name="하이퍼링크 2 24" xfId="0"/>
    <cellStyle name="하이퍼링크 2 25" xfId="0"/>
    <cellStyle name="하이퍼링크 2 26" xfId="0"/>
    <cellStyle name="하이퍼링크 2 27" xfId="0"/>
    <cellStyle name="하이퍼링크 2 28" xfId="0"/>
    <cellStyle name="하이퍼링크 2 29" xfId="0"/>
    <cellStyle name="하이퍼링크 2 3" xfId="0"/>
    <cellStyle name="하이퍼링크 2 3 10" xfId="0"/>
    <cellStyle name="하이퍼링크 2 3 11" xfId="0"/>
    <cellStyle name="하이퍼링크 2 3 12" xfId="0"/>
    <cellStyle name="하이퍼링크 2 3 13" xfId="0"/>
    <cellStyle name="하이퍼링크 2 3 14" xfId="0"/>
    <cellStyle name="하이퍼링크 2 3 15" xfId="0"/>
    <cellStyle name="하이퍼링크 2 3 16" xfId="0"/>
    <cellStyle name="하이퍼링크 2 3 17" xfId="0"/>
    <cellStyle name="하이퍼링크 2 3 18" xfId="0"/>
    <cellStyle name="하이퍼링크 2 3 19" xfId="0"/>
    <cellStyle name="하이퍼링크 2 3 2" xfId="0"/>
    <cellStyle name="하이퍼링크 2 3 2 10" xfId="0"/>
    <cellStyle name="하이퍼링크 2 3 2 11" xfId="0"/>
    <cellStyle name="하이퍼링크 2 3 2 12" xfId="0"/>
    <cellStyle name="하이퍼링크 2 3 2 13" xfId="0"/>
    <cellStyle name="하이퍼링크 2 3 2 14" xfId="0"/>
    <cellStyle name="하이퍼링크 2 3 2 15" xfId="0"/>
    <cellStyle name="하이퍼링크 2 3 2 16" xfId="0"/>
    <cellStyle name="하이퍼링크 2 3 2 17" xfId="0"/>
    <cellStyle name="하이퍼링크 2 3 2 18" xfId="0"/>
    <cellStyle name="하이퍼링크 2 3 2 19" xfId="0"/>
    <cellStyle name="하이퍼링크 2 3 2 2" xfId="0"/>
    <cellStyle name="하이퍼링크 2 3 2 2 10" xfId="0"/>
    <cellStyle name="하이퍼링크 2 3 2 2 11" xfId="0"/>
    <cellStyle name="하이퍼링크 2 3 2 2 12" xfId="0"/>
    <cellStyle name="하이퍼링크 2 3 2 2 13" xfId="0"/>
    <cellStyle name="하이퍼링크 2 3 2 2 14" xfId="0"/>
    <cellStyle name="하이퍼링크 2 3 2 2 15" xfId="0"/>
    <cellStyle name="하이퍼링크 2 3 2 2 16" xfId="0"/>
    <cellStyle name="하이퍼링크 2 3 2 2 17" xfId="0"/>
    <cellStyle name="하이퍼링크 2 3 2 2 18" xfId="0"/>
    <cellStyle name="하이퍼링크 2 3 2 2 19" xfId="0"/>
    <cellStyle name="하이퍼링크 2 3 2 2 2" xfId="0"/>
    <cellStyle name="하이퍼링크 2 3 2 2 20" xfId="0"/>
    <cellStyle name="하이퍼링크 2 3 2 2 21" xfId="0"/>
    <cellStyle name="하이퍼링크 2 3 2 2 22" xfId="0"/>
    <cellStyle name="하이퍼링크 2 3 2 2 23" xfId="0"/>
    <cellStyle name="하이퍼링크 2 3 2 2 24" xfId="0"/>
    <cellStyle name="하이퍼링크 2 3 2 2 3" xfId="0"/>
    <cellStyle name="하이퍼링크 2 3 2 2 4" xfId="0"/>
    <cellStyle name="하이퍼링크 2 3 2 2 5" xfId="0"/>
    <cellStyle name="하이퍼링크 2 3 2 2 6" xfId="0"/>
    <cellStyle name="하이퍼링크 2 3 2 2 7" xfId="0"/>
    <cellStyle name="하이퍼링크 2 3 2 2 8" xfId="0"/>
    <cellStyle name="하이퍼링크 2 3 2 2 9" xfId="0"/>
    <cellStyle name="하이퍼링크 2 3 2 20" xfId="0"/>
    <cellStyle name="하이퍼링크 2 3 2 21" xfId="0"/>
    <cellStyle name="하이퍼링크 2 3 2 22" xfId="0"/>
    <cellStyle name="하이퍼링크 2 3 2 23" xfId="0"/>
    <cellStyle name="하이퍼링크 2 3 2 24" xfId="0"/>
    <cellStyle name="하이퍼링크 2 3 2 3" xfId="0"/>
    <cellStyle name="하이퍼링크 2 3 2 4" xfId="0"/>
    <cellStyle name="하이퍼링크 2 3 2 5" xfId="0"/>
    <cellStyle name="하이퍼링크 2 3 2 6" xfId="0"/>
    <cellStyle name="하이퍼링크 2 3 2 7" xfId="0"/>
    <cellStyle name="하이퍼링크 2 3 2 8" xfId="0"/>
    <cellStyle name="하이퍼링크 2 3 2 9" xfId="0"/>
    <cellStyle name="하이퍼링크 2 3 20" xfId="0"/>
    <cellStyle name="하이퍼링크 2 3 21" xfId="0"/>
    <cellStyle name="하이퍼링크 2 3 22" xfId="0"/>
    <cellStyle name="하이퍼링크 2 3 23" xfId="0"/>
    <cellStyle name="하이퍼링크 2 3 24" xfId="0"/>
    <cellStyle name="하이퍼링크 2 3 25" xfId="0"/>
    <cellStyle name="하이퍼링크 2 3 26" xfId="0"/>
    <cellStyle name="하이퍼링크 2 3 3" xfId="0"/>
    <cellStyle name="하이퍼링크 2 3 4" xfId="0"/>
    <cellStyle name="하이퍼링크 2 3 5" xfId="0"/>
    <cellStyle name="하이퍼링크 2 3 6" xfId="0"/>
    <cellStyle name="하이퍼링크 2 3 7" xfId="0"/>
    <cellStyle name="하이퍼링크 2 3 8" xfId="0"/>
    <cellStyle name="하이퍼링크 2 3 9" xfId="0"/>
    <cellStyle name="하이퍼링크 2 4" xfId="0"/>
    <cellStyle name="하이퍼링크 2 5" xfId="0"/>
    <cellStyle name="하이퍼링크 2 6" xfId="0"/>
    <cellStyle name="하이퍼링크 2 6 2" xfId="0"/>
    <cellStyle name="하이퍼링크 2 6 3" xfId="0"/>
    <cellStyle name="하이퍼링크 2 7" xfId="0"/>
    <cellStyle name="하이퍼링크 2 8" xfId="0"/>
    <cellStyle name="하이퍼링크 2 9" xfId="0"/>
    <cellStyle name="하이퍼링크 3" xfId="0"/>
    <cellStyle name="하이퍼링크 3 10" xfId="0"/>
    <cellStyle name="하이퍼링크 3 11" xfId="0"/>
    <cellStyle name="하이퍼링크 3 12" xfId="0"/>
    <cellStyle name="하이퍼링크 3 13" xfId="0"/>
    <cellStyle name="하이퍼링크 3 14" xfId="0"/>
    <cellStyle name="하이퍼링크 3 15" xfId="0"/>
    <cellStyle name="하이퍼링크 3 16" xfId="0"/>
    <cellStyle name="하이퍼링크 3 17" xfId="0"/>
    <cellStyle name="하이퍼링크 3 18" xfId="0"/>
    <cellStyle name="하이퍼링크 3 19" xfId="0"/>
    <cellStyle name="하이퍼링크 3 2" xfId="0"/>
    <cellStyle name="하이퍼링크 3 2 10" xfId="0"/>
    <cellStyle name="하이퍼링크 3 2 11" xfId="0"/>
    <cellStyle name="하이퍼링크 3 2 12" xfId="0"/>
    <cellStyle name="하이퍼링크 3 2 13" xfId="0"/>
    <cellStyle name="하이퍼링크 3 2 14" xfId="0"/>
    <cellStyle name="하이퍼링크 3 2 15" xfId="0"/>
    <cellStyle name="하이퍼링크 3 2 16" xfId="0"/>
    <cellStyle name="하이퍼링크 3 2 17" xfId="0"/>
    <cellStyle name="하이퍼링크 3 2 18" xfId="0"/>
    <cellStyle name="하이퍼링크 3 2 19" xfId="0"/>
    <cellStyle name="하이퍼링크 3 2 2" xfId="0"/>
    <cellStyle name="하이퍼링크 3 2 2 10" xfId="0"/>
    <cellStyle name="하이퍼링크 3 2 2 11" xfId="0"/>
    <cellStyle name="하이퍼링크 3 2 2 12" xfId="0"/>
    <cellStyle name="하이퍼링크 3 2 2 13" xfId="0"/>
    <cellStyle name="하이퍼링크 3 2 2 14" xfId="0"/>
    <cellStyle name="하이퍼링크 3 2 2 15" xfId="0"/>
    <cellStyle name="하이퍼링크 3 2 2 16" xfId="0"/>
    <cellStyle name="하이퍼링크 3 2 2 17" xfId="0"/>
    <cellStyle name="하이퍼링크 3 2 2 18" xfId="0"/>
    <cellStyle name="하이퍼링크 3 2 2 19" xfId="0"/>
    <cellStyle name="하이퍼링크 3 2 2 2" xfId="0"/>
    <cellStyle name="하이퍼링크 3 2 2 20" xfId="0"/>
    <cellStyle name="하이퍼링크 3 2 2 21" xfId="0"/>
    <cellStyle name="하이퍼링크 3 2 2 22" xfId="0"/>
    <cellStyle name="하이퍼링크 3 2 2 23" xfId="0"/>
    <cellStyle name="하이퍼링크 3 2 2 24" xfId="0"/>
    <cellStyle name="하이퍼링크 3 2 2 3" xfId="0"/>
    <cellStyle name="하이퍼링크 3 2 2 4" xfId="0"/>
    <cellStyle name="하이퍼링크 3 2 2 5" xfId="0"/>
    <cellStyle name="하이퍼링크 3 2 2 6" xfId="0"/>
    <cellStyle name="하이퍼링크 3 2 2 7" xfId="0"/>
    <cellStyle name="하이퍼링크 3 2 2 8" xfId="0"/>
    <cellStyle name="하이퍼링크 3 2 2 9" xfId="0"/>
    <cellStyle name="하이퍼링크 3 2 20" xfId="0"/>
    <cellStyle name="하이퍼링크 3 2 21" xfId="0"/>
    <cellStyle name="하이퍼링크 3 2 22" xfId="0"/>
    <cellStyle name="하이퍼링크 3 2 23" xfId="0"/>
    <cellStyle name="하이퍼링크 3 2 24" xfId="0"/>
    <cellStyle name="하이퍼링크 3 2 3" xfId="0"/>
    <cellStyle name="하이퍼링크 3 2 4" xfId="0"/>
    <cellStyle name="하이퍼링크 3 2 5" xfId="0"/>
    <cellStyle name="하이퍼링크 3 2 6" xfId="0"/>
    <cellStyle name="하이퍼링크 3 2 7" xfId="0"/>
    <cellStyle name="하이퍼링크 3 2 8" xfId="0"/>
    <cellStyle name="하이퍼링크 3 2 9" xfId="0"/>
    <cellStyle name="하이퍼링크 3 20" xfId="0"/>
    <cellStyle name="하이퍼링크 3 21" xfId="0"/>
    <cellStyle name="하이퍼링크 3 22" xfId="0"/>
    <cellStyle name="하이퍼링크 3 23" xfId="0"/>
    <cellStyle name="하이퍼링크 3 24" xfId="0"/>
    <cellStyle name="하이퍼링크 3 25" xfId="0"/>
    <cellStyle name="하이퍼링크 3 26" xfId="0"/>
    <cellStyle name="하이퍼링크 3 3" xfId="0"/>
    <cellStyle name="하이퍼링크 3 4" xfId="0"/>
    <cellStyle name="하이퍼링크 3 5" xfId="0"/>
    <cellStyle name="하이퍼링크 3 6" xfId="0"/>
    <cellStyle name="하이퍼링크 3 7" xfId="0"/>
    <cellStyle name="하이퍼링크 3 8" xfId="0"/>
    <cellStyle name="하이퍼링크 3 9" xfId="0"/>
    <cellStyle name="하이퍼링크 4" xfId="0"/>
    <cellStyle name="하이퍼링크 5" xfId="0"/>
    <cellStyle name="하이퍼링크 6" xfId="0"/>
    <cellStyle name="하이퍼링크 7" xfId="0"/>
    <cellStyle name="*unknown*" xfId="20" builtinId="8"/>
  </cellStyles>
  <dxfs count="42"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ont>
        <name val="맑은 고딕"/>
        <charset val="129"/>
        <family val="3"/>
        <color rgb="FF0000FF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008000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image" Target="../media/image19.png"/><Relationship Id="rId4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</xdr:colOff>
      <xdr:row>21</xdr:row>
      <xdr:rowOff>6840</xdr:rowOff>
    </xdr:from>
    <xdr:to>
      <xdr:col>4</xdr:col>
      <xdr:colOff>720</xdr:colOff>
      <xdr:row>21</xdr:row>
      <xdr:rowOff>1828800</xdr:rowOff>
    </xdr:to>
    <xdr:grpSp>
      <xdr:nvGrpSpPr>
        <xdr:cNvPr id="0" name="그룹 10"/>
        <xdr:cNvGrpSpPr/>
      </xdr:nvGrpSpPr>
      <xdr:grpSpPr>
        <a:xfrm>
          <a:off x="4267440" y="26410320"/>
          <a:ext cx="5521680" cy="1821960"/>
          <a:chOff x="4267440" y="26410320"/>
          <a:chExt cx="5521680" cy="18219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4267440" y="26423280"/>
            <a:ext cx="2748600" cy="1809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040520" y="26410320"/>
            <a:ext cx="2748600" cy="1809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7800</xdr:colOff>
      <xdr:row>27</xdr:row>
      <xdr:rowOff>34920</xdr:rowOff>
    </xdr:from>
    <xdr:to>
      <xdr:col>4</xdr:col>
      <xdr:colOff>720</xdr:colOff>
      <xdr:row>28</xdr:row>
      <xdr:rowOff>19800</xdr:rowOff>
    </xdr:to>
    <xdr:grpSp>
      <xdr:nvGrpSpPr>
        <xdr:cNvPr id="3" name="그룹 13"/>
        <xdr:cNvGrpSpPr/>
      </xdr:nvGrpSpPr>
      <xdr:grpSpPr>
        <a:xfrm>
          <a:off x="4256280" y="33172560"/>
          <a:ext cx="5532840" cy="1784880"/>
          <a:chOff x="4256280" y="33172560"/>
          <a:chExt cx="5532840" cy="1784880"/>
        </a:xfrm>
      </xdr:grpSpPr>
      <xdr:pic>
        <xdr:nvPicPr>
          <xdr:cNvPr id="4" name="Picture 2" descr=""/>
          <xdr:cNvPicPr/>
        </xdr:nvPicPr>
        <xdr:blipFill>
          <a:blip r:embed="rId3"/>
          <a:stretch/>
        </xdr:blipFill>
        <xdr:spPr>
          <a:xfrm>
            <a:off x="4256280" y="33172560"/>
            <a:ext cx="2763000" cy="1776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"/>
          <xdr:cNvPicPr/>
        </xdr:nvPicPr>
        <xdr:blipFill>
          <a:blip r:embed="rId4"/>
          <a:stretch/>
        </xdr:blipFill>
        <xdr:spPr>
          <a:xfrm>
            <a:off x="7026120" y="33181200"/>
            <a:ext cx="2763000" cy="177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8960</xdr:colOff>
      <xdr:row>33</xdr:row>
      <xdr:rowOff>66960</xdr:rowOff>
    </xdr:from>
    <xdr:to>
      <xdr:col>4</xdr:col>
      <xdr:colOff>720</xdr:colOff>
      <xdr:row>33</xdr:row>
      <xdr:rowOff>1905120</xdr:rowOff>
    </xdr:to>
    <xdr:grpSp>
      <xdr:nvGrpSpPr>
        <xdr:cNvPr id="6" name="그룹 16"/>
        <xdr:cNvGrpSpPr/>
      </xdr:nvGrpSpPr>
      <xdr:grpSpPr>
        <a:xfrm>
          <a:off x="4267440" y="39243240"/>
          <a:ext cx="5521680" cy="1838160"/>
          <a:chOff x="4267440" y="39243240"/>
          <a:chExt cx="5521680" cy="1838160"/>
        </a:xfrm>
      </xdr:grpSpPr>
      <xdr:pic>
        <xdr:nvPicPr>
          <xdr:cNvPr id="7" name="Picture 2" descr=""/>
          <xdr:cNvPicPr/>
        </xdr:nvPicPr>
        <xdr:blipFill>
          <a:blip r:embed="rId5"/>
          <a:stretch/>
        </xdr:blipFill>
        <xdr:spPr>
          <a:xfrm>
            <a:off x="4267440" y="39243240"/>
            <a:ext cx="2761200" cy="1838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6"/>
          <a:stretch/>
        </xdr:blipFill>
        <xdr:spPr>
          <a:xfrm>
            <a:off x="7031520" y="39243240"/>
            <a:ext cx="2757600" cy="1836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0560</xdr:colOff>
      <xdr:row>36</xdr:row>
      <xdr:rowOff>70200</xdr:rowOff>
    </xdr:from>
    <xdr:to>
      <xdr:col>4</xdr:col>
      <xdr:colOff>720</xdr:colOff>
      <xdr:row>36</xdr:row>
      <xdr:rowOff>2000160</xdr:rowOff>
    </xdr:to>
    <xdr:grpSp>
      <xdr:nvGrpSpPr>
        <xdr:cNvPr id="9" name="그룹 19"/>
        <xdr:cNvGrpSpPr/>
      </xdr:nvGrpSpPr>
      <xdr:grpSpPr>
        <a:xfrm>
          <a:off x="4289040" y="41780160"/>
          <a:ext cx="5500080" cy="1929960"/>
          <a:chOff x="4289040" y="41780160"/>
          <a:chExt cx="5500080" cy="1929960"/>
        </a:xfrm>
      </xdr:grpSpPr>
      <xdr:pic>
        <xdr:nvPicPr>
          <xdr:cNvPr id="10" name="Picture 2" descr=""/>
          <xdr:cNvPicPr/>
        </xdr:nvPicPr>
        <xdr:blipFill>
          <a:blip r:embed="rId7"/>
          <a:stretch/>
        </xdr:blipFill>
        <xdr:spPr>
          <a:xfrm>
            <a:off x="4289040" y="41780160"/>
            <a:ext cx="2759400" cy="1927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" descr="C:\Users\Administrator\Desktop\스샷\화면 캡쳐96.png"/>
          <xdr:cNvPicPr/>
        </xdr:nvPicPr>
        <xdr:blipFill>
          <a:blip r:embed="rId8"/>
          <a:stretch/>
        </xdr:blipFill>
        <xdr:spPr>
          <a:xfrm>
            <a:off x="7039080" y="41780160"/>
            <a:ext cx="2750040" cy="192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88000</xdr:colOff>
      <xdr:row>18</xdr:row>
      <xdr:rowOff>79560</xdr:rowOff>
    </xdr:from>
    <xdr:to>
      <xdr:col>3</xdr:col>
      <xdr:colOff>5113080</xdr:colOff>
      <xdr:row>18</xdr:row>
      <xdr:rowOff>2453760</xdr:rowOff>
    </xdr:to>
    <xdr:pic>
      <xdr:nvPicPr>
        <xdr:cNvPr id="12" name="그림 1" descr=""/>
        <xdr:cNvPicPr/>
      </xdr:nvPicPr>
      <xdr:blipFill>
        <a:blip r:embed="rId9"/>
        <a:stretch/>
      </xdr:blipFill>
      <xdr:spPr>
        <a:xfrm>
          <a:off x="4506480" y="22996800"/>
          <a:ext cx="4825080" cy="23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040</xdr:colOff>
      <xdr:row>24</xdr:row>
      <xdr:rowOff>120960</xdr:rowOff>
    </xdr:from>
    <xdr:to>
      <xdr:col>3</xdr:col>
      <xdr:colOff>5374080</xdr:colOff>
      <xdr:row>24</xdr:row>
      <xdr:rowOff>2500560</xdr:rowOff>
    </xdr:to>
    <xdr:pic>
      <xdr:nvPicPr>
        <xdr:cNvPr id="13" name="그림 2" descr=""/>
        <xdr:cNvPicPr/>
      </xdr:nvPicPr>
      <xdr:blipFill>
        <a:blip r:embed="rId10"/>
        <a:stretch/>
      </xdr:blipFill>
      <xdr:spPr>
        <a:xfrm>
          <a:off x="4457520" y="29829600"/>
          <a:ext cx="5135040" cy="23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</xdr:row>
      <xdr:rowOff>64440</xdr:rowOff>
    </xdr:from>
    <xdr:to>
      <xdr:col>3</xdr:col>
      <xdr:colOff>5238360</xdr:colOff>
      <xdr:row>3</xdr:row>
      <xdr:rowOff>2655720</xdr:rowOff>
    </xdr:to>
    <xdr:pic>
      <xdr:nvPicPr>
        <xdr:cNvPr id="14" name="그림 3" descr=""/>
        <xdr:cNvPicPr/>
      </xdr:nvPicPr>
      <xdr:blipFill>
        <a:blip r:embed="rId11"/>
        <a:stretch/>
      </xdr:blipFill>
      <xdr:spPr>
        <a:xfrm>
          <a:off x="4289040" y="1760040"/>
          <a:ext cx="516780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00</xdr:colOff>
      <xdr:row>5</xdr:row>
      <xdr:rowOff>491040</xdr:rowOff>
    </xdr:from>
    <xdr:to>
      <xdr:col>3</xdr:col>
      <xdr:colOff>5406840</xdr:colOff>
      <xdr:row>6</xdr:row>
      <xdr:rowOff>343080</xdr:rowOff>
    </xdr:to>
    <xdr:pic>
      <xdr:nvPicPr>
        <xdr:cNvPr id="15" name="그림 5" descr=""/>
        <xdr:cNvPicPr/>
      </xdr:nvPicPr>
      <xdr:blipFill>
        <a:blip r:embed="rId12"/>
        <a:stretch/>
      </xdr:blipFill>
      <xdr:spPr>
        <a:xfrm>
          <a:off x="4256280" y="5863320"/>
          <a:ext cx="5369040" cy="25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30</xdr:row>
      <xdr:rowOff>95760</xdr:rowOff>
    </xdr:from>
    <xdr:to>
      <xdr:col>3</xdr:col>
      <xdr:colOff>5178240</xdr:colOff>
      <xdr:row>30</xdr:row>
      <xdr:rowOff>2370960</xdr:rowOff>
    </xdr:to>
    <xdr:pic>
      <xdr:nvPicPr>
        <xdr:cNvPr id="16" name="그림 7" descr=""/>
        <xdr:cNvPicPr/>
      </xdr:nvPicPr>
      <xdr:blipFill>
        <a:blip r:embed="rId13"/>
        <a:stretch/>
      </xdr:blipFill>
      <xdr:spPr>
        <a:xfrm>
          <a:off x="4550040" y="36081360"/>
          <a:ext cx="4846680" cy="22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320</xdr:colOff>
      <xdr:row>9</xdr:row>
      <xdr:rowOff>89280</xdr:rowOff>
    </xdr:from>
    <xdr:to>
      <xdr:col>3</xdr:col>
      <xdr:colOff>5118480</xdr:colOff>
      <xdr:row>9</xdr:row>
      <xdr:rowOff>2453760</xdr:rowOff>
    </xdr:to>
    <xdr:pic>
      <xdr:nvPicPr>
        <xdr:cNvPr id="17" name="그림 9" descr=""/>
        <xdr:cNvPicPr/>
      </xdr:nvPicPr>
      <xdr:blipFill>
        <a:blip r:embed="rId14"/>
        <a:stretch/>
      </xdr:blipFill>
      <xdr:spPr>
        <a:xfrm>
          <a:off x="4609800" y="12328920"/>
          <a:ext cx="4727160" cy="23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39</xdr:row>
      <xdr:rowOff>9720</xdr:rowOff>
    </xdr:from>
    <xdr:to>
      <xdr:col>3</xdr:col>
      <xdr:colOff>5037120</xdr:colOff>
      <xdr:row>39</xdr:row>
      <xdr:rowOff>2380320</xdr:rowOff>
    </xdr:to>
    <xdr:pic>
      <xdr:nvPicPr>
        <xdr:cNvPr id="18" name="그림 33" descr=""/>
        <xdr:cNvPicPr/>
      </xdr:nvPicPr>
      <xdr:blipFill>
        <a:blip r:embed="rId15"/>
        <a:stretch/>
      </xdr:blipFill>
      <xdr:spPr>
        <a:xfrm>
          <a:off x="4517640" y="44672400"/>
          <a:ext cx="4737960" cy="23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1</xdr:row>
      <xdr:rowOff>66600</xdr:rowOff>
    </xdr:from>
    <xdr:to>
      <xdr:col>3</xdr:col>
      <xdr:colOff>5374080</xdr:colOff>
      <xdr:row>11</xdr:row>
      <xdr:rowOff>2793960</xdr:rowOff>
    </xdr:to>
    <xdr:pic>
      <xdr:nvPicPr>
        <xdr:cNvPr id="19" name="그림 10" descr=""/>
        <xdr:cNvPicPr/>
      </xdr:nvPicPr>
      <xdr:blipFill>
        <a:blip r:embed="rId16"/>
        <a:stretch/>
      </xdr:blipFill>
      <xdr:spPr>
        <a:xfrm>
          <a:off x="4348800" y="15382800"/>
          <a:ext cx="5243760" cy="27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7</xdr:row>
      <xdr:rowOff>87840</xdr:rowOff>
    </xdr:from>
    <xdr:to>
      <xdr:col>3</xdr:col>
      <xdr:colOff>5243760</xdr:colOff>
      <xdr:row>7</xdr:row>
      <xdr:rowOff>2731320</xdr:rowOff>
    </xdr:to>
    <xdr:pic>
      <xdr:nvPicPr>
        <xdr:cNvPr id="20" name="그림 11" descr=""/>
        <xdr:cNvPicPr/>
      </xdr:nvPicPr>
      <xdr:blipFill>
        <a:blip r:embed="rId17"/>
        <a:stretch/>
      </xdr:blipFill>
      <xdr:spPr>
        <a:xfrm>
          <a:off x="4408560" y="8641440"/>
          <a:ext cx="5053680" cy="26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3</xdr:row>
      <xdr:rowOff>82440</xdr:rowOff>
    </xdr:from>
    <xdr:to>
      <xdr:col>3</xdr:col>
      <xdr:colOff>5178240</xdr:colOff>
      <xdr:row>13</xdr:row>
      <xdr:rowOff>2269800</xdr:rowOff>
    </xdr:to>
    <xdr:pic>
      <xdr:nvPicPr>
        <xdr:cNvPr id="21" name="그림 12" descr=""/>
        <xdr:cNvPicPr/>
      </xdr:nvPicPr>
      <xdr:blipFill>
        <a:blip r:embed="rId18"/>
        <a:stretch/>
      </xdr:blipFill>
      <xdr:spPr>
        <a:xfrm>
          <a:off x="4419720" y="18579960"/>
          <a:ext cx="4977000" cy="21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12600</xdr:colOff>
      <xdr:row>15</xdr:row>
      <xdr:rowOff>8640</xdr:rowOff>
    </xdr:to>
    <xdr:pic>
      <xdr:nvPicPr>
        <xdr:cNvPr id="22" name="Picture 1" descr="tlmargin"/>
        <xdr:cNvPicPr/>
      </xdr:nvPicPr>
      <xdr:blipFill>
        <a:blip r:embed="rId1"/>
        <a:stretch/>
      </xdr:blipFill>
      <xdr:spPr>
        <a:xfrm>
          <a:off x="1348920" y="112777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600</xdr:colOff>
      <xdr:row>15</xdr:row>
      <xdr:rowOff>8640</xdr:rowOff>
    </xdr:to>
    <xdr:pic>
      <xdr:nvPicPr>
        <xdr:cNvPr id="23" name="Picture 1" descr="tlmargin"/>
        <xdr:cNvPicPr/>
      </xdr:nvPicPr>
      <xdr:blipFill>
        <a:blip r:embed="rId2"/>
        <a:stretch/>
      </xdr:blipFill>
      <xdr:spPr>
        <a:xfrm>
          <a:off x="1348920" y="112777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2600</xdr:colOff>
      <xdr:row>14</xdr:row>
      <xdr:rowOff>11880</xdr:rowOff>
    </xdr:to>
    <xdr:pic>
      <xdr:nvPicPr>
        <xdr:cNvPr id="24" name="Picture 1" descr="tlmargin"/>
        <xdr:cNvPicPr/>
      </xdr:nvPicPr>
      <xdr:blipFill>
        <a:blip r:embed="rId3"/>
        <a:stretch/>
      </xdr:blipFill>
      <xdr:spPr>
        <a:xfrm>
          <a:off x="1348920" y="9772560"/>
          <a:ext cx="12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2600</xdr:colOff>
      <xdr:row>14</xdr:row>
      <xdr:rowOff>11880</xdr:rowOff>
    </xdr:to>
    <xdr:pic>
      <xdr:nvPicPr>
        <xdr:cNvPr id="25" name="Picture 1" descr="tlmargin"/>
        <xdr:cNvPicPr/>
      </xdr:nvPicPr>
      <xdr:blipFill>
        <a:blip r:embed="rId4"/>
        <a:stretch/>
      </xdr:blipFill>
      <xdr:spPr>
        <a:xfrm>
          <a:off x="1348920" y="9772560"/>
          <a:ext cx="12600" cy="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2.49"/>
    <col collapsed="false" customWidth="true" hidden="false" outlineLevel="0" max="4" min="4" style="1" width="40.62"/>
    <col collapsed="false" customWidth="true" hidden="false" outlineLevel="0" max="5" min="5" style="1" width="14.99"/>
    <col collapsed="false" customWidth="true" hidden="false" outlineLevel="0" max="9" min="6" style="1" width="10.62"/>
    <col collapsed="false" customWidth="true" hidden="false" outlineLevel="0" max="11" min="10" style="1" width="17.87"/>
    <col collapsed="false" customWidth="false" hidden="false" outlineLevel="0" max="257" min="12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4"/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5"/>
      <c r="H2" s="5" t="s">
        <v>4</v>
      </c>
      <c r="I2" s="5"/>
      <c r="J2" s="7" t="s">
        <v>5</v>
      </c>
      <c r="K2" s="7"/>
    </row>
    <row r="3" customFormat="false" ht="30" hidden="false" customHeight="true" outlineLevel="0" collapsed="false">
      <c r="A3" s="5"/>
      <c r="B3" s="5"/>
      <c r="C3" s="6"/>
      <c r="D3" s="6"/>
      <c r="E3" s="6"/>
      <c r="F3" s="5" t="s">
        <v>6</v>
      </c>
      <c r="G3" s="5" t="s">
        <v>7</v>
      </c>
      <c r="H3" s="5" t="s">
        <v>6</v>
      </c>
      <c r="I3" s="5" t="s">
        <v>7</v>
      </c>
      <c r="J3" s="5" t="s">
        <v>8</v>
      </c>
      <c r="K3" s="8" t="s">
        <v>9</v>
      </c>
    </row>
    <row r="4" customFormat="false" ht="54.75" hidden="false" customHeight="true" outlineLevel="0" collapsed="false">
      <c r="A4" s="5"/>
      <c r="B4" s="5"/>
      <c r="C4" s="6"/>
      <c r="D4" s="6"/>
      <c r="E4" s="6"/>
      <c r="F4" s="9" t="n">
        <f aca="false">(FLOOR(SUM(G17,G28,G39,G50,G61,G72,G84,G95)/60,1))+SUM(F17,F28,F39,F50,F61,F72,F84,F95)</f>
        <v>301</v>
      </c>
      <c r="G4" s="9" t="n">
        <f aca="false">MOD(SUM(G17,G28,G39,G50,G61,G72,G84,G95),60)</f>
        <v>28</v>
      </c>
      <c r="H4" s="9" t="n">
        <f aca="false">(FLOOR(SUM(I17,I28,I39,I50,I61,I72,I84,I95)/60,1))+SUM(H17,H28,H39,H50,H61,H72,H84,H95)</f>
        <v>329</v>
      </c>
      <c r="I4" s="9" t="n">
        <f aca="false">MOD(SUM(I17,I28,I39,I50,I61,I72,I84,I95),60)</f>
        <v>28</v>
      </c>
      <c r="J4" s="10" t="s">
        <v>10</v>
      </c>
      <c r="K4" s="10"/>
    </row>
    <row r="5" customFormat="false" ht="30" hidden="false" customHeight="true" outlineLevel="0" collapsed="false">
      <c r="A5" s="11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/>
      <c r="H5" s="5" t="s">
        <v>17</v>
      </c>
      <c r="I5" s="5"/>
      <c r="J5" s="5" t="s">
        <v>18</v>
      </c>
      <c r="K5" s="5"/>
    </row>
    <row r="6" customFormat="false" ht="30" hidden="false" customHeight="true" outlineLevel="0" collapsed="false">
      <c r="A6" s="11"/>
      <c r="B6" s="10"/>
      <c r="C6" s="10"/>
      <c r="D6" s="10"/>
      <c r="E6" s="10"/>
      <c r="F6" s="5" t="s">
        <v>6</v>
      </c>
      <c r="G6" s="5" t="s">
        <v>7</v>
      </c>
      <c r="H6" s="5" t="s">
        <v>6</v>
      </c>
      <c r="I6" s="5" t="s">
        <v>7</v>
      </c>
      <c r="J6" s="5"/>
      <c r="K6" s="5"/>
    </row>
    <row r="7" customFormat="false" ht="16.5" hidden="false" customHeight="true" outlineLevel="0" collapsed="false">
      <c r="A7" s="12" t="s">
        <v>19</v>
      </c>
      <c r="B7" s="13" t="n">
        <v>1</v>
      </c>
      <c r="C7" s="13" t="s">
        <v>20</v>
      </c>
      <c r="D7" s="14" t="s">
        <v>21</v>
      </c>
      <c r="E7" s="13" t="n">
        <v>1</v>
      </c>
      <c r="F7" s="13" t="n">
        <v>0</v>
      </c>
      <c r="G7" s="13" t="n">
        <v>0</v>
      </c>
      <c r="H7" s="13" t="n">
        <v>0</v>
      </c>
      <c r="I7" s="13" t="n">
        <v>0</v>
      </c>
      <c r="J7" s="13"/>
      <c r="K7" s="13"/>
    </row>
    <row r="8" customFormat="false" ht="16.5" hidden="false" customHeight="true" outlineLevel="0" collapsed="false">
      <c r="A8" s="12"/>
      <c r="B8" s="13"/>
      <c r="C8" s="13"/>
      <c r="D8" s="15" t="s">
        <v>22</v>
      </c>
      <c r="E8" s="13" t="n">
        <v>2</v>
      </c>
      <c r="F8" s="13" t="n">
        <v>2</v>
      </c>
      <c r="G8" s="13" t="n">
        <v>39</v>
      </c>
      <c r="H8" s="13" t="n">
        <v>2</v>
      </c>
      <c r="I8" s="13" t="n">
        <v>39</v>
      </c>
      <c r="J8" s="13"/>
      <c r="K8" s="13"/>
    </row>
    <row r="9" customFormat="false" ht="16.5" hidden="false" customHeight="true" outlineLevel="0" collapsed="false">
      <c r="A9" s="12"/>
      <c r="B9" s="13"/>
      <c r="C9" s="13"/>
      <c r="D9" s="16" t="s">
        <v>23</v>
      </c>
      <c r="E9" s="13" t="n">
        <v>3</v>
      </c>
      <c r="F9" s="13" t="n">
        <v>0</v>
      </c>
      <c r="G9" s="13" t="n">
        <v>20</v>
      </c>
      <c r="H9" s="13" t="n">
        <v>0</v>
      </c>
      <c r="I9" s="13" t="n">
        <v>20</v>
      </c>
      <c r="J9" s="13"/>
      <c r="K9" s="13"/>
    </row>
    <row r="10" customFormat="false" ht="16.5" hidden="false" customHeight="true" outlineLevel="0" collapsed="false">
      <c r="A10" s="12"/>
      <c r="B10" s="13"/>
      <c r="C10" s="13"/>
      <c r="D10" s="17" t="s">
        <v>24</v>
      </c>
      <c r="E10" s="13" t="n">
        <v>4</v>
      </c>
      <c r="F10" s="13" t="n">
        <v>8</v>
      </c>
      <c r="G10" s="13" t="n">
        <v>32</v>
      </c>
      <c r="H10" s="13" t="n">
        <v>8</v>
      </c>
      <c r="I10" s="13" t="n">
        <v>32</v>
      </c>
      <c r="J10" s="13"/>
      <c r="K10" s="13"/>
    </row>
    <row r="11" customFormat="false" ht="16.5" hidden="false" customHeight="true" outlineLevel="0" collapsed="false">
      <c r="A11" s="12"/>
      <c r="B11" s="13"/>
      <c r="C11" s="13"/>
      <c r="D11" s="16" t="s">
        <v>25</v>
      </c>
      <c r="E11" s="13" t="n">
        <v>5</v>
      </c>
      <c r="F11" s="13" t="n">
        <v>11</v>
      </c>
      <c r="G11" s="13" t="n">
        <v>2</v>
      </c>
      <c r="H11" s="13" t="n">
        <v>11</v>
      </c>
      <c r="I11" s="13" t="n">
        <v>2</v>
      </c>
      <c r="J11" s="13"/>
      <c r="K11" s="13"/>
    </row>
    <row r="12" customFormat="false" ht="16.5" hidden="false" customHeight="true" outlineLevel="0" collapsed="false">
      <c r="A12" s="12"/>
      <c r="B12" s="13"/>
      <c r="C12" s="13"/>
      <c r="D12" s="18" t="s">
        <v>26</v>
      </c>
      <c r="E12" s="13" t="n">
        <v>6</v>
      </c>
      <c r="F12" s="13" t="n">
        <v>11</v>
      </c>
      <c r="G12" s="13" t="n">
        <v>51</v>
      </c>
      <c r="H12" s="13" t="n">
        <v>11</v>
      </c>
      <c r="I12" s="13" t="n">
        <v>51</v>
      </c>
      <c r="J12" s="19"/>
      <c r="K12" s="19"/>
    </row>
    <row r="13" customFormat="false" ht="16.5" hidden="false" customHeight="true" outlineLevel="0" collapsed="false">
      <c r="A13" s="12"/>
      <c r="B13" s="13"/>
      <c r="C13" s="13"/>
      <c r="D13" s="18" t="s">
        <v>27</v>
      </c>
      <c r="E13" s="13" t="n">
        <v>7</v>
      </c>
      <c r="F13" s="13" t="n">
        <v>0</v>
      </c>
      <c r="G13" s="13" t="n">
        <v>43</v>
      </c>
      <c r="H13" s="13" t="n">
        <v>2</v>
      </c>
      <c r="I13" s="13" t="n">
        <v>43</v>
      </c>
      <c r="J13" s="20" t="s">
        <v>28</v>
      </c>
      <c r="K13" s="20"/>
    </row>
    <row r="14" customFormat="false" ht="16.5" hidden="false" customHeight="true" outlineLevel="0" collapsed="false">
      <c r="A14" s="12"/>
      <c r="B14" s="13"/>
      <c r="C14" s="13"/>
      <c r="D14" s="16" t="s">
        <v>29</v>
      </c>
      <c r="E14" s="13" t="n">
        <v>8</v>
      </c>
      <c r="F14" s="13" t="n">
        <v>0</v>
      </c>
      <c r="G14" s="13" t="n">
        <v>13</v>
      </c>
      <c r="H14" s="13" t="n">
        <v>1</v>
      </c>
      <c r="I14" s="13" t="n">
        <v>43</v>
      </c>
      <c r="J14" s="20" t="s">
        <v>30</v>
      </c>
      <c r="K14" s="20"/>
    </row>
    <row r="15" customFormat="false" ht="16.5" hidden="false" customHeight="true" outlineLevel="0" collapsed="false">
      <c r="A15" s="12"/>
      <c r="B15" s="13"/>
      <c r="C15" s="13"/>
      <c r="D15" s="16" t="s">
        <v>31</v>
      </c>
      <c r="E15" s="13" t="n">
        <v>9</v>
      </c>
      <c r="F15" s="13" t="n">
        <v>0</v>
      </c>
      <c r="G15" s="13" t="n">
        <v>4</v>
      </c>
      <c r="H15" s="13" t="n">
        <v>0</v>
      </c>
      <c r="I15" s="13" t="n">
        <v>4</v>
      </c>
      <c r="J15" s="13"/>
      <c r="K15" s="13"/>
    </row>
    <row r="16" customFormat="false" ht="16.5" hidden="false" customHeight="true" outlineLevel="0" collapsed="false">
      <c r="A16" s="12"/>
      <c r="B16" s="13"/>
      <c r="C16" s="13"/>
      <c r="D16" s="16" t="s">
        <v>32</v>
      </c>
      <c r="E16" s="13" t="n">
        <v>10</v>
      </c>
      <c r="F16" s="13" t="n">
        <v>0</v>
      </c>
      <c r="G16" s="13" t="n">
        <v>27</v>
      </c>
      <c r="H16" s="13" t="n">
        <v>0</v>
      </c>
      <c r="I16" s="13" t="n">
        <v>27</v>
      </c>
      <c r="J16" s="13"/>
      <c r="K16" s="13"/>
    </row>
    <row r="17" customFormat="false" ht="16.5" hidden="false" customHeight="true" outlineLevel="0" collapsed="false">
      <c r="A17" s="12"/>
      <c r="B17" s="13"/>
      <c r="C17" s="13"/>
      <c r="D17" s="21" t="s">
        <v>33</v>
      </c>
      <c r="E17" s="21"/>
      <c r="F17" s="22" t="n">
        <f aca="false">(FLOOR((SUM(G7:G16))/60,1))+SUM(F7:F16)</f>
        <v>35</v>
      </c>
      <c r="G17" s="22" t="n">
        <f aca="false">MOD(SUM(G7:G16),60)</f>
        <v>51</v>
      </c>
      <c r="H17" s="22" t="n">
        <f aca="false">(FLOOR((SUM(I7:I16))/60,1))+SUM(H7:H16)</f>
        <v>39</v>
      </c>
      <c r="I17" s="22" t="n">
        <f aca="false">MOD(SUM(I7:I16),60)</f>
        <v>21</v>
      </c>
      <c r="J17" s="23"/>
      <c r="K17" s="23"/>
    </row>
    <row r="18" customFormat="false" ht="16.5" hidden="false" customHeight="true" outlineLevel="0" collapsed="false">
      <c r="A18" s="24" t="s">
        <v>19</v>
      </c>
      <c r="B18" s="13" t="n">
        <v>2</v>
      </c>
      <c r="C18" s="13" t="s">
        <v>34</v>
      </c>
      <c r="D18" s="14" t="s">
        <v>21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0</v>
      </c>
      <c r="J18" s="13"/>
      <c r="K18" s="13"/>
    </row>
    <row r="19" customFormat="false" ht="16.5" hidden="false" customHeight="true" outlineLevel="0" collapsed="false">
      <c r="A19" s="24"/>
      <c r="B19" s="13"/>
      <c r="C19" s="13"/>
      <c r="D19" s="15" t="s">
        <v>22</v>
      </c>
      <c r="E19" s="13" t="n">
        <v>2</v>
      </c>
      <c r="F19" s="13" t="n">
        <v>3</v>
      </c>
      <c r="G19" s="13" t="n">
        <v>47</v>
      </c>
      <c r="H19" s="13" t="n">
        <v>3</v>
      </c>
      <c r="I19" s="13" t="n">
        <v>47</v>
      </c>
      <c r="J19" s="13"/>
      <c r="K19" s="13"/>
    </row>
    <row r="20" customFormat="false" ht="16.5" hidden="false" customHeight="true" outlineLevel="0" collapsed="false">
      <c r="A20" s="24"/>
      <c r="B20" s="13"/>
      <c r="C20" s="13"/>
      <c r="D20" s="16" t="s">
        <v>23</v>
      </c>
      <c r="E20" s="13" t="n">
        <v>3</v>
      </c>
      <c r="F20" s="13" t="n">
        <v>0</v>
      </c>
      <c r="G20" s="13" t="n">
        <v>29</v>
      </c>
      <c r="H20" s="13" t="n">
        <v>0</v>
      </c>
      <c r="I20" s="13" t="n">
        <v>29</v>
      </c>
      <c r="J20" s="13"/>
      <c r="K20" s="13"/>
    </row>
    <row r="21" customFormat="false" ht="16.5" hidden="false" customHeight="true" outlineLevel="0" collapsed="false">
      <c r="A21" s="24"/>
      <c r="B21" s="13"/>
      <c r="C21" s="13"/>
      <c r="D21" s="17" t="s">
        <v>35</v>
      </c>
      <c r="E21" s="13" t="n">
        <v>4</v>
      </c>
      <c r="F21" s="13" t="n">
        <v>11</v>
      </c>
      <c r="G21" s="13" t="n">
        <v>27</v>
      </c>
      <c r="H21" s="13" t="n">
        <v>11</v>
      </c>
      <c r="I21" s="13" t="n">
        <v>27</v>
      </c>
      <c r="J21" s="13"/>
      <c r="K21" s="13"/>
    </row>
    <row r="22" customFormat="false" ht="16.5" hidden="false" customHeight="true" outlineLevel="0" collapsed="false">
      <c r="A22" s="24"/>
      <c r="B22" s="13"/>
      <c r="C22" s="13"/>
      <c r="D22" s="16" t="s">
        <v>36</v>
      </c>
      <c r="E22" s="13" t="n">
        <v>5</v>
      </c>
      <c r="F22" s="13" t="n">
        <v>9</v>
      </c>
      <c r="G22" s="13" t="n">
        <v>22</v>
      </c>
      <c r="H22" s="13" t="n">
        <v>9</v>
      </c>
      <c r="I22" s="13" t="n">
        <v>22</v>
      </c>
      <c r="J22" s="13"/>
      <c r="K22" s="13"/>
    </row>
    <row r="23" customFormat="false" ht="16.5" hidden="false" customHeight="false" outlineLevel="0" collapsed="false">
      <c r="A23" s="24"/>
      <c r="B23" s="13"/>
      <c r="C23" s="13"/>
      <c r="D23" s="18" t="s">
        <v>37</v>
      </c>
      <c r="E23" s="13" t="n">
        <v>6</v>
      </c>
      <c r="F23" s="13" t="n">
        <v>12</v>
      </c>
      <c r="G23" s="13" t="n">
        <v>0</v>
      </c>
      <c r="H23" s="13" t="n">
        <v>12</v>
      </c>
      <c r="I23" s="13" t="n">
        <v>0</v>
      </c>
      <c r="J23" s="25"/>
      <c r="K23" s="26"/>
    </row>
    <row r="24" customFormat="false" ht="16.5" hidden="false" customHeight="true" outlineLevel="0" collapsed="false">
      <c r="A24" s="24"/>
      <c r="B24" s="13"/>
      <c r="C24" s="13"/>
      <c r="D24" s="18" t="s">
        <v>27</v>
      </c>
      <c r="E24" s="13" t="n">
        <v>7</v>
      </c>
      <c r="F24" s="13" t="n">
        <v>0</v>
      </c>
      <c r="G24" s="13" t="n">
        <v>33</v>
      </c>
      <c r="H24" s="13" t="n">
        <v>2</v>
      </c>
      <c r="I24" s="13" t="n">
        <v>33</v>
      </c>
      <c r="J24" s="20" t="s">
        <v>28</v>
      </c>
      <c r="K24" s="20"/>
    </row>
    <row r="25" customFormat="false" ht="16.5" hidden="false" customHeight="true" outlineLevel="0" collapsed="false">
      <c r="A25" s="24"/>
      <c r="B25" s="13"/>
      <c r="C25" s="13"/>
      <c r="D25" s="16" t="s">
        <v>29</v>
      </c>
      <c r="E25" s="13" t="n">
        <v>8</v>
      </c>
      <c r="F25" s="13" t="n">
        <v>0</v>
      </c>
      <c r="G25" s="13" t="n">
        <v>13</v>
      </c>
      <c r="H25" s="13" t="n">
        <v>1</v>
      </c>
      <c r="I25" s="13" t="n">
        <v>43</v>
      </c>
      <c r="J25" s="20" t="s">
        <v>30</v>
      </c>
      <c r="K25" s="20"/>
    </row>
    <row r="26" customFormat="false" ht="16.5" hidden="false" customHeight="true" outlineLevel="0" collapsed="false">
      <c r="A26" s="24"/>
      <c r="B26" s="13"/>
      <c r="C26" s="13"/>
      <c r="D26" s="16" t="s">
        <v>31</v>
      </c>
      <c r="E26" s="13" t="n">
        <v>9</v>
      </c>
      <c r="F26" s="13" t="n">
        <v>0</v>
      </c>
      <c r="G26" s="13" t="n">
        <v>4</v>
      </c>
      <c r="H26" s="13" t="n">
        <v>0</v>
      </c>
      <c r="I26" s="13" t="n">
        <v>4</v>
      </c>
      <c r="J26" s="13"/>
      <c r="K26" s="13"/>
    </row>
    <row r="27" customFormat="false" ht="16.5" hidden="false" customHeight="true" outlineLevel="0" collapsed="false">
      <c r="A27" s="24"/>
      <c r="B27" s="13"/>
      <c r="C27" s="13"/>
      <c r="D27" s="16" t="s">
        <v>32</v>
      </c>
      <c r="E27" s="13" t="n">
        <v>10</v>
      </c>
      <c r="F27" s="13" t="n">
        <v>0</v>
      </c>
      <c r="G27" s="13" t="n">
        <v>27</v>
      </c>
      <c r="H27" s="13" t="n">
        <v>0</v>
      </c>
      <c r="I27" s="13" t="n">
        <v>27</v>
      </c>
      <c r="J27" s="13"/>
      <c r="K27" s="13"/>
    </row>
    <row r="28" customFormat="false" ht="16.5" hidden="false" customHeight="true" outlineLevel="0" collapsed="false">
      <c r="A28" s="24"/>
      <c r="B28" s="13"/>
      <c r="C28" s="13"/>
      <c r="D28" s="21" t="s">
        <v>33</v>
      </c>
      <c r="E28" s="21"/>
      <c r="F28" s="22" t="n">
        <f aca="false">(FLOOR((SUM(G18:G27))/60,1))+SUM(F18:F27)</f>
        <v>38</v>
      </c>
      <c r="G28" s="22" t="n">
        <f aca="false">MOD(SUM(G18:G27),60)</f>
        <v>22</v>
      </c>
      <c r="H28" s="22" t="n">
        <f aca="false">(FLOOR((SUM(I18:I27))/60,1))+SUM(H18:H27)</f>
        <v>41</v>
      </c>
      <c r="I28" s="22" t="n">
        <f aca="false">MOD(SUM(I18:I27),60)</f>
        <v>52</v>
      </c>
      <c r="J28" s="23"/>
      <c r="K28" s="23"/>
    </row>
    <row r="29" customFormat="false" ht="16.5" hidden="false" customHeight="true" outlineLevel="0" collapsed="false">
      <c r="A29" s="24" t="s">
        <v>19</v>
      </c>
      <c r="B29" s="13" t="n">
        <v>3</v>
      </c>
      <c r="C29" s="13" t="s">
        <v>38</v>
      </c>
      <c r="D29" s="14" t="s">
        <v>21</v>
      </c>
      <c r="E29" s="13" t="n">
        <v>1</v>
      </c>
      <c r="F29" s="13" t="n">
        <v>0</v>
      </c>
      <c r="G29" s="13" t="n">
        <v>0</v>
      </c>
      <c r="H29" s="13" t="n">
        <v>0</v>
      </c>
      <c r="I29" s="13" t="n">
        <v>0</v>
      </c>
      <c r="J29" s="13"/>
      <c r="K29" s="13"/>
    </row>
    <row r="30" customFormat="false" ht="16.5" hidden="false" customHeight="true" outlineLevel="0" collapsed="false">
      <c r="A30" s="24"/>
      <c r="B30" s="13"/>
      <c r="C30" s="13"/>
      <c r="D30" s="15" t="s">
        <v>22</v>
      </c>
      <c r="E30" s="13" t="n">
        <v>2</v>
      </c>
      <c r="F30" s="13" t="n">
        <v>3</v>
      </c>
      <c r="G30" s="13" t="n">
        <v>12</v>
      </c>
      <c r="H30" s="13" t="n">
        <v>3</v>
      </c>
      <c r="I30" s="13" t="n">
        <v>12</v>
      </c>
      <c r="J30" s="13"/>
      <c r="K30" s="13"/>
    </row>
    <row r="31" customFormat="false" ht="16.5" hidden="false" customHeight="true" outlineLevel="0" collapsed="false">
      <c r="A31" s="24"/>
      <c r="B31" s="13"/>
      <c r="C31" s="13"/>
      <c r="D31" s="16" t="s">
        <v>23</v>
      </c>
      <c r="E31" s="13" t="n">
        <v>3</v>
      </c>
      <c r="F31" s="13" t="n">
        <v>0</v>
      </c>
      <c r="G31" s="13" t="n">
        <v>33</v>
      </c>
      <c r="H31" s="13" t="n">
        <v>0</v>
      </c>
      <c r="I31" s="13" t="n">
        <v>33</v>
      </c>
      <c r="J31" s="13"/>
      <c r="K31" s="13"/>
    </row>
    <row r="32" customFormat="false" ht="16.5" hidden="false" customHeight="true" outlineLevel="0" collapsed="false">
      <c r="A32" s="24"/>
      <c r="B32" s="13"/>
      <c r="C32" s="13"/>
      <c r="D32" s="17" t="s">
        <v>39</v>
      </c>
      <c r="E32" s="13" t="n">
        <v>4</v>
      </c>
      <c r="F32" s="13" t="n">
        <v>12</v>
      </c>
      <c r="G32" s="13" t="n">
        <v>38</v>
      </c>
      <c r="H32" s="13" t="n">
        <v>12</v>
      </c>
      <c r="I32" s="13" t="n">
        <v>38</v>
      </c>
      <c r="J32" s="13"/>
      <c r="K32" s="13"/>
    </row>
    <row r="33" customFormat="false" ht="16.5" hidden="false" customHeight="true" outlineLevel="0" collapsed="false">
      <c r="A33" s="24"/>
      <c r="B33" s="13"/>
      <c r="C33" s="13"/>
      <c r="D33" s="16" t="s">
        <v>40</v>
      </c>
      <c r="E33" s="13" t="n">
        <v>5</v>
      </c>
      <c r="F33" s="13" t="n">
        <v>10</v>
      </c>
      <c r="G33" s="13" t="n">
        <v>48</v>
      </c>
      <c r="H33" s="13" t="n">
        <v>10</v>
      </c>
      <c r="I33" s="13" t="n">
        <v>48</v>
      </c>
      <c r="J33" s="13"/>
      <c r="K33" s="13"/>
    </row>
    <row r="34" customFormat="false" ht="16.5" hidden="false" customHeight="true" outlineLevel="0" collapsed="false">
      <c r="A34" s="24"/>
      <c r="B34" s="13"/>
      <c r="C34" s="13"/>
      <c r="D34" s="18" t="s">
        <v>41</v>
      </c>
      <c r="E34" s="13" t="n">
        <v>6</v>
      </c>
      <c r="F34" s="13" t="n">
        <v>11</v>
      </c>
      <c r="G34" s="13" t="n">
        <v>19</v>
      </c>
      <c r="H34" s="13" t="n">
        <v>11</v>
      </c>
      <c r="I34" s="13" t="n">
        <v>19</v>
      </c>
      <c r="J34" s="13"/>
      <c r="K34" s="13"/>
    </row>
    <row r="35" customFormat="false" ht="16.5" hidden="false" customHeight="true" outlineLevel="0" collapsed="false">
      <c r="A35" s="24"/>
      <c r="B35" s="13"/>
      <c r="C35" s="13"/>
      <c r="D35" s="18" t="s">
        <v>27</v>
      </c>
      <c r="E35" s="13" t="n">
        <v>7</v>
      </c>
      <c r="F35" s="13" t="n">
        <v>0</v>
      </c>
      <c r="G35" s="13" t="n">
        <v>31</v>
      </c>
      <c r="H35" s="13" t="n">
        <v>2</v>
      </c>
      <c r="I35" s="13" t="n">
        <v>31</v>
      </c>
      <c r="J35" s="20" t="s">
        <v>28</v>
      </c>
      <c r="K35" s="20"/>
    </row>
    <row r="36" customFormat="false" ht="16.5" hidden="false" customHeight="true" outlineLevel="0" collapsed="false">
      <c r="A36" s="24"/>
      <c r="B36" s="13"/>
      <c r="C36" s="13"/>
      <c r="D36" s="16" t="s">
        <v>29</v>
      </c>
      <c r="E36" s="13" t="n">
        <v>8</v>
      </c>
      <c r="F36" s="13" t="n">
        <v>0</v>
      </c>
      <c r="G36" s="13" t="n">
        <v>13</v>
      </c>
      <c r="H36" s="13" t="n">
        <v>1</v>
      </c>
      <c r="I36" s="13" t="n">
        <v>43</v>
      </c>
      <c r="J36" s="20" t="s">
        <v>42</v>
      </c>
      <c r="K36" s="20"/>
    </row>
    <row r="37" customFormat="false" ht="16.5" hidden="false" customHeight="true" outlineLevel="0" collapsed="false">
      <c r="A37" s="24"/>
      <c r="B37" s="13"/>
      <c r="C37" s="13"/>
      <c r="D37" s="16" t="s">
        <v>31</v>
      </c>
      <c r="E37" s="13" t="n">
        <v>9</v>
      </c>
      <c r="F37" s="13" t="n">
        <v>0</v>
      </c>
      <c r="G37" s="13" t="n">
        <v>4</v>
      </c>
      <c r="H37" s="13" t="n">
        <v>0</v>
      </c>
      <c r="I37" s="13" t="n">
        <v>4</v>
      </c>
      <c r="J37" s="13"/>
      <c r="K37" s="13"/>
    </row>
    <row r="38" customFormat="false" ht="16.5" hidden="false" customHeight="true" outlineLevel="0" collapsed="false">
      <c r="A38" s="24"/>
      <c r="B38" s="13"/>
      <c r="C38" s="13"/>
      <c r="D38" s="16" t="s">
        <v>32</v>
      </c>
      <c r="E38" s="13" t="n">
        <v>10</v>
      </c>
      <c r="F38" s="13" t="n">
        <v>0</v>
      </c>
      <c r="G38" s="13" t="n">
        <v>27</v>
      </c>
      <c r="H38" s="13" t="n">
        <v>0</v>
      </c>
      <c r="I38" s="13" t="n">
        <v>27</v>
      </c>
      <c r="J38" s="13"/>
      <c r="K38" s="13"/>
    </row>
    <row r="39" customFormat="false" ht="16.5" hidden="false" customHeight="true" outlineLevel="0" collapsed="false">
      <c r="A39" s="24"/>
      <c r="B39" s="13"/>
      <c r="C39" s="13"/>
      <c r="D39" s="21" t="s">
        <v>33</v>
      </c>
      <c r="E39" s="21"/>
      <c r="F39" s="22" t="n">
        <f aca="false">(FLOOR((SUM(G29:G38))/60,1))+SUM(F29:F38)</f>
        <v>39</v>
      </c>
      <c r="G39" s="22" t="n">
        <f aca="false">MOD(SUM(G29:G38),60)</f>
        <v>45</v>
      </c>
      <c r="H39" s="22" t="n">
        <f aca="false">(FLOOR((SUM(I29:I38))/60,1))+SUM(H29:H38)</f>
        <v>43</v>
      </c>
      <c r="I39" s="22" t="n">
        <f aca="false">MOD(SUM(I29:I38),60)</f>
        <v>15</v>
      </c>
      <c r="J39" s="23"/>
      <c r="K39" s="23"/>
    </row>
    <row r="40" customFormat="false" ht="16.5" hidden="false" customHeight="true" outlineLevel="0" collapsed="false">
      <c r="A40" s="24" t="s">
        <v>19</v>
      </c>
      <c r="B40" s="13" t="n">
        <v>4</v>
      </c>
      <c r="C40" s="13" t="s">
        <v>43</v>
      </c>
      <c r="D40" s="14" t="s">
        <v>21</v>
      </c>
      <c r="E40" s="13" t="n">
        <v>1</v>
      </c>
      <c r="F40" s="13" t="n">
        <v>0</v>
      </c>
      <c r="G40" s="13" t="n">
        <v>0</v>
      </c>
      <c r="H40" s="13" t="n">
        <v>0</v>
      </c>
      <c r="I40" s="13" t="n">
        <v>0</v>
      </c>
      <c r="J40" s="13"/>
      <c r="K40" s="13"/>
    </row>
    <row r="41" customFormat="false" ht="16.5" hidden="false" customHeight="true" outlineLevel="0" collapsed="false">
      <c r="A41" s="24"/>
      <c r="B41" s="13"/>
      <c r="C41" s="13"/>
      <c r="D41" s="15" t="s">
        <v>22</v>
      </c>
      <c r="E41" s="13" t="n">
        <v>2</v>
      </c>
      <c r="F41" s="13" t="n">
        <v>3</v>
      </c>
      <c r="G41" s="13" t="n">
        <v>41</v>
      </c>
      <c r="H41" s="13" t="n">
        <v>3</v>
      </c>
      <c r="I41" s="13" t="n">
        <v>41</v>
      </c>
      <c r="J41" s="13"/>
      <c r="K41" s="13"/>
    </row>
    <row r="42" customFormat="false" ht="16.5" hidden="false" customHeight="true" outlineLevel="0" collapsed="false">
      <c r="A42" s="24"/>
      <c r="B42" s="13"/>
      <c r="C42" s="13"/>
      <c r="D42" s="16" t="s">
        <v>23</v>
      </c>
      <c r="E42" s="13" t="n">
        <v>3</v>
      </c>
      <c r="F42" s="13" t="n">
        <v>0</v>
      </c>
      <c r="G42" s="13" t="n">
        <v>31</v>
      </c>
      <c r="H42" s="13" t="n">
        <v>0</v>
      </c>
      <c r="I42" s="13" t="n">
        <v>31</v>
      </c>
      <c r="J42" s="13"/>
      <c r="K42" s="13"/>
    </row>
    <row r="43" customFormat="false" ht="16.5" hidden="false" customHeight="true" outlineLevel="0" collapsed="false">
      <c r="A43" s="24"/>
      <c r="B43" s="13"/>
      <c r="C43" s="13"/>
      <c r="D43" s="17" t="s">
        <v>44</v>
      </c>
      <c r="E43" s="13" t="n">
        <v>4</v>
      </c>
      <c r="F43" s="13" t="n">
        <v>11</v>
      </c>
      <c r="G43" s="13" t="n">
        <v>37</v>
      </c>
      <c r="H43" s="13" t="n">
        <v>11</v>
      </c>
      <c r="I43" s="13" t="n">
        <v>37</v>
      </c>
      <c r="J43" s="13"/>
      <c r="K43" s="13"/>
    </row>
    <row r="44" customFormat="false" ht="16.5" hidden="false" customHeight="true" outlineLevel="0" collapsed="false">
      <c r="A44" s="24"/>
      <c r="B44" s="13"/>
      <c r="C44" s="13"/>
      <c r="D44" s="16" t="s">
        <v>45</v>
      </c>
      <c r="E44" s="13" t="n">
        <v>5</v>
      </c>
      <c r="F44" s="13" t="n">
        <v>10</v>
      </c>
      <c r="G44" s="13" t="n">
        <v>42</v>
      </c>
      <c r="H44" s="13" t="n">
        <v>10</v>
      </c>
      <c r="I44" s="13" t="n">
        <v>42</v>
      </c>
      <c r="J44" s="13"/>
      <c r="K44" s="13"/>
    </row>
    <row r="45" customFormat="false" ht="16.5" hidden="false" customHeight="false" outlineLevel="0" collapsed="false">
      <c r="A45" s="24"/>
      <c r="B45" s="13"/>
      <c r="C45" s="13"/>
      <c r="D45" s="18" t="s">
        <v>46</v>
      </c>
      <c r="E45" s="13" t="n">
        <v>6</v>
      </c>
      <c r="F45" s="13" t="n">
        <v>10</v>
      </c>
      <c r="G45" s="13" t="n">
        <v>17</v>
      </c>
      <c r="H45" s="13" t="n">
        <v>10</v>
      </c>
      <c r="I45" s="13" t="n">
        <v>17</v>
      </c>
      <c r="J45" s="25"/>
      <c r="K45" s="26"/>
    </row>
    <row r="46" customFormat="false" ht="16.5" hidden="false" customHeight="true" outlineLevel="0" collapsed="false">
      <c r="A46" s="24"/>
      <c r="B46" s="13"/>
      <c r="C46" s="13"/>
      <c r="D46" s="18" t="s">
        <v>27</v>
      </c>
      <c r="E46" s="13" t="n">
        <v>7</v>
      </c>
      <c r="F46" s="13" t="n">
        <v>0</v>
      </c>
      <c r="G46" s="13" t="n">
        <v>44</v>
      </c>
      <c r="H46" s="13" t="n">
        <v>2</v>
      </c>
      <c r="I46" s="13" t="n">
        <v>44</v>
      </c>
      <c r="J46" s="20" t="s">
        <v>28</v>
      </c>
      <c r="K46" s="20"/>
    </row>
    <row r="47" customFormat="false" ht="16.5" hidden="false" customHeight="true" outlineLevel="0" collapsed="false">
      <c r="A47" s="24"/>
      <c r="B47" s="13"/>
      <c r="C47" s="13"/>
      <c r="D47" s="16" t="s">
        <v>29</v>
      </c>
      <c r="E47" s="13" t="n">
        <v>8</v>
      </c>
      <c r="F47" s="13" t="n">
        <v>0</v>
      </c>
      <c r="G47" s="13" t="n">
        <v>13</v>
      </c>
      <c r="H47" s="13" t="n">
        <v>1</v>
      </c>
      <c r="I47" s="13" t="n">
        <v>43</v>
      </c>
      <c r="J47" s="20" t="s">
        <v>42</v>
      </c>
      <c r="K47" s="20"/>
    </row>
    <row r="48" customFormat="false" ht="16.5" hidden="false" customHeight="true" outlineLevel="0" collapsed="false">
      <c r="A48" s="24"/>
      <c r="B48" s="13"/>
      <c r="C48" s="13"/>
      <c r="D48" s="16" t="s">
        <v>31</v>
      </c>
      <c r="E48" s="13" t="n">
        <v>9</v>
      </c>
      <c r="F48" s="13" t="n">
        <v>0</v>
      </c>
      <c r="G48" s="13" t="n">
        <v>4</v>
      </c>
      <c r="H48" s="13" t="n">
        <v>0</v>
      </c>
      <c r="I48" s="13" t="n">
        <v>4</v>
      </c>
      <c r="J48" s="13"/>
      <c r="K48" s="13"/>
    </row>
    <row r="49" customFormat="false" ht="16.5" hidden="false" customHeight="true" outlineLevel="0" collapsed="false">
      <c r="A49" s="24"/>
      <c r="B49" s="13"/>
      <c r="C49" s="13"/>
      <c r="D49" s="16" t="s">
        <v>32</v>
      </c>
      <c r="E49" s="13" t="n">
        <v>10</v>
      </c>
      <c r="F49" s="13" t="n">
        <v>0</v>
      </c>
      <c r="G49" s="13" t="n">
        <v>27</v>
      </c>
      <c r="H49" s="13" t="n">
        <v>0</v>
      </c>
      <c r="I49" s="13" t="n">
        <v>27</v>
      </c>
      <c r="J49" s="13"/>
      <c r="K49" s="13"/>
    </row>
    <row r="50" customFormat="false" ht="16.5" hidden="false" customHeight="true" outlineLevel="0" collapsed="false">
      <c r="A50" s="24"/>
      <c r="B50" s="13"/>
      <c r="C50" s="13"/>
      <c r="D50" s="21" t="s">
        <v>33</v>
      </c>
      <c r="E50" s="21"/>
      <c r="F50" s="22" t="n">
        <f aca="false">(FLOOR((SUM(G40:G49))/60,1))+SUM(F40:F49)</f>
        <v>38</v>
      </c>
      <c r="G50" s="22" t="n">
        <f aca="false">MOD(SUM(G40:G49),60)</f>
        <v>16</v>
      </c>
      <c r="H50" s="22" t="n">
        <f aca="false">(FLOOR((SUM(I40:I49))/60,1))+SUM(H40:H49)</f>
        <v>41</v>
      </c>
      <c r="I50" s="22" t="n">
        <f aca="false">MOD(SUM(I40:I49),60)</f>
        <v>46</v>
      </c>
      <c r="J50" s="23"/>
      <c r="K50" s="23"/>
    </row>
    <row r="51" customFormat="false" ht="16.5" hidden="false" customHeight="true" outlineLevel="0" collapsed="false">
      <c r="A51" s="24" t="s">
        <v>19</v>
      </c>
      <c r="B51" s="13" t="n">
        <v>5</v>
      </c>
      <c r="C51" s="13" t="s">
        <v>47</v>
      </c>
      <c r="D51" s="14" t="s">
        <v>21</v>
      </c>
      <c r="E51" s="13" t="n">
        <v>1</v>
      </c>
      <c r="F51" s="13" t="n">
        <v>0</v>
      </c>
      <c r="G51" s="13" t="n">
        <v>0</v>
      </c>
      <c r="H51" s="13" t="n">
        <v>0</v>
      </c>
      <c r="I51" s="13" t="n">
        <v>0</v>
      </c>
      <c r="J51" s="13"/>
      <c r="K51" s="13"/>
    </row>
    <row r="52" customFormat="false" ht="16.5" hidden="false" customHeight="true" outlineLevel="0" collapsed="false">
      <c r="A52" s="24"/>
      <c r="B52" s="13"/>
      <c r="C52" s="13"/>
      <c r="D52" s="15" t="s">
        <v>22</v>
      </c>
      <c r="E52" s="13" t="n">
        <v>2</v>
      </c>
      <c r="F52" s="13" t="n">
        <v>2</v>
      </c>
      <c r="G52" s="13" t="n">
        <v>38</v>
      </c>
      <c r="H52" s="13" t="n">
        <v>2</v>
      </c>
      <c r="I52" s="13" t="n">
        <v>38</v>
      </c>
      <c r="J52" s="13"/>
      <c r="K52" s="13"/>
    </row>
    <row r="53" customFormat="false" ht="16.5" hidden="false" customHeight="true" outlineLevel="0" collapsed="false">
      <c r="A53" s="24"/>
      <c r="B53" s="13"/>
      <c r="C53" s="13"/>
      <c r="D53" s="16" t="s">
        <v>23</v>
      </c>
      <c r="E53" s="13" t="n">
        <v>3</v>
      </c>
      <c r="F53" s="13" t="n">
        <v>0</v>
      </c>
      <c r="G53" s="13" t="n">
        <v>37</v>
      </c>
      <c r="H53" s="13" t="n">
        <v>0</v>
      </c>
      <c r="I53" s="13" t="n">
        <v>37</v>
      </c>
      <c r="J53" s="13"/>
      <c r="K53" s="13"/>
    </row>
    <row r="54" customFormat="false" ht="16.5" hidden="false" customHeight="true" outlineLevel="0" collapsed="false">
      <c r="A54" s="24"/>
      <c r="B54" s="13"/>
      <c r="C54" s="13"/>
      <c r="D54" s="17" t="s">
        <v>48</v>
      </c>
      <c r="E54" s="13" t="n">
        <v>4</v>
      </c>
      <c r="F54" s="13" t="n">
        <v>11</v>
      </c>
      <c r="G54" s="13" t="n">
        <v>11</v>
      </c>
      <c r="H54" s="13" t="n">
        <v>11</v>
      </c>
      <c r="I54" s="13" t="n">
        <v>11</v>
      </c>
      <c r="J54" s="13"/>
      <c r="K54" s="13"/>
    </row>
    <row r="55" customFormat="false" ht="16.5" hidden="false" customHeight="true" outlineLevel="0" collapsed="false">
      <c r="A55" s="24"/>
      <c r="B55" s="13"/>
      <c r="C55" s="13"/>
      <c r="D55" s="16" t="s">
        <v>49</v>
      </c>
      <c r="E55" s="13" t="n">
        <v>5</v>
      </c>
      <c r="F55" s="13" t="n">
        <v>10</v>
      </c>
      <c r="G55" s="13" t="n">
        <v>9</v>
      </c>
      <c r="H55" s="13" t="n">
        <v>10</v>
      </c>
      <c r="I55" s="13" t="n">
        <v>9</v>
      </c>
      <c r="J55" s="13"/>
      <c r="K55" s="13"/>
    </row>
    <row r="56" customFormat="false" ht="16.5" hidden="false" customHeight="true" outlineLevel="0" collapsed="false">
      <c r="A56" s="24"/>
      <c r="B56" s="13"/>
      <c r="C56" s="13"/>
      <c r="D56" s="18" t="s">
        <v>50</v>
      </c>
      <c r="E56" s="13" t="n">
        <v>6</v>
      </c>
      <c r="F56" s="13" t="n">
        <v>14</v>
      </c>
      <c r="G56" s="13" t="n">
        <v>40</v>
      </c>
      <c r="H56" s="13" t="n">
        <v>14</v>
      </c>
      <c r="I56" s="13" t="n">
        <v>40</v>
      </c>
      <c r="J56" s="13"/>
      <c r="K56" s="13"/>
    </row>
    <row r="57" customFormat="false" ht="16.5" hidden="false" customHeight="true" outlineLevel="0" collapsed="false">
      <c r="A57" s="24"/>
      <c r="B57" s="13"/>
      <c r="C57" s="13"/>
      <c r="D57" s="18" t="s">
        <v>27</v>
      </c>
      <c r="E57" s="13" t="n">
        <v>7</v>
      </c>
      <c r="F57" s="13" t="n">
        <v>0</v>
      </c>
      <c r="G57" s="13" t="n">
        <v>47</v>
      </c>
      <c r="H57" s="13" t="n">
        <v>2</v>
      </c>
      <c r="I57" s="13" t="n">
        <v>47</v>
      </c>
      <c r="J57" s="20" t="s">
        <v>28</v>
      </c>
      <c r="K57" s="20"/>
    </row>
    <row r="58" customFormat="false" ht="16.5" hidden="false" customHeight="true" outlineLevel="0" collapsed="false">
      <c r="A58" s="24"/>
      <c r="B58" s="13"/>
      <c r="C58" s="13"/>
      <c r="D58" s="16" t="s">
        <v>29</v>
      </c>
      <c r="E58" s="13" t="n">
        <v>8</v>
      </c>
      <c r="F58" s="13" t="n">
        <v>0</v>
      </c>
      <c r="G58" s="13" t="n">
        <v>13</v>
      </c>
      <c r="H58" s="13" t="n">
        <v>1</v>
      </c>
      <c r="I58" s="13" t="n">
        <v>43</v>
      </c>
      <c r="J58" s="20" t="s">
        <v>42</v>
      </c>
      <c r="K58" s="20"/>
    </row>
    <row r="59" customFormat="false" ht="16.5" hidden="false" customHeight="true" outlineLevel="0" collapsed="false">
      <c r="A59" s="24"/>
      <c r="B59" s="13"/>
      <c r="C59" s="13"/>
      <c r="D59" s="16" t="s">
        <v>31</v>
      </c>
      <c r="E59" s="13" t="n">
        <v>9</v>
      </c>
      <c r="F59" s="13" t="n">
        <v>0</v>
      </c>
      <c r="G59" s="13" t="n">
        <v>4</v>
      </c>
      <c r="H59" s="13" t="n">
        <v>0</v>
      </c>
      <c r="I59" s="13" t="n">
        <v>4</v>
      </c>
      <c r="J59" s="13"/>
      <c r="K59" s="13"/>
    </row>
    <row r="60" customFormat="false" ht="16.5" hidden="false" customHeight="true" outlineLevel="0" collapsed="false">
      <c r="A60" s="24"/>
      <c r="B60" s="13"/>
      <c r="C60" s="13"/>
      <c r="D60" s="16" t="s">
        <v>32</v>
      </c>
      <c r="E60" s="13" t="n">
        <v>10</v>
      </c>
      <c r="F60" s="13" t="n">
        <v>0</v>
      </c>
      <c r="G60" s="13" t="n">
        <v>27</v>
      </c>
      <c r="H60" s="13" t="n">
        <v>0</v>
      </c>
      <c r="I60" s="13" t="n">
        <v>27</v>
      </c>
      <c r="J60" s="13"/>
      <c r="K60" s="13"/>
    </row>
    <row r="61" customFormat="false" ht="16.5" hidden="false" customHeight="true" outlineLevel="0" collapsed="false">
      <c r="A61" s="24"/>
      <c r="B61" s="13"/>
      <c r="C61" s="13"/>
      <c r="D61" s="21" t="s">
        <v>33</v>
      </c>
      <c r="E61" s="21"/>
      <c r="F61" s="22" t="n">
        <f aca="false">(FLOOR((SUM(G51:G60))/60,1))+SUM(F51:F60)</f>
        <v>40</v>
      </c>
      <c r="G61" s="22" t="n">
        <f aca="false">MOD(SUM(G51:G60),60)</f>
        <v>46</v>
      </c>
      <c r="H61" s="22" t="n">
        <f aca="false">(FLOOR((SUM(I51:I60))/60,1))+SUM(H51:H60)</f>
        <v>44</v>
      </c>
      <c r="I61" s="22" t="n">
        <f aca="false">MOD(SUM(I51:I60),60)</f>
        <v>16</v>
      </c>
      <c r="J61" s="23"/>
      <c r="K61" s="23"/>
    </row>
    <row r="62" customFormat="false" ht="16.5" hidden="false" customHeight="true" outlineLevel="0" collapsed="false">
      <c r="A62" s="24" t="s">
        <v>19</v>
      </c>
      <c r="B62" s="13" t="n">
        <v>6</v>
      </c>
      <c r="C62" s="13" t="s">
        <v>51</v>
      </c>
      <c r="D62" s="14" t="s">
        <v>21</v>
      </c>
      <c r="E62" s="13" t="n">
        <v>1</v>
      </c>
      <c r="F62" s="13" t="n">
        <v>0</v>
      </c>
      <c r="G62" s="13" t="n">
        <v>0</v>
      </c>
      <c r="H62" s="13" t="n">
        <v>0</v>
      </c>
      <c r="I62" s="13" t="n">
        <v>0</v>
      </c>
      <c r="J62" s="13"/>
      <c r="K62" s="13"/>
    </row>
    <row r="63" customFormat="false" ht="16.5" hidden="false" customHeight="true" outlineLevel="0" collapsed="false">
      <c r="A63" s="24"/>
      <c r="B63" s="13"/>
      <c r="C63" s="13"/>
      <c r="D63" s="15" t="s">
        <v>22</v>
      </c>
      <c r="E63" s="13" t="n">
        <v>2</v>
      </c>
      <c r="F63" s="13" t="n">
        <v>3</v>
      </c>
      <c r="G63" s="13" t="n">
        <v>54</v>
      </c>
      <c r="H63" s="13" t="n">
        <v>3</v>
      </c>
      <c r="I63" s="13" t="n">
        <v>54</v>
      </c>
      <c r="J63" s="13"/>
      <c r="K63" s="13"/>
    </row>
    <row r="64" customFormat="false" ht="16.5" hidden="false" customHeight="true" outlineLevel="0" collapsed="false">
      <c r="A64" s="24"/>
      <c r="B64" s="13"/>
      <c r="C64" s="13"/>
      <c r="D64" s="16" t="s">
        <v>23</v>
      </c>
      <c r="E64" s="13" t="n">
        <v>3</v>
      </c>
      <c r="F64" s="13" t="n">
        <v>0</v>
      </c>
      <c r="G64" s="13" t="n">
        <v>31</v>
      </c>
      <c r="H64" s="13" t="n">
        <v>0</v>
      </c>
      <c r="I64" s="13" t="n">
        <v>31</v>
      </c>
      <c r="J64" s="13"/>
      <c r="K64" s="13"/>
    </row>
    <row r="65" customFormat="false" ht="16.5" hidden="false" customHeight="true" outlineLevel="0" collapsed="false">
      <c r="A65" s="24"/>
      <c r="B65" s="13"/>
      <c r="C65" s="13"/>
      <c r="D65" s="17" t="s">
        <v>52</v>
      </c>
      <c r="E65" s="13" t="n">
        <v>4</v>
      </c>
      <c r="F65" s="13" t="n">
        <v>9</v>
      </c>
      <c r="G65" s="13" t="n">
        <v>6</v>
      </c>
      <c r="H65" s="13" t="n">
        <v>9</v>
      </c>
      <c r="I65" s="13" t="n">
        <v>6</v>
      </c>
      <c r="J65" s="13"/>
      <c r="K65" s="13"/>
    </row>
    <row r="66" customFormat="false" ht="16.5" hidden="false" customHeight="true" outlineLevel="0" collapsed="false">
      <c r="A66" s="24"/>
      <c r="B66" s="13"/>
      <c r="C66" s="13"/>
      <c r="D66" s="16" t="s">
        <v>53</v>
      </c>
      <c r="E66" s="13" t="n">
        <v>5</v>
      </c>
      <c r="F66" s="19" t="n">
        <v>8</v>
      </c>
      <c r="G66" s="19" t="n">
        <v>12</v>
      </c>
      <c r="H66" s="19" t="n">
        <v>8</v>
      </c>
      <c r="I66" s="19" t="n">
        <v>12</v>
      </c>
      <c r="J66" s="13"/>
      <c r="K66" s="13"/>
    </row>
    <row r="67" customFormat="false" ht="16.5" hidden="false" customHeight="false" outlineLevel="0" collapsed="false">
      <c r="A67" s="24"/>
      <c r="B67" s="13"/>
      <c r="C67" s="13"/>
      <c r="D67" s="18" t="s">
        <v>54</v>
      </c>
      <c r="E67" s="13" t="n">
        <v>6</v>
      </c>
      <c r="F67" s="13" t="n">
        <v>10</v>
      </c>
      <c r="G67" s="13" t="n">
        <v>33</v>
      </c>
      <c r="H67" s="13" t="n">
        <v>10</v>
      </c>
      <c r="I67" s="13" t="n">
        <v>33</v>
      </c>
      <c r="J67" s="25"/>
      <c r="K67" s="26"/>
    </row>
    <row r="68" customFormat="false" ht="16.5" hidden="false" customHeight="true" outlineLevel="0" collapsed="false">
      <c r="A68" s="24"/>
      <c r="B68" s="13"/>
      <c r="C68" s="13"/>
      <c r="D68" s="18" t="s">
        <v>27</v>
      </c>
      <c r="E68" s="13" t="n">
        <v>7</v>
      </c>
      <c r="F68" s="13" t="n">
        <v>1</v>
      </c>
      <c r="G68" s="13" t="n">
        <v>1</v>
      </c>
      <c r="H68" s="13" t="n">
        <v>3</v>
      </c>
      <c r="I68" s="13" t="n">
        <v>1</v>
      </c>
      <c r="J68" s="20" t="s">
        <v>28</v>
      </c>
      <c r="K68" s="20"/>
    </row>
    <row r="69" customFormat="false" ht="16.5" hidden="false" customHeight="true" outlineLevel="0" collapsed="false">
      <c r="A69" s="24"/>
      <c r="B69" s="13"/>
      <c r="C69" s="13"/>
      <c r="D69" s="16" t="s">
        <v>29</v>
      </c>
      <c r="E69" s="13" t="n">
        <v>8</v>
      </c>
      <c r="F69" s="13" t="n">
        <v>0</v>
      </c>
      <c r="G69" s="13" t="n">
        <v>13</v>
      </c>
      <c r="H69" s="13" t="n">
        <v>1</v>
      </c>
      <c r="I69" s="13" t="n">
        <v>43</v>
      </c>
      <c r="J69" s="20" t="s">
        <v>42</v>
      </c>
      <c r="K69" s="20"/>
    </row>
    <row r="70" customFormat="false" ht="16.5" hidden="false" customHeight="true" outlineLevel="0" collapsed="false">
      <c r="A70" s="24"/>
      <c r="B70" s="13"/>
      <c r="C70" s="13"/>
      <c r="D70" s="16" t="s">
        <v>31</v>
      </c>
      <c r="E70" s="13" t="n">
        <v>9</v>
      </c>
      <c r="F70" s="13" t="n">
        <v>0</v>
      </c>
      <c r="G70" s="13" t="n">
        <v>4</v>
      </c>
      <c r="H70" s="13" t="n">
        <v>0</v>
      </c>
      <c r="I70" s="13" t="n">
        <v>4</v>
      </c>
      <c r="J70" s="13"/>
      <c r="K70" s="13"/>
    </row>
    <row r="71" customFormat="false" ht="16.5" hidden="false" customHeight="true" outlineLevel="0" collapsed="false">
      <c r="A71" s="24"/>
      <c r="B71" s="13"/>
      <c r="C71" s="13"/>
      <c r="D71" s="16" t="s">
        <v>32</v>
      </c>
      <c r="E71" s="13" t="n">
        <v>10</v>
      </c>
      <c r="F71" s="13" t="n">
        <v>0</v>
      </c>
      <c r="G71" s="13" t="n">
        <v>27</v>
      </c>
      <c r="H71" s="13" t="n">
        <v>0</v>
      </c>
      <c r="I71" s="13" t="n">
        <v>27</v>
      </c>
      <c r="J71" s="13"/>
      <c r="K71" s="13"/>
    </row>
    <row r="72" customFormat="false" ht="16.5" hidden="false" customHeight="true" outlineLevel="0" collapsed="false">
      <c r="A72" s="24"/>
      <c r="B72" s="13"/>
      <c r="C72" s="13"/>
      <c r="D72" s="21" t="s">
        <v>33</v>
      </c>
      <c r="E72" s="21"/>
      <c r="F72" s="22" t="n">
        <f aca="false">(FLOOR((SUM(G62:G71))/60,1))+SUM(F62:F71)</f>
        <v>34</v>
      </c>
      <c r="G72" s="22" t="n">
        <f aca="false">MOD(SUM(G62:G71),60)</f>
        <v>1</v>
      </c>
      <c r="H72" s="22" t="n">
        <f aca="false">(FLOOR((SUM(I62:I71))/60,1))+SUM(H62:H71)</f>
        <v>37</v>
      </c>
      <c r="I72" s="22" t="n">
        <f aca="false">MOD(SUM(I62:I71),60)</f>
        <v>31</v>
      </c>
      <c r="J72" s="23"/>
      <c r="K72" s="23"/>
    </row>
    <row r="73" customFormat="false" ht="16.5" hidden="false" customHeight="true" outlineLevel="0" collapsed="false">
      <c r="A73" s="24" t="s">
        <v>19</v>
      </c>
      <c r="B73" s="13" t="n">
        <v>7</v>
      </c>
      <c r="C73" s="13" t="s">
        <v>55</v>
      </c>
      <c r="D73" s="14" t="s">
        <v>21</v>
      </c>
      <c r="E73" s="13" t="n">
        <v>1</v>
      </c>
      <c r="F73" s="13" t="n">
        <v>0</v>
      </c>
      <c r="G73" s="13" t="n">
        <v>0</v>
      </c>
      <c r="H73" s="13" t="n">
        <v>0</v>
      </c>
      <c r="I73" s="13" t="n">
        <v>0</v>
      </c>
      <c r="J73" s="13"/>
      <c r="K73" s="13"/>
    </row>
    <row r="74" customFormat="false" ht="16.5" hidden="false" customHeight="true" outlineLevel="0" collapsed="false">
      <c r="A74" s="24"/>
      <c r="B74" s="13"/>
      <c r="C74" s="13"/>
      <c r="D74" s="15" t="s">
        <v>22</v>
      </c>
      <c r="E74" s="13" t="n">
        <v>2</v>
      </c>
      <c r="F74" s="13" t="n">
        <v>3</v>
      </c>
      <c r="G74" s="13" t="n">
        <v>48</v>
      </c>
      <c r="H74" s="13" t="n">
        <v>3</v>
      </c>
      <c r="I74" s="13" t="n">
        <v>48</v>
      </c>
      <c r="J74" s="13"/>
      <c r="K74" s="13"/>
    </row>
    <row r="75" customFormat="false" ht="16.5" hidden="false" customHeight="true" outlineLevel="0" collapsed="false">
      <c r="A75" s="24"/>
      <c r="B75" s="13"/>
      <c r="C75" s="13"/>
      <c r="D75" s="16" t="s">
        <v>23</v>
      </c>
      <c r="E75" s="13" t="n">
        <v>3</v>
      </c>
      <c r="F75" s="13" t="n">
        <v>0</v>
      </c>
      <c r="G75" s="13" t="n">
        <v>28</v>
      </c>
      <c r="H75" s="13" t="n">
        <v>0</v>
      </c>
      <c r="I75" s="13" t="n">
        <v>28</v>
      </c>
      <c r="J75" s="13"/>
      <c r="K75" s="13"/>
    </row>
    <row r="76" customFormat="false" ht="16.5" hidden="false" customHeight="true" outlineLevel="0" collapsed="false">
      <c r="A76" s="24"/>
      <c r="B76" s="13"/>
      <c r="C76" s="13"/>
      <c r="D76" s="17" t="s">
        <v>56</v>
      </c>
      <c r="E76" s="13" t="n">
        <v>4</v>
      </c>
      <c r="F76" s="13" t="n">
        <v>8</v>
      </c>
      <c r="G76" s="13" t="n">
        <v>26</v>
      </c>
      <c r="H76" s="13" t="n">
        <v>8</v>
      </c>
      <c r="I76" s="13" t="n">
        <v>26</v>
      </c>
      <c r="J76" s="13"/>
      <c r="K76" s="13"/>
    </row>
    <row r="77" customFormat="false" ht="16.5" hidden="false" customHeight="true" outlineLevel="0" collapsed="false">
      <c r="A77" s="24"/>
      <c r="B77" s="13"/>
      <c r="C77" s="13"/>
      <c r="D77" s="16" t="s">
        <v>57</v>
      </c>
      <c r="E77" s="13" t="n">
        <v>5</v>
      </c>
      <c r="F77" s="13" t="n">
        <v>9</v>
      </c>
      <c r="G77" s="13" t="n">
        <v>44</v>
      </c>
      <c r="H77" s="13" t="n">
        <v>9</v>
      </c>
      <c r="I77" s="13" t="n">
        <v>44</v>
      </c>
      <c r="J77" s="13"/>
      <c r="K77" s="13"/>
    </row>
    <row r="78" customFormat="false" ht="16.5" hidden="false" customHeight="false" outlineLevel="0" collapsed="false">
      <c r="A78" s="24"/>
      <c r="B78" s="13"/>
      <c r="C78" s="13"/>
      <c r="D78" s="18" t="s">
        <v>58</v>
      </c>
      <c r="E78" s="13" t="n">
        <v>6</v>
      </c>
      <c r="F78" s="13" t="n">
        <v>10</v>
      </c>
      <c r="G78" s="13" t="n">
        <v>17</v>
      </c>
      <c r="H78" s="13" t="n">
        <v>10</v>
      </c>
      <c r="I78" s="13" t="n">
        <v>17</v>
      </c>
      <c r="J78" s="25"/>
      <c r="K78" s="26"/>
    </row>
    <row r="79" customFormat="false" ht="16.5" hidden="false" customHeight="false" outlineLevel="0" collapsed="false">
      <c r="A79" s="24"/>
      <c r="B79" s="13"/>
      <c r="C79" s="13"/>
      <c r="D79" s="18" t="s">
        <v>59</v>
      </c>
      <c r="E79" s="13" t="n">
        <v>7</v>
      </c>
      <c r="F79" s="13" t="n">
        <v>5</v>
      </c>
      <c r="G79" s="13" t="n">
        <v>52</v>
      </c>
      <c r="H79" s="13" t="n">
        <v>5</v>
      </c>
      <c r="I79" s="13" t="n">
        <v>52</v>
      </c>
      <c r="J79" s="25"/>
      <c r="K79" s="26"/>
    </row>
    <row r="80" customFormat="false" ht="16.5" hidden="false" customHeight="true" outlineLevel="0" collapsed="false">
      <c r="A80" s="24"/>
      <c r="B80" s="13"/>
      <c r="C80" s="13"/>
      <c r="D80" s="18" t="s">
        <v>27</v>
      </c>
      <c r="E80" s="13" t="n">
        <v>8</v>
      </c>
      <c r="F80" s="13" t="n">
        <v>0</v>
      </c>
      <c r="G80" s="13" t="n">
        <v>39</v>
      </c>
      <c r="H80" s="13" t="n">
        <v>2</v>
      </c>
      <c r="I80" s="13" t="n">
        <v>39</v>
      </c>
      <c r="J80" s="20" t="s">
        <v>28</v>
      </c>
      <c r="K80" s="20"/>
    </row>
    <row r="81" customFormat="false" ht="16.5" hidden="false" customHeight="true" outlineLevel="0" collapsed="false">
      <c r="A81" s="24"/>
      <c r="B81" s="13"/>
      <c r="C81" s="13"/>
      <c r="D81" s="16" t="s">
        <v>29</v>
      </c>
      <c r="E81" s="13" t="n">
        <v>9</v>
      </c>
      <c r="F81" s="13" t="n">
        <v>0</v>
      </c>
      <c r="G81" s="13" t="n">
        <v>13</v>
      </c>
      <c r="H81" s="13" t="n">
        <v>1</v>
      </c>
      <c r="I81" s="13" t="n">
        <v>43</v>
      </c>
      <c r="J81" s="20" t="s">
        <v>42</v>
      </c>
      <c r="K81" s="20"/>
    </row>
    <row r="82" customFormat="false" ht="16.5" hidden="false" customHeight="true" outlineLevel="0" collapsed="false">
      <c r="A82" s="24"/>
      <c r="B82" s="13"/>
      <c r="C82" s="13"/>
      <c r="D82" s="16" t="s">
        <v>31</v>
      </c>
      <c r="E82" s="13" t="n">
        <v>10</v>
      </c>
      <c r="F82" s="13" t="n">
        <v>0</v>
      </c>
      <c r="G82" s="13" t="n">
        <v>4</v>
      </c>
      <c r="H82" s="13" t="n">
        <v>0</v>
      </c>
      <c r="I82" s="13" t="n">
        <v>4</v>
      </c>
      <c r="J82" s="13"/>
      <c r="K82" s="13"/>
    </row>
    <row r="83" customFormat="false" ht="16.5" hidden="false" customHeight="true" outlineLevel="0" collapsed="false">
      <c r="A83" s="24"/>
      <c r="B83" s="13"/>
      <c r="C83" s="13"/>
      <c r="D83" s="16" t="s">
        <v>32</v>
      </c>
      <c r="E83" s="13" t="n">
        <v>11</v>
      </c>
      <c r="F83" s="13" t="n">
        <v>0</v>
      </c>
      <c r="G83" s="13" t="n">
        <v>27</v>
      </c>
      <c r="H83" s="13" t="n">
        <v>0</v>
      </c>
      <c r="I83" s="13" t="n">
        <v>27</v>
      </c>
      <c r="J83" s="13"/>
      <c r="K83" s="13"/>
    </row>
    <row r="84" customFormat="false" ht="16.5" hidden="false" customHeight="true" outlineLevel="0" collapsed="false">
      <c r="A84" s="24"/>
      <c r="B84" s="13"/>
      <c r="C84" s="13"/>
      <c r="D84" s="21" t="s">
        <v>33</v>
      </c>
      <c r="E84" s="21"/>
      <c r="F84" s="22" t="n">
        <f aca="false">(FLOOR((SUM(G73:G83))/60,1))+SUM(F73:F83)</f>
        <v>39</v>
      </c>
      <c r="G84" s="22" t="n">
        <f aca="false">MOD(SUM(G73:G83),60)</f>
        <v>58</v>
      </c>
      <c r="H84" s="22" t="n">
        <f aca="false">(FLOOR((SUM(I73:I83))/60,1))+SUM(H73:H83)</f>
        <v>43</v>
      </c>
      <c r="I84" s="22" t="n">
        <f aca="false">MOD(SUM(I73:I83),60)</f>
        <v>28</v>
      </c>
      <c r="J84" s="23"/>
      <c r="K84" s="23"/>
    </row>
    <row r="85" customFormat="false" ht="16.5" hidden="false" customHeight="true" outlineLevel="0" collapsed="false">
      <c r="A85" s="24" t="s">
        <v>19</v>
      </c>
      <c r="B85" s="13" t="n">
        <v>8</v>
      </c>
      <c r="C85" s="13" t="s">
        <v>60</v>
      </c>
      <c r="D85" s="14" t="s">
        <v>21</v>
      </c>
      <c r="E85" s="13" t="n">
        <v>1</v>
      </c>
      <c r="F85" s="13" t="n">
        <v>0</v>
      </c>
      <c r="G85" s="13" t="n">
        <v>0</v>
      </c>
      <c r="H85" s="13" t="n">
        <v>0</v>
      </c>
      <c r="I85" s="13" t="n">
        <v>0</v>
      </c>
      <c r="J85" s="13"/>
      <c r="K85" s="13"/>
    </row>
    <row r="86" customFormat="false" ht="16.5" hidden="false" customHeight="true" outlineLevel="0" collapsed="false">
      <c r="A86" s="24"/>
      <c r="B86" s="13"/>
      <c r="C86" s="13"/>
      <c r="D86" s="15" t="s">
        <v>22</v>
      </c>
      <c r="E86" s="13" t="n">
        <v>2</v>
      </c>
      <c r="F86" s="13" t="n">
        <v>4</v>
      </c>
      <c r="G86" s="13" t="n">
        <v>3</v>
      </c>
      <c r="H86" s="13" t="n">
        <v>4</v>
      </c>
      <c r="I86" s="13" t="n">
        <v>3</v>
      </c>
      <c r="J86" s="13"/>
      <c r="K86" s="13"/>
    </row>
    <row r="87" customFormat="false" ht="16.5" hidden="false" customHeight="true" outlineLevel="0" collapsed="false">
      <c r="A87" s="24"/>
      <c r="B87" s="13"/>
      <c r="C87" s="13"/>
      <c r="D87" s="16" t="s">
        <v>23</v>
      </c>
      <c r="E87" s="13" t="n">
        <v>3</v>
      </c>
      <c r="F87" s="13" t="n">
        <v>0</v>
      </c>
      <c r="G87" s="13" t="n">
        <v>24</v>
      </c>
      <c r="H87" s="13" t="n">
        <v>0</v>
      </c>
      <c r="I87" s="13" t="n">
        <v>24</v>
      </c>
      <c r="J87" s="13"/>
      <c r="K87" s="13"/>
    </row>
    <row r="88" customFormat="false" ht="16.5" hidden="false" customHeight="true" outlineLevel="0" collapsed="false">
      <c r="A88" s="24"/>
      <c r="B88" s="13"/>
      <c r="C88" s="13"/>
      <c r="D88" s="17" t="s">
        <v>61</v>
      </c>
      <c r="E88" s="13" t="n">
        <v>4</v>
      </c>
      <c r="F88" s="13" t="n">
        <v>10</v>
      </c>
      <c r="G88" s="13" t="n">
        <v>6</v>
      </c>
      <c r="H88" s="13" t="n">
        <v>10</v>
      </c>
      <c r="I88" s="13" t="n">
        <v>6</v>
      </c>
      <c r="J88" s="13"/>
      <c r="K88" s="13"/>
    </row>
    <row r="89" customFormat="false" ht="16.5" hidden="false" customHeight="true" outlineLevel="0" collapsed="false">
      <c r="A89" s="24"/>
      <c r="B89" s="13"/>
      <c r="C89" s="13"/>
      <c r="D89" s="16" t="s">
        <v>62</v>
      </c>
      <c r="E89" s="13" t="n">
        <v>5</v>
      </c>
      <c r="F89" s="13" t="n">
        <v>11</v>
      </c>
      <c r="G89" s="13" t="n">
        <v>3</v>
      </c>
      <c r="H89" s="13" t="n">
        <v>11</v>
      </c>
      <c r="I89" s="13" t="n">
        <v>3</v>
      </c>
      <c r="J89" s="13"/>
      <c r="K89" s="13"/>
    </row>
    <row r="90" customFormat="false" ht="16.5" hidden="false" customHeight="false" outlineLevel="0" collapsed="false">
      <c r="A90" s="24"/>
      <c r="B90" s="13"/>
      <c r="C90" s="13"/>
      <c r="D90" s="18" t="s">
        <v>63</v>
      </c>
      <c r="E90" s="13" t="n">
        <v>6</v>
      </c>
      <c r="F90" s="13" t="n">
        <v>7</v>
      </c>
      <c r="G90" s="13" t="n">
        <v>29</v>
      </c>
      <c r="H90" s="13" t="n">
        <v>7</v>
      </c>
      <c r="I90" s="13" t="n">
        <v>29</v>
      </c>
      <c r="J90" s="25"/>
      <c r="K90" s="26"/>
    </row>
    <row r="91" customFormat="false" ht="16.5" hidden="false" customHeight="true" outlineLevel="0" collapsed="false">
      <c r="A91" s="24"/>
      <c r="B91" s="13"/>
      <c r="C91" s="13"/>
      <c r="D91" s="18" t="s">
        <v>27</v>
      </c>
      <c r="E91" s="13" t="n">
        <v>7</v>
      </c>
      <c r="F91" s="13" t="n">
        <v>0</v>
      </c>
      <c r="G91" s="13" t="n">
        <v>40</v>
      </c>
      <c r="H91" s="13" t="n">
        <v>2</v>
      </c>
      <c r="I91" s="13" t="n">
        <v>40</v>
      </c>
      <c r="J91" s="20" t="s">
        <v>28</v>
      </c>
      <c r="K91" s="20"/>
    </row>
    <row r="92" customFormat="false" ht="16.5" hidden="false" customHeight="true" outlineLevel="0" collapsed="false">
      <c r="A92" s="24"/>
      <c r="B92" s="13"/>
      <c r="C92" s="13"/>
      <c r="D92" s="16" t="s">
        <v>29</v>
      </c>
      <c r="E92" s="13" t="n">
        <v>8</v>
      </c>
      <c r="F92" s="13" t="n">
        <v>0</v>
      </c>
      <c r="G92" s="13" t="n">
        <v>13</v>
      </c>
      <c r="H92" s="13" t="n">
        <v>1</v>
      </c>
      <c r="I92" s="13" t="n">
        <v>43</v>
      </c>
      <c r="J92" s="20" t="s">
        <v>42</v>
      </c>
      <c r="K92" s="20"/>
    </row>
    <row r="93" customFormat="false" ht="16.5" hidden="false" customHeight="true" outlineLevel="0" collapsed="false">
      <c r="A93" s="24"/>
      <c r="B93" s="13"/>
      <c r="C93" s="13"/>
      <c r="D93" s="16" t="s">
        <v>31</v>
      </c>
      <c r="E93" s="13" t="n">
        <v>9</v>
      </c>
      <c r="F93" s="13" t="n">
        <v>0</v>
      </c>
      <c r="G93" s="13" t="n">
        <v>4</v>
      </c>
      <c r="H93" s="13" t="n">
        <v>0</v>
      </c>
      <c r="I93" s="13" t="n">
        <v>4</v>
      </c>
      <c r="J93" s="13"/>
      <c r="K93" s="13"/>
    </row>
    <row r="94" customFormat="false" ht="16.5" hidden="false" customHeight="true" outlineLevel="0" collapsed="false">
      <c r="A94" s="24"/>
      <c r="B94" s="13"/>
      <c r="C94" s="13"/>
      <c r="D94" s="16" t="s">
        <v>32</v>
      </c>
      <c r="E94" s="13" t="n">
        <v>10</v>
      </c>
      <c r="F94" s="13" t="n">
        <v>0</v>
      </c>
      <c r="G94" s="13" t="n">
        <v>27</v>
      </c>
      <c r="H94" s="13" t="n">
        <v>0</v>
      </c>
      <c r="I94" s="13" t="n">
        <v>27</v>
      </c>
      <c r="J94" s="13"/>
      <c r="K94" s="13"/>
    </row>
    <row r="95" customFormat="false" ht="16.5" hidden="false" customHeight="true" outlineLevel="0" collapsed="false">
      <c r="A95" s="24"/>
      <c r="B95" s="13"/>
      <c r="C95" s="13"/>
      <c r="D95" s="21" t="s">
        <v>33</v>
      </c>
      <c r="E95" s="21"/>
      <c r="F95" s="22" t="n">
        <f aca="false">(FLOOR((SUM(G85:G94))/60,1))+SUM(F85:F94)</f>
        <v>34</v>
      </c>
      <c r="G95" s="22" t="n">
        <f aca="false">MOD(SUM(G85:G94),60)</f>
        <v>29</v>
      </c>
      <c r="H95" s="22" t="n">
        <f aca="false">(FLOOR((SUM(I85:I94))/60,1))+SUM(H85:H94)</f>
        <v>37</v>
      </c>
      <c r="I95" s="22" t="n">
        <f aca="false">MOD(SUM(I85:I94),60)</f>
        <v>59</v>
      </c>
      <c r="J95" s="23"/>
      <c r="K95" s="23"/>
    </row>
  </sheetData>
  <mergeCells count="129">
    <mergeCell ref="A2:B4"/>
    <mergeCell ref="C2:E4"/>
    <mergeCell ref="F2:G2"/>
    <mergeCell ref="H2:I2"/>
    <mergeCell ref="J2:K2"/>
    <mergeCell ref="J4:K4"/>
    <mergeCell ref="A5:A6"/>
    <mergeCell ref="B5:B6"/>
    <mergeCell ref="C5:C6"/>
    <mergeCell ref="D5:D6"/>
    <mergeCell ref="E5:E6"/>
    <mergeCell ref="F5:G5"/>
    <mergeCell ref="H5:I5"/>
    <mergeCell ref="J5:K6"/>
    <mergeCell ref="A7:A17"/>
    <mergeCell ref="B7:B17"/>
    <mergeCell ref="C7:C1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D17:E17"/>
    <mergeCell ref="J17:K17"/>
    <mergeCell ref="A18:A28"/>
    <mergeCell ref="B18:B28"/>
    <mergeCell ref="C18:C28"/>
    <mergeCell ref="J18:K18"/>
    <mergeCell ref="J19:K19"/>
    <mergeCell ref="J20:K20"/>
    <mergeCell ref="J21:K21"/>
    <mergeCell ref="J22:K22"/>
    <mergeCell ref="J24:K24"/>
    <mergeCell ref="J25:K25"/>
    <mergeCell ref="J26:K26"/>
    <mergeCell ref="J27:K27"/>
    <mergeCell ref="D28:E28"/>
    <mergeCell ref="J28:K28"/>
    <mergeCell ref="A29:A39"/>
    <mergeCell ref="B29:B39"/>
    <mergeCell ref="C29:C39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D39:E39"/>
    <mergeCell ref="J39:K39"/>
    <mergeCell ref="A40:A50"/>
    <mergeCell ref="B40:B50"/>
    <mergeCell ref="C40:C50"/>
    <mergeCell ref="J40:K40"/>
    <mergeCell ref="J41:K41"/>
    <mergeCell ref="J42:K42"/>
    <mergeCell ref="J43:K43"/>
    <mergeCell ref="J44:K44"/>
    <mergeCell ref="J46:K46"/>
    <mergeCell ref="J47:K47"/>
    <mergeCell ref="J48:K48"/>
    <mergeCell ref="J49:K49"/>
    <mergeCell ref="D50:E50"/>
    <mergeCell ref="J50:K50"/>
    <mergeCell ref="A51:A61"/>
    <mergeCell ref="B51:B61"/>
    <mergeCell ref="C51:C61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D61:E61"/>
    <mergeCell ref="J61:K61"/>
    <mergeCell ref="A62:A72"/>
    <mergeCell ref="B62:B72"/>
    <mergeCell ref="C62:C72"/>
    <mergeCell ref="J62:K62"/>
    <mergeCell ref="J63:K63"/>
    <mergeCell ref="J64:K64"/>
    <mergeCell ref="J65:K65"/>
    <mergeCell ref="J66:K66"/>
    <mergeCell ref="J68:K68"/>
    <mergeCell ref="J69:K69"/>
    <mergeCell ref="J70:K70"/>
    <mergeCell ref="J71:K71"/>
    <mergeCell ref="D72:E72"/>
    <mergeCell ref="J72:K72"/>
    <mergeCell ref="A73:A84"/>
    <mergeCell ref="B73:B84"/>
    <mergeCell ref="C73:C84"/>
    <mergeCell ref="J73:K73"/>
    <mergeCell ref="J74:K74"/>
    <mergeCell ref="J75:K75"/>
    <mergeCell ref="J76:K76"/>
    <mergeCell ref="J77:K77"/>
    <mergeCell ref="J80:K80"/>
    <mergeCell ref="J81:K81"/>
    <mergeCell ref="J82:K82"/>
    <mergeCell ref="J83:K83"/>
    <mergeCell ref="D84:E84"/>
    <mergeCell ref="J84:K84"/>
    <mergeCell ref="A85:A95"/>
    <mergeCell ref="B85:B95"/>
    <mergeCell ref="C85:C95"/>
    <mergeCell ref="J85:K85"/>
    <mergeCell ref="J86:K86"/>
    <mergeCell ref="J87:K87"/>
    <mergeCell ref="J88:K88"/>
    <mergeCell ref="J89:K89"/>
    <mergeCell ref="J91:K91"/>
    <mergeCell ref="J92:K92"/>
    <mergeCell ref="J93:K93"/>
    <mergeCell ref="J94:K94"/>
    <mergeCell ref="D95:E95"/>
    <mergeCell ref="J95:K95"/>
  </mergeCells>
  <conditionalFormatting sqref="E7:E27">
    <cfRule type="cellIs" priority="2" operator="equal" aboveAverage="0" equalAverage="0" bottom="0" percent="0" rank="0" text="" dxfId="0">
      <formula>"내용설명"</formula>
    </cfRule>
    <cfRule type="cellIs" priority="3" operator="equal" aboveAverage="0" equalAverage="0" bottom="0" percent="0" rank="0" text="" dxfId="1">
      <formula>"과제수행"</formula>
    </cfRule>
    <cfRule type="cellIs" priority="4" operator="equal" aboveAverage="0" equalAverage="0" bottom="0" percent="0" rank="0" text="" dxfId="2">
      <formula>"상호작용"</formula>
    </cfRule>
  </conditionalFormatting>
  <conditionalFormatting sqref="E13:E17">
    <cfRule type="cellIs" priority="5" operator="equal" aboveAverage="0" equalAverage="0" bottom="0" percent="0" rank="0" text="" dxfId="3">
      <formula>"내용설명"</formula>
    </cfRule>
    <cfRule type="cellIs" priority="6" operator="equal" aboveAverage="0" equalAverage="0" bottom="0" percent="0" rank="0" text="" dxfId="4">
      <formula>"과제수행"</formula>
    </cfRule>
    <cfRule type="cellIs" priority="7" operator="equal" aboveAverage="0" equalAverage="0" bottom="0" percent="0" rank="0" text="" dxfId="5">
      <formula>"상호작용"</formula>
    </cfRule>
  </conditionalFormatting>
  <conditionalFormatting sqref="E29:E35">
    <cfRule type="cellIs" priority="8" operator="equal" aboveAverage="0" equalAverage="0" bottom="0" percent="0" rank="0" text="" dxfId="6">
      <formula>"내용설명"</formula>
    </cfRule>
    <cfRule type="cellIs" priority="9" operator="equal" aboveAverage="0" equalAverage="0" bottom="0" percent="0" rank="0" text="" dxfId="7">
      <formula>"과제수행"</formula>
    </cfRule>
    <cfRule type="cellIs" priority="10" operator="equal" aboveAverage="0" equalAverage="0" bottom="0" percent="0" rank="0" text="" dxfId="8">
      <formula>"상호작용"</formula>
    </cfRule>
  </conditionalFormatting>
  <conditionalFormatting sqref="E40:E46">
    <cfRule type="cellIs" priority="11" operator="equal" aboveAverage="0" equalAverage="0" bottom="0" percent="0" rank="0" text="" dxfId="9">
      <formula>"내용설명"</formula>
    </cfRule>
    <cfRule type="cellIs" priority="12" operator="equal" aboveAverage="0" equalAverage="0" bottom="0" percent="0" rank="0" text="" dxfId="10">
      <formula>"과제수행"</formula>
    </cfRule>
    <cfRule type="cellIs" priority="13" operator="equal" aboveAverage="0" equalAverage="0" bottom="0" percent="0" rank="0" text="" dxfId="11">
      <formula>"상호작용"</formula>
    </cfRule>
  </conditionalFormatting>
  <conditionalFormatting sqref="E51:E60">
    <cfRule type="cellIs" priority="14" operator="equal" aboveAverage="0" equalAverage="0" bottom="0" percent="0" rank="0" text="" dxfId="12">
      <formula>"내용설명"</formula>
    </cfRule>
    <cfRule type="cellIs" priority="15" operator="equal" aboveAverage="0" equalAverage="0" bottom="0" percent="0" rank="0" text="" dxfId="13">
      <formula>"과제수행"</formula>
    </cfRule>
    <cfRule type="cellIs" priority="16" operator="equal" aboveAverage="0" equalAverage="0" bottom="0" percent="0" rank="0" text="" dxfId="14">
      <formula>"상호작용"</formula>
    </cfRule>
  </conditionalFormatting>
  <conditionalFormatting sqref="E62:E71">
    <cfRule type="cellIs" priority="17" operator="equal" aboveAverage="0" equalAverage="0" bottom="0" percent="0" rank="0" text="" dxfId="15">
      <formula>"내용설명"</formula>
    </cfRule>
    <cfRule type="cellIs" priority="18" operator="equal" aboveAverage="0" equalAverage="0" bottom="0" percent="0" rank="0" text="" dxfId="16">
      <formula>"과제수행"</formula>
    </cfRule>
    <cfRule type="cellIs" priority="19" operator="equal" aboveAverage="0" equalAverage="0" bottom="0" percent="0" rank="0" text="" dxfId="17">
      <formula>"상호작용"</formula>
    </cfRule>
  </conditionalFormatting>
  <conditionalFormatting sqref="E73:E79">
    <cfRule type="cellIs" priority="20" operator="equal" aboveAverage="0" equalAverage="0" bottom="0" percent="0" rank="0" text="" dxfId="18">
      <formula>"내용설명"</formula>
    </cfRule>
    <cfRule type="cellIs" priority="21" operator="equal" aboveAverage="0" equalAverage="0" bottom="0" percent="0" rank="0" text="" dxfId="19">
      <formula>"과제수행"</formula>
    </cfRule>
    <cfRule type="cellIs" priority="22" operator="equal" aboveAverage="0" equalAverage="0" bottom="0" percent="0" rank="0" text="" dxfId="20">
      <formula>"상호작용"</formula>
    </cfRule>
  </conditionalFormatting>
  <conditionalFormatting sqref="E80:E83">
    <cfRule type="cellIs" priority="23" operator="equal" aboveAverage="0" equalAverage="0" bottom="0" percent="0" rank="0" text="" dxfId="21">
      <formula>"내용설명"</formula>
    </cfRule>
    <cfRule type="cellIs" priority="24" operator="equal" aboveAverage="0" equalAverage="0" bottom="0" percent="0" rank="0" text="" dxfId="22">
      <formula>"과제수행"</formula>
    </cfRule>
    <cfRule type="cellIs" priority="25" operator="equal" aboveAverage="0" equalAverage="0" bottom="0" percent="0" rank="0" text="" dxfId="23">
      <formula>"상호작용"</formula>
    </cfRule>
  </conditionalFormatting>
  <conditionalFormatting sqref="E80:E83">
    <cfRule type="cellIs" priority="26" operator="equal" aboveAverage="0" equalAverage="0" bottom="0" percent="0" rank="0" text="" dxfId="24">
      <formula>"내용설명"</formula>
    </cfRule>
    <cfRule type="cellIs" priority="27" operator="equal" aboveAverage="0" equalAverage="0" bottom="0" percent="0" rank="0" text="" dxfId="25">
      <formula>"과제수행"</formula>
    </cfRule>
    <cfRule type="cellIs" priority="28" operator="equal" aboveAverage="0" equalAverage="0" bottom="0" percent="0" rank="0" text="" dxfId="26">
      <formula>"상호작용"</formula>
    </cfRule>
  </conditionalFormatting>
  <conditionalFormatting sqref="E85:E94">
    <cfRule type="cellIs" priority="29" operator="equal" aboveAverage="0" equalAverage="0" bottom="0" percent="0" rank="0" text="" dxfId="27">
      <formula>"내용설명"</formula>
    </cfRule>
    <cfRule type="cellIs" priority="30" operator="equal" aboveAverage="0" equalAverage="0" bottom="0" percent="0" rank="0" text="" dxfId="28">
      <formula>"과제수행"</formula>
    </cfRule>
    <cfRule type="cellIs" priority="31" operator="equal" aboveAverage="0" equalAverage="0" bottom="0" percent="0" rank="0" text="" dxfId="29">
      <formula>"상호작용"</formula>
    </cfRule>
  </conditionalFormatting>
  <conditionalFormatting sqref="E36:E38">
    <cfRule type="cellIs" priority="32" operator="equal" aboveAverage="0" equalAverage="0" bottom="0" percent="0" rank="0" text="" dxfId="30">
      <formula>"내용설명"</formula>
    </cfRule>
    <cfRule type="cellIs" priority="33" operator="equal" aboveAverage="0" equalAverage="0" bottom="0" percent="0" rank="0" text="" dxfId="31">
      <formula>"과제수행"</formula>
    </cfRule>
    <cfRule type="cellIs" priority="34" operator="equal" aboveAverage="0" equalAverage="0" bottom="0" percent="0" rank="0" text="" dxfId="32">
      <formula>"상호작용"</formula>
    </cfRule>
  </conditionalFormatting>
  <conditionalFormatting sqref="E47:E49">
    <cfRule type="cellIs" priority="35" operator="equal" aboveAverage="0" equalAverage="0" bottom="0" percent="0" rank="0" text="" dxfId="33">
      <formula>"내용설명"</formula>
    </cfRule>
    <cfRule type="cellIs" priority="36" operator="equal" aboveAverage="0" equalAverage="0" bottom="0" percent="0" rank="0" text="" dxfId="34">
      <formula>"과제수행"</formula>
    </cfRule>
    <cfRule type="cellIs" priority="37" operator="equal" aboveAverage="0" equalAverage="0" bottom="0" percent="0" rank="0" text="" dxfId="35">
      <formula>"상호작용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4" activeCellId="0" sqref="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87"/>
    <col collapsed="false" customWidth="true" hidden="false" outlineLevel="0" max="5" min="3" style="1" width="33.49"/>
    <col collapsed="false" customWidth="true" hidden="false" outlineLevel="0" max="6" min="6" style="1" width="15.12"/>
    <col collapsed="false" customWidth="true" hidden="false" outlineLevel="0" max="7" min="7" style="1" width="45.36"/>
    <col collapsed="false" customWidth="true" hidden="false" outlineLevel="0" max="12" min="8" style="1" width="18.25"/>
    <col collapsed="false" customWidth="true" hidden="false" outlineLevel="0" max="13" min="13" style="1" width="10.99"/>
    <col collapsed="false" customWidth="true" hidden="false" outlineLevel="0" max="14" min="14" style="1" width="8.62"/>
    <col collapsed="false" customWidth="true" hidden="false" outlineLevel="0" max="15" min="15" style="1" width="14.12"/>
    <col collapsed="false" customWidth="false" hidden="false" outlineLevel="0" max="257" min="16" style="1" width="8.99"/>
  </cols>
  <sheetData>
    <row r="1" customFormat="false" ht="31.5" hidden="false" customHeight="fals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  <c r="O1" s="28"/>
    </row>
    <row r="2" customFormat="false" ht="16.5" hidden="false" customHeight="true" outlineLevel="0" collapsed="false">
      <c r="A2" s="29" t="s">
        <v>65</v>
      </c>
      <c r="B2" s="7" t="s">
        <v>12</v>
      </c>
      <c r="C2" s="7" t="s">
        <v>13</v>
      </c>
      <c r="D2" s="7" t="s">
        <v>66</v>
      </c>
      <c r="E2" s="29" t="s">
        <v>67</v>
      </c>
      <c r="F2" s="29" t="s">
        <v>68</v>
      </c>
      <c r="G2" s="7" t="s">
        <v>14</v>
      </c>
      <c r="H2" s="30" t="s">
        <v>69</v>
      </c>
      <c r="I2" s="30" t="s">
        <v>70</v>
      </c>
      <c r="J2" s="30" t="s">
        <v>71</v>
      </c>
      <c r="K2" s="31" t="s">
        <v>72</v>
      </c>
      <c r="L2" s="31"/>
      <c r="M2" s="31" t="s">
        <v>73</v>
      </c>
      <c r="N2" s="31"/>
      <c r="O2" s="31"/>
    </row>
    <row r="3" customFormat="false" ht="16.5" hidden="false" customHeight="false" outlineLevel="0" collapsed="false">
      <c r="A3" s="29"/>
      <c r="B3" s="7"/>
      <c r="C3" s="7"/>
      <c r="D3" s="7"/>
      <c r="E3" s="29"/>
      <c r="F3" s="29"/>
      <c r="G3" s="7"/>
      <c r="H3" s="30"/>
      <c r="I3" s="30"/>
      <c r="J3" s="30"/>
      <c r="K3" s="31" t="s">
        <v>74</v>
      </c>
      <c r="L3" s="31" t="s">
        <v>75</v>
      </c>
      <c r="M3" s="32" t="s">
        <v>76</v>
      </c>
      <c r="N3" s="32" t="s">
        <v>77</v>
      </c>
      <c r="O3" s="32" t="s">
        <v>78</v>
      </c>
    </row>
    <row r="4" customFormat="false" ht="101.25" hidden="false" customHeight="true" outlineLevel="0" collapsed="false">
      <c r="A4" s="33" t="s">
        <v>19</v>
      </c>
      <c r="B4" s="34" t="n">
        <v>1</v>
      </c>
      <c r="C4" s="35" t="s">
        <v>79</v>
      </c>
      <c r="D4" s="36" t="s">
        <v>80</v>
      </c>
      <c r="E4" s="37" t="s">
        <v>81</v>
      </c>
      <c r="F4" s="38" t="s">
        <v>82</v>
      </c>
      <c r="G4" s="39" t="s">
        <v>83</v>
      </c>
      <c r="H4" s="39"/>
      <c r="I4" s="39"/>
      <c r="J4" s="39"/>
      <c r="K4" s="39"/>
      <c r="L4" s="39"/>
      <c r="M4" s="40"/>
      <c r="N4" s="41"/>
      <c r="O4" s="41"/>
    </row>
    <row r="5" customFormat="false" ht="101.25" hidden="false" customHeight="true" outlineLevel="0" collapsed="false">
      <c r="A5" s="33" t="s">
        <v>19</v>
      </c>
      <c r="B5" s="42" t="n">
        <v>2</v>
      </c>
      <c r="C5" s="43" t="s">
        <v>84</v>
      </c>
      <c r="D5" s="35" t="s">
        <v>85</v>
      </c>
      <c r="E5" s="44" t="s">
        <v>86</v>
      </c>
      <c r="F5" s="38" t="s">
        <v>82</v>
      </c>
      <c r="G5" s="39" t="s">
        <v>83</v>
      </c>
      <c r="H5" s="39"/>
      <c r="I5" s="39"/>
      <c r="J5" s="39"/>
      <c r="K5" s="39"/>
      <c r="L5" s="39"/>
      <c r="M5" s="45"/>
      <c r="N5" s="45"/>
      <c r="O5" s="45"/>
    </row>
    <row r="6" customFormat="false" ht="101.25" hidden="false" customHeight="true" outlineLevel="0" collapsed="false">
      <c r="A6" s="33" t="s">
        <v>19</v>
      </c>
      <c r="B6" s="42" t="n">
        <v>3</v>
      </c>
      <c r="C6" s="46" t="s">
        <v>87</v>
      </c>
      <c r="D6" s="35" t="s">
        <v>88</v>
      </c>
      <c r="E6" s="44" t="s">
        <v>89</v>
      </c>
      <c r="F6" s="38" t="s">
        <v>82</v>
      </c>
      <c r="G6" s="39" t="s">
        <v>83</v>
      </c>
      <c r="H6" s="39"/>
      <c r="I6" s="39"/>
      <c r="J6" s="39"/>
      <c r="K6" s="39"/>
      <c r="L6" s="39"/>
      <c r="M6" s="45"/>
      <c r="N6" s="45"/>
      <c r="O6" s="45"/>
    </row>
    <row r="7" customFormat="false" ht="101.25" hidden="false" customHeight="true" outlineLevel="0" collapsed="false">
      <c r="A7" s="33" t="s">
        <v>19</v>
      </c>
      <c r="B7" s="42" t="n">
        <v>4</v>
      </c>
      <c r="C7" s="43" t="s">
        <v>90</v>
      </c>
      <c r="D7" s="44" t="s">
        <v>91</v>
      </c>
      <c r="E7" s="44" t="s">
        <v>92</v>
      </c>
      <c r="F7" s="38" t="s">
        <v>82</v>
      </c>
      <c r="G7" s="39" t="s">
        <v>83</v>
      </c>
      <c r="H7" s="39"/>
      <c r="I7" s="39"/>
      <c r="J7" s="39"/>
      <c r="K7" s="39"/>
      <c r="L7" s="39"/>
      <c r="M7" s="45"/>
      <c r="N7" s="45"/>
      <c r="O7" s="45"/>
    </row>
    <row r="8" customFormat="false" ht="101.25" hidden="false" customHeight="true" outlineLevel="0" collapsed="false">
      <c r="A8" s="33" t="s">
        <v>19</v>
      </c>
      <c r="B8" s="42" t="n">
        <v>5</v>
      </c>
      <c r="C8" s="43" t="s">
        <v>93</v>
      </c>
      <c r="D8" s="35" t="s">
        <v>94</v>
      </c>
      <c r="E8" s="44" t="s">
        <v>95</v>
      </c>
      <c r="F8" s="38" t="s">
        <v>82</v>
      </c>
      <c r="G8" s="39" t="s">
        <v>83</v>
      </c>
      <c r="H8" s="39"/>
      <c r="I8" s="39"/>
      <c r="J8" s="39"/>
      <c r="K8" s="39"/>
      <c r="L8" s="39"/>
      <c r="M8" s="45"/>
      <c r="N8" s="45"/>
      <c r="O8" s="45"/>
    </row>
    <row r="9" customFormat="false" ht="101.25" hidden="false" customHeight="true" outlineLevel="0" collapsed="false">
      <c r="A9" s="33" t="s">
        <v>19</v>
      </c>
      <c r="B9" s="42" t="n">
        <v>6</v>
      </c>
      <c r="C9" s="43" t="s">
        <v>96</v>
      </c>
      <c r="D9" s="44" t="s">
        <v>97</v>
      </c>
      <c r="E9" s="35" t="s">
        <v>98</v>
      </c>
      <c r="F9" s="38" t="s">
        <v>82</v>
      </c>
      <c r="G9" s="39" t="s">
        <v>83</v>
      </c>
      <c r="H9" s="39"/>
      <c r="I9" s="39"/>
      <c r="J9" s="39"/>
      <c r="K9" s="39"/>
      <c r="L9" s="39"/>
      <c r="M9" s="45"/>
      <c r="N9" s="45"/>
      <c r="O9" s="45"/>
    </row>
    <row r="10" customFormat="false" ht="101.25" hidden="false" customHeight="true" outlineLevel="0" collapsed="false">
      <c r="A10" s="33" t="s">
        <v>19</v>
      </c>
      <c r="B10" s="42" t="n">
        <v>7</v>
      </c>
      <c r="C10" s="43" t="s">
        <v>99</v>
      </c>
      <c r="D10" s="35" t="s">
        <v>100</v>
      </c>
      <c r="E10" s="35" t="s">
        <v>101</v>
      </c>
      <c r="F10" s="38" t="s">
        <v>82</v>
      </c>
      <c r="G10" s="39" t="s">
        <v>83</v>
      </c>
      <c r="H10" s="39"/>
      <c r="I10" s="39"/>
      <c r="J10" s="39"/>
      <c r="K10" s="39"/>
      <c r="L10" s="39"/>
      <c r="M10" s="45"/>
      <c r="N10" s="45"/>
      <c r="O10" s="45"/>
    </row>
    <row r="11" customFormat="false" ht="101.25" hidden="false" customHeight="true" outlineLevel="0" collapsed="false">
      <c r="A11" s="33" t="s">
        <v>19</v>
      </c>
      <c r="B11" s="42" t="n">
        <v>8</v>
      </c>
      <c r="C11" s="43" t="s">
        <v>102</v>
      </c>
      <c r="D11" s="35" t="s">
        <v>103</v>
      </c>
      <c r="E11" s="44" t="s">
        <v>104</v>
      </c>
      <c r="F11" s="38" t="s">
        <v>82</v>
      </c>
      <c r="G11" s="39" t="s">
        <v>83</v>
      </c>
      <c r="H11" s="39"/>
      <c r="I11" s="39"/>
      <c r="J11" s="39"/>
      <c r="K11" s="39"/>
      <c r="L11" s="39"/>
      <c r="M11" s="45"/>
      <c r="N11" s="45"/>
      <c r="O11" s="45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E28" activeCellId="0" sqref="E2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6.36"/>
    <col collapsed="false" customWidth="true" hidden="false" outlineLevel="0" max="4" min="4" style="0" width="69.62"/>
  </cols>
  <sheetData>
    <row r="1" customFormat="false" ht="32.25" hidden="false" customHeight="false" outlineLevel="0" collapsed="false">
      <c r="A1" s="47" t="s">
        <v>105</v>
      </c>
      <c r="B1" s="47"/>
      <c r="C1" s="47"/>
      <c r="D1" s="47"/>
    </row>
    <row r="2" customFormat="false" ht="32.25" hidden="false" customHeight="true" outlineLevel="0" collapsed="false">
      <c r="A2" s="48" t="s">
        <v>106</v>
      </c>
      <c r="B2" s="48"/>
      <c r="C2" s="48"/>
      <c r="D2" s="49" t="s">
        <v>107</v>
      </c>
    </row>
    <row r="3" customFormat="false" ht="69" hidden="false" customHeight="true" outlineLevel="0" collapsed="false">
      <c r="A3" s="50" t="s">
        <v>108</v>
      </c>
      <c r="B3" s="51" t="s">
        <v>109</v>
      </c>
      <c r="C3" s="51" t="s">
        <v>110</v>
      </c>
      <c r="D3" s="52" t="s">
        <v>111</v>
      </c>
    </row>
    <row r="4" customFormat="false" ht="216.75" hidden="false" customHeight="true" outlineLevel="0" collapsed="false">
      <c r="A4" s="50"/>
      <c r="B4" s="51"/>
      <c r="C4" s="51" t="s">
        <v>112</v>
      </c>
      <c r="D4" s="52"/>
    </row>
    <row r="5" customFormat="false" ht="72.75" hidden="false" customHeight="true" outlineLevel="0" collapsed="false">
      <c r="A5" s="53" t="s">
        <v>113</v>
      </c>
      <c r="B5" s="54" t="s">
        <v>109</v>
      </c>
      <c r="C5" s="51" t="s">
        <v>110</v>
      </c>
      <c r="D5" s="52" t="s">
        <v>114</v>
      </c>
    </row>
    <row r="6" customFormat="false" ht="210.75" hidden="false" customHeight="true" outlineLevel="0" collapsed="false">
      <c r="A6" s="53"/>
      <c r="B6" s="54"/>
      <c r="C6" s="51" t="s">
        <v>112</v>
      </c>
      <c r="D6" s="52"/>
    </row>
    <row r="7" customFormat="false" ht="39.75" hidden="false" customHeight="true" outlineLevel="0" collapsed="false">
      <c r="A7" s="50" t="s">
        <v>115</v>
      </c>
      <c r="B7" s="51" t="s">
        <v>109</v>
      </c>
      <c r="C7" s="51" t="s">
        <v>110</v>
      </c>
      <c r="D7" s="55" t="s">
        <v>116</v>
      </c>
    </row>
    <row r="8" customFormat="false" ht="222" hidden="false" customHeight="true" outlineLevel="0" collapsed="false">
      <c r="A8" s="50"/>
      <c r="B8" s="51"/>
      <c r="C8" s="51" t="s">
        <v>112</v>
      </c>
      <c r="D8" s="56" t="s">
        <v>117</v>
      </c>
    </row>
    <row r="9" customFormat="false" ht="68.25" hidden="false" customHeight="true" outlineLevel="0" collapsed="false">
      <c r="A9" s="50" t="s">
        <v>118</v>
      </c>
      <c r="B9" s="57" t="s">
        <v>109</v>
      </c>
      <c r="C9" s="51" t="s">
        <v>110</v>
      </c>
      <c r="D9" s="52" t="s">
        <v>119</v>
      </c>
    </row>
    <row r="10" customFormat="false" ht="200.25" hidden="false" customHeight="true" outlineLevel="0" collapsed="false">
      <c r="A10" s="50"/>
      <c r="B10" s="57"/>
      <c r="C10" s="51" t="s">
        <v>112</v>
      </c>
      <c r="D10" s="55"/>
    </row>
    <row r="11" customFormat="false" ht="42" hidden="false" customHeight="true" outlineLevel="0" collapsed="false">
      <c r="A11" s="50"/>
      <c r="B11" s="57"/>
      <c r="C11" s="51" t="s">
        <v>120</v>
      </c>
      <c r="D11" s="55" t="s">
        <v>121</v>
      </c>
    </row>
    <row r="12" customFormat="false" ht="223.5" hidden="false" customHeight="true" outlineLevel="0" collapsed="false">
      <c r="A12" s="50"/>
      <c r="B12" s="58" t="s">
        <v>122</v>
      </c>
      <c r="C12" s="59" t="s">
        <v>112</v>
      </c>
      <c r="D12" s="55"/>
    </row>
    <row r="13" customFormat="false" ht="27" hidden="false" customHeight="true" outlineLevel="0" collapsed="false">
      <c r="A13" s="50"/>
      <c r="B13" s="58"/>
      <c r="C13" s="59" t="s">
        <v>120</v>
      </c>
      <c r="D13" s="60" t="s">
        <v>123</v>
      </c>
    </row>
    <row r="14" customFormat="false" ht="184.5" hidden="false" customHeight="true" outlineLevel="0" collapsed="false">
      <c r="A14" s="53" t="s">
        <v>124</v>
      </c>
      <c r="B14" s="61" t="s">
        <v>125</v>
      </c>
      <c r="C14" s="62" t="s">
        <v>112</v>
      </c>
      <c r="D14" s="60"/>
    </row>
    <row r="15" customFormat="false" ht="49.5" hidden="false" customHeight="true" outlineLevel="0" collapsed="false">
      <c r="A15" s="53"/>
      <c r="B15" s="61"/>
      <c r="C15" s="61" t="s">
        <v>120</v>
      </c>
      <c r="D15" s="55" t="s">
        <v>126</v>
      </c>
    </row>
    <row r="16" customFormat="false" ht="37.5" hidden="false" customHeight="true" outlineLevel="0" collapsed="false">
      <c r="A16" s="50" t="s">
        <v>127</v>
      </c>
      <c r="B16" s="62" t="s">
        <v>125</v>
      </c>
      <c r="C16" s="62" t="s">
        <v>112</v>
      </c>
      <c r="D16" s="60"/>
    </row>
    <row r="17" customFormat="false" ht="37.5" hidden="false" customHeight="true" outlineLevel="0" collapsed="false">
      <c r="A17" s="50"/>
      <c r="B17" s="62"/>
      <c r="C17" s="62" t="s">
        <v>120</v>
      </c>
      <c r="D17" s="60"/>
    </row>
    <row r="18" customFormat="false" ht="39" hidden="false" customHeight="true" outlineLevel="0" collapsed="false">
      <c r="A18" s="63" t="s">
        <v>128</v>
      </c>
      <c r="B18" s="64" t="s">
        <v>129</v>
      </c>
      <c r="C18" s="65" t="s">
        <v>110</v>
      </c>
      <c r="D18" s="66" t="s">
        <v>130</v>
      </c>
    </row>
    <row r="19" customFormat="false" ht="200.25" hidden="false" customHeight="true" outlineLevel="0" collapsed="false">
      <c r="A19" s="63"/>
      <c r="B19" s="64"/>
      <c r="C19" s="65" t="s">
        <v>112</v>
      </c>
      <c r="D19" s="67"/>
    </row>
    <row r="20" customFormat="false" ht="48" hidden="false" customHeight="true" outlineLevel="0" collapsed="false">
      <c r="A20" s="68"/>
      <c r="B20" s="64"/>
      <c r="C20" s="65" t="s">
        <v>120</v>
      </c>
      <c r="D20" s="69" t="s">
        <v>131</v>
      </c>
    </row>
    <row r="21" customFormat="false" ht="26.25" hidden="false" customHeight="true" outlineLevel="0" collapsed="false">
      <c r="A21" s="68"/>
      <c r="B21" s="64" t="s">
        <v>132</v>
      </c>
      <c r="C21" s="65" t="s">
        <v>110</v>
      </c>
      <c r="D21" s="70" t="s">
        <v>133</v>
      </c>
    </row>
    <row r="22" customFormat="false" ht="144" hidden="false" customHeight="true" outlineLevel="0" collapsed="false">
      <c r="A22" s="68"/>
      <c r="B22" s="64"/>
      <c r="C22" s="65" t="s">
        <v>112</v>
      </c>
      <c r="D22" s="70"/>
    </row>
    <row r="23" customFormat="false" ht="49.5" hidden="false" customHeight="false" outlineLevel="0" collapsed="false">
      <c r="A23" s="68"/>
      <c r="B23" s="64"/>
      <c r="C23" s="65" t="s">
        <v>120</v>
      </c>
      <c r="D23" s="70" t="s">
        <v>134</v>
      </c>
    </row>
    <row r="24" customFormat="false" ht="66.75" hidden="false" customHeight="true" outlineLevel="0" collapsed="false">
      <c r="A24" s="68"/>
      <c r="B24" s="64" t="s">
        <v>135</v>
      </c>
      <c r="C24" s="65" t="s">
        <v>110</v>
      </c>
      <c r="D24" s="71" t="s">
        <v>136</v>
      </c>
    </row>
    <row r="25" customFormat="false" ht="203.25" hidden="false" customHeight="true" outlineLevel="0" collapsed="false">
      <c r="A25" s="68"/>
      <c r="B25" s="64"/>
      <c r="C25" s="65" t="s">
        <v>112</v>
      </c>
      <c r="D25" s="67"/>
    </row>
    <row r="26" customFormat="false" ht="50.25" hidden="false" customHeight="true" outlineLevel="0" collapsed="false">
      <c r="A26" s="68"/>
      <c r="B26" s="64"/>
      <c r="C26" s="65" t="s">
        <v>120</v>
      </c>
      <c r="D26" s="69" t="s">
        <v>137</v>
      </c>
    </row>
    <row r="27" customFormat="false" ht="16.5" hidden="false" customHeight="true" outlineLevel="0" collapsed="false">
      <c r="A27" s="68"/>
      <c r="B27" s="64" t="s">
        <v>138</v>
      </c>
      <c r="C27" s="65" t="s">
        <v>110</v>
      </c>
      <c r="D27" s="70" t="s">
        <v>133</v>
      </c>
    </row>
    <row r="28" customFormat="false" ht="141.75" hidden="false" customHeight="true" outlineLevel="0" collapsed="false">
      <c r="A28" s="68"/>
      <c r="B28" s="64"/>
      <c r="C28" s="65" t="s">
        <v>112</v>
      </c>
      <c r="D28" s="70"/>
    </row>
    <row r="29" customFormat="false" ht="49.5" hidden="false" customHeight="false" outlineLevel="0" collapsed="false">
      <c r="A29" s="68"/>
      <c r="B29" s="64"/>
      <c r="C29" s="65" t="s">
        <v>120</v>
      </c>
      <c r="D29" s="70" t="s">
        <v>139</v>
      </c>
    </row>
    <row r="30" customFormat="false" ht="33" hidden="false" customHeight="true" outlineLevel="0" collapsed="false">
      <c r="A30" s="68"/>
      <c r="B30" s="64" t="s">
        <v>140</v>
      </c>
      <c r="C30" s="65" t="s">
        <v>110</v>
      </c>
      <c r="D30" s="72" t="s">
        <v>141</v>
      </c>
    </row>
    <row r="31" customFormat="false" ht="193.5" hidden="false" customHeight="true" outlineLevel="0" collapsed="false">
      <c r="A31" s="68"/>
      <c r="B31" s="64"/>
      <c r="C31" s="65" t="s">
        <v>112</v>
      </c>
      <c r="D31" s="70"/>
    </row>
    <row r="32" customFormat="false" ht="33" hidden="false" customHeight="false" outlineLevel="0" collapsed="false">
      <c r="A32" s="68"/>
      <c r="B32" s="64"/>
      <c r="C32" s="65" t="s">
        <v>120</v>
      </c>
      <c r="D32" s="70" t="s">
        <v>142</v>
      </c>
    </row>
    <row r="33" customFormat="false" ht="24.75" hidden="false" customHeight="true" outlineLevel="0" collapsed="false">
      <c r="A33" s="68"/>
      <c r="B33" s="64" t="s">
        <v>143</v>
      </c>
      <c r="C33" s="65" t="s">
        <v>110</v>
      </c>
      <c r="D33" s="70" t="s">
        <v>144</v>
      </c>
    </row>
    <row r="34" customFormat="false" ht="150" hidden="false" customHeight="true" outlineLevel="0" collapsed="false">
      <c r="A34" s="68"/>
      <c r="B34" s="64"/>
      <c r="C34" s="65" t="s">
        <v>112</v>
      </c>
      <c r="D34" s="70"/>
    </row>
    <row r="35" customFormat="false" ht="33" hidden="false" customHeight="false" outlineLevel="0" collapsed="false">
      <c r="A35" s="68"/>
      <c r="B35" s="64"/>
      <c r="C35" s="65" t="s">
        <v>120</v>
      </c>
      <c r="D35" s="70" t="s">
        <v>145</v>
      </c>
    </row>
    <row r="36" customFormat="false" ht="16.5" hidden="false" customHeight="true" outlineLevel="0" collapsed="false">
      <c r="A36" s="68"/>
      <c r="B36" s="64" t="s">
        <v>146</v>
      </c>
      <c r="C36" s="65" t="s">
        <v>110</v>
      </c>
      <c r="D36" s="70" t="s">
        <v>147</v>
      </c>
    </row>
    <row r="37" customFormat="false" ht="157.5" hidden="false" customHeight="true" outlineLevel="0" collapsed="false">
      <c r="A37" s="68"/>
      <c r="B37" s="64"/>
      <c r="C37" s="65" t="s">
        <v>112</v>
      </c>
      <c r="D37" s="70"/>
    </row>
    <row r="38" customFormat="false" ht="33" hidden="false" customHeight="false" outlineLevel="0" collapsed="false">
      <c r="A38" s="68"/>
      <c r="B38" s="64"/>
      <c r="C38" s="65" t="s">
        <v>120</v>
      </c>
      <c r="D38" s="70" t="s">
        <v>148</v>
      </c>
    </row>
    <row r="39" customFormat="false" ht="42" hidden="false" customHeight="true" outlineLevel="0" collapsed="false">
      <c r="A39" s="68"/>
      <c r="B39" s="73" t="s">
        <v>149</v>
      </c>
      <c r="C39" s="65" t="s">
        <v>110</v>
      </c>
      <c r="D39" s="74" t="s">
        <v>150</v>
      </c>
    </row>
    <row r="40" customFormat="false" ht="194.25" hidden="false" customHeight="true" outlineLevel="0" collapsed="false">
      <c r="A40" s="68"/>
      <c r="B40" s="73"/>
      <c r="C40" s="65" t="s">
        <v>112</v>
      </c>
      <c r="D40" s="67"/>
    </row>
    <row r="41" customFormat="false" ht="24" hidden="false" customHeight="true" outlineLevel="0" collapsed="false">
      <c r="A41" s="68"/>
      <c r="B41" s="73"/>
      <c r="C41" s="75" t="s">
        <v>120</v>
      </c>
      <c r="D41" s="76" t="s">
        <v>151</v>
      </c>
    </row>
    <row r="42" customFormat="false" ht="135.75" hidden="false" customHeight="true" outlineLevel="0" collapsed="false">
      <c r="A42" s="77"/>
      <c r="B42" s="78" t="s">
        <v>152</v>
      </c>
      <c r="C42" s="78"/>
      <c r="D42" s="79" t="s">
        <v>153</v>
      </c>
    </row>
  </sheetData>
  <mergeCells count="25">
    <mergeCell ref="A1:D1"/>
    <mergeCell ref="A2:C2"/>
    <mergeCell ref="A3:A4"/>
    <mergeCell ref="B3:B4"/>
    <mergeCell ref="A5:A6"/>
    <mergeCell ref="B5:B6"/>
    <mergeCell ref="A7:A8"/>
    <mergeCell ref="B7:B8"/>
    <mergeCell ref="A9:A13"/>
    <mergeCell ref="B9:B11"/>
    <mergeCell ref="B12:B13"/>
    <mergeCell ref="A14:A15"/>
    <mergeCell ref="B14:B15"/>
    <mergeCell ref="A16:A17"/>
    <mergeCell ref="B16:B17"/>
    <mergeCell ref="A18:A19"/>
    <mergeCell ref="B18:B20"/>
    <mergeCell ref="B21:B23"/>
    <mergeCell ref="B24:B26"/>
    <mergeCell ref="B27:B29"/>
    <mergeCell ref="B30:B32"/>
    <mergeCell ref="B33:B35"/>
    <mergeCell ref="B36:B38"/>
    <mergeCell ref="B39:B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9.25"/>
    <col collapsed="false" customWidth="true" hidden="false" outlineLevel="0" max="3" min="3" style="81" width="9.25"/>
    <col collapsed="false" customWidth="true" hidden="false" outlineLevel="0" max="4" min="4" style="82" width="30.62"/>
    <col collapsed="false" customWidth="true" hidden="false" outlineLevel="0" max="9" min="5" style="80" width="10.62"/>
    <col collapsed="false" customWidth="true" hidden="false" outlineLevel="0" max="10" min="10" style="82" width="10.62"/>
    <col collapsed="false" customWidth="true" hidden="false" outlineLevel="0" max="11" min="11" style="80" width="30.62"/>
    <col collapsed="false" customWidth="true" hidden="false" outlineLevel="0" max="12" min="12" style="80" width="10.62"/>
    <col collapsed="false" customWidth="true" hidden="false" outlineLevel="0" max="13" min="13" style="80" width="5.49"/>
    <col collapsed="false" customWidth="true" hidden="false" outlineLevel="0" max="14" min="14" style="82" width="21.62"/>
    <col collapsed="false" customWidth="true" hidden="false" outlineLevel="0" max="15" min="15" style="82" width="23.37"/>
    <col collapsed="false" customWidth="true" hidden="false" outlineLevel="0" max="16" min="16" style="82" width="22.49"/>
    <col collapsed="false" customWidth="false" hidden="false" outlineLevel="0" max="257" min="17" style="80" width="8.99"/>
  </cols>
  <sheetData>
    <row r="1" customFormat="false" ht="31.5" hidden="false" customHeight="false" outlineLevel="0" collapsed="false">
      <c r="A1" s="83" t="s">
        <v>15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30" hidden="false" customHeight="true" outlineLevel="0" collapsed="false">
      <c r="A2" s="5" t="s">
        <v>155</v>
      </c>
      <c r="B2" s="5"/>
      <c r="C2" s="5"/>
      <c r="D2" s="84" t="s">
        <v>156</v>
      </c>
      <c r="E2" s="1"/>
      <c r="F2" s="1"/>
      <c r="G2" s="1"/>
      <c r="H2" s="1"/>
      <c r="I2" s="1"/>
      <c r="J2" s="85"/>
      <c r="K2" s="1"/>
      <c r="L2" s="1"/>
      <c r="M2" s="1"/>
      <c r="N2" s="85"/>
      <c r="O2" s="85"/>
      <c r="P2" s="85"/>
    </row>
    <row r="3" customFormat="false" ht="30" hidden="false" customHeight="true" outlineLevel="0" collapsed="false">
      <c r="A3" s="86" t="s">
        <v>157</v>
      </c>
      <c r="B3" s="86"/>
      <c r="C3" s="86"/>
      <c r="D3" s="87" t="s">
        <v>156</v>
      </c>
      <c r="E3" s="1"/>
      <c r="F3" s="1"/>
      <c r="G3" s="1"/>
      <c r="H3" s="1"/>
      <c r="I3" s="1"/>
      <c r="J3" s="85"/>
      <c r="K3" s="1"/>
      <c r="L3" s="1"/>
      <c r="M3" s="1"/>
      <c r="N3" s="85"/>
      <c r="O3" s="85"/>
      <c r="P3" s="85"/>
    </row>
    <row r="4" customFormat="false" ht="16.5" hidden="false" customHeight="true" outlineLevel="0" collapsed="false">
      <c r="A4" s="88" t="s">
        <v>12</v>
      </c>
      <c r="B4" s="88" t="s">
        <v>158</v>
      </c>
      <c r="C4" s="89" t="s">
        <v>159</v>
      </c>
      <c r="D4" s="88" t="s">
        <v>160</v>
      </c>
      <c r="E4" s="88"/>
      <c r="F4" s="88"/>
      <c r="G4" s="88"/>
      <c r="H4" s="88"/>
      <c r="I4" s="88"/>
      <c r="J4" s="88" t="s">
        <v>161</v>
      </c>
      <c r="K4" s="88"/>
      <c r="L4" s="88" t="s">
        <v>162</v>
      </c>
      <c r="M4" s="88" t="s">
        <v>163</v>
      </c>
      <c r="N4" s="90" t="s">
        <v>164</v>
      </c>
      <c r="O4" s="91" t="s">
        <v>69</v>
      </c>
      <c r="P4" s="91" t="s">
        <v>165</v>
      </c>
    </row>
    <row r="5" customFormat="false" ht="16.5" hidden="false" customHeight="false" outlineLevel="0" collapsed="false">
      <c r="A5" s="88"/>
      <c r="B5" s="88"/>
      <c r="C5" s="89"/>
      <c r="D5" s="5" t="s">
        <v>166</v>
      </c>
      <c r="E5" s="5" t="s">
        <v>167</v>
      </c>
      <c r="F5" s="5" t="s">
        <v>168</v>
      </c>
      <c r="G5" s="5" t="s">
        <v>169</v>
      </c>
      <c r="H5" s="5" t="s">
        <v>170</v>
      </c>
      <c r="I5" s="5" t="s">
        <v>171</v>
      </c>
      <c r="J5" s="5" t="s">
        <v>172</v>
      </c>
      <c r="K5" s="5" t="s">
        <v>173</v>
      </c>
      <c r="L5" s="88"/>
      <c r="M5" s="88"/>
      <c r="N5" s="88"/>
      <c r="O5" s="88"/>
      <c r="P5" s="88"/>
    </row>
    <row r="6" s="100" customFormat="true" ht="27" hidden="false" customHeight="false" outlineLevel="0" collapsed="false">
      <c r="A6" s="92" t="n">
        <v>1</v>
      </c>
      <c r="B6" s="93" t="s">
        <v>174</v>
      </c>
      <c r="C6" s="92" t="n">
        <v>1</v>
      </c>
      <c r="D6" s="94" t="s">
        <v>175</v>
      </c>
      <c r="E6" s="95" t="s">
        <v>176</v>
      </c>
      <c r="F6" s="96" t="s">
        <v>177</v>
      </c>
      <c r="G6" s="96" t="s">
        <v>178</v>
      </c>
      <c r="H6" s="95" t="s">
        <v>179</v>
      </c>
      <c r="I6" s="95"/>
      <c r="J6" s="97" t="n">
        <v>1</v>
      </c>
      <c r="K6" s="95" t="s">
        <v>180</v>
      </c>
      <c r="L6" s="98" t="s">
        <v>181</v>
      </c>
      <c r="M6" s="92" t="n">
        <v>20</v>
      </c>
      <c r="N6" s="99"/>
      <c r="O6" s="99"/>
      <c r="P6" s="99"/>
    </row>
    <row r="7" s="101" customFormat="true" ht="54" hidden="false" customHeight="false" outlineLevel="0" collapsed="false">
      <c r="A7" s="92" t="n">
        <v>2</v>
      </c>
      <c r="B7" s="93" t="s">
        <v>174</v>
      </c>
      <c r="C7" s="92" t="n">
        <v>2</v>
      </c>
      <c r="D7" s="96" t="s">
        <v>182</v>
      </c>
      <c r="E7" s="96" t="s">
        <v>183</v>
      </c>
      <c r="F7" s="95" t="s">
        <v>184</v>
      </c>
      <c r="G7" s="96" t="s">
        <v>185</v>
      </c>
      <c r="H7" s="96" t="s">
        <v>186</v>
      </c>
      <c r="I7" s="95"/>
      <c r="J7" s="97" t="n">
        <v>3</v>
      </c>
      <c r="K7" s="96" t="s">
        <v>187</v>
      </c>
      <c r="L7" s="98" t="s">
        <v>181</v>
      </c>
      <c r="M7" s="92" t="n">
        <v>20</v>
      </c>
      <c r="N7" s="97"/>
      <c r="O7" s="92"/>
      <c r="P7" s="92"/>
    </row>
    <row r="8" s="100" customFormat="true" ht="94.5" hidden="false" customHeight="false" outlineLevel="0" collapsed="false">
      <c r="A8" s="92" t="n">
        <v>3</v>
      </c>
      <c r="B8" s="93" t="s">
        <v>174</v>
      </c>
      <c r="C8" s="92" t="n">
        <v>3</v>
      </c>
      <c r="D8" s="96" t="s">
        <v>188</v>
      </c>
      <c r="E8" s="96" t="s">
        <v>189</v>
      </c>
      <c r="F8" s="96" t="s">
        <v>190</v>
      </c>
      <c r="G8" s="96" t="s">
        <v>191</v>
      </c>
      <c r="H8" s="96" t="s">
        <v>192</v>
      </c>
      <c r="I8" s="95"/>
      <c r="J8" s="97" t="n">
        <v>2</v>
      </c>
      <c r="K8" s="96" t="s">
        <v>193</v>
      </c>
      <c r="L8" s="98" t="s">
        <v>181</v>
      </c>
      <c r="M8" s="92" t="n">
        <v>20</v>
      </c>
      <c r="N8" s="102"/>
      <c r="O8" s="103"/>
      <c r="P8" s="103"/>
    </row>
    <row r="9" s="111" customFormat="true" ht="67.5" hidden="false" customHeight="false" outlineLevel="0" collapsed="false">
      <c r="A9" s="104" t="n">
        <v>4</v>
      </c>
      <c r="B9" s="105" t="s">
        <v>174</v>
      </c>
      <c r="C9" s="92" t="n">
        <v>4</v>
      </c>
      <c r="D9" s="106" t="s">
        <v>194</v>
      </c>
      <c r="E9" s="106" t="s">
        <v>195</v>
      </c>
      <c r="F9" s="106" t="s">
        <v>196</v>
      </c>
      <c r="G9" s="106" t="s">
        <v>197</v>
      </c>
      <c r="H9" s="106" t="s">
        <v>198</v>
      </c>
      <c r="I9" s="106"/>
      <c r="J9" s="107" t="n">
        <v>4</v>
      </c>
      <c r="K9" s="106" t="s">
        <v>199</v>
      </c>
      <c r="L9" s="108" t="s">
        <v>181</v>
      </c>
      <c r="M9" s="92" t="n">
        <v>20</v>
      </c>
      <c r="N9" s="109"/>
      <c r="O9" s="110"/>
      <c r="P9" s="110"/>
    </row>
    <row r="10" s="114" customFormat="true" ht="54" hidden="false" customHeight="false" outlineLevel="0" collapsed="false">
      <c r="A10" s="108" t="n">
        <v>5</v>
      </c>
      <c r="B10" s="112" t="s">
        <v>174</v>
      </c>
      <c r="C10" s="92" t="n">
        <v>5</v>
      </c>
      <c r="D10" s="106" t="s">
        <v>200</v>
      </c>
      <c r="E10" s="106" t="s">
        <v>201</v>
      </c>
      <c r="F10" s="106" t="s">
        <v>202</v>
      </c>
      <c r="G10" s="106" t="s">
        <v>203</v>
      </c>
      <c r="H10" s="106" t="s">
        <v>204</v>
      </c>
      <c r="I10" s="106"/>
      <c r="J10" s="107" t="n">
        <v>2</v>
      </c>
      <c r="K10" s="106" t="s">
        <v>205</v>
      </c>
      <c r="L10" s="108" t="s">
        <v>181</v>
      </c>
      <c r="M10" s="92" t="n">
        <v>20</v>
      </c>
      <c r="N10" s="104"/>
      <c r="O10" s="113"/>
      <c r="P10" s="113"/>
    </row>
  </sheetData>
  <mergeCells count="13">
    <mergeCell ref="A1:P1"/>
    <mergeCell ref="A2:C2"/>
    <mergeCell ref="A3:C3"/>
    <mergeCell ref="A4:A5"/>
    <mergeCell ref="B4:B5"/>
    <mergeCell ref="C4:C5"/>
    <mergeCell ref="D4:I4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3" activeCellId="0" sqref="F3"/>
    </sheetView>
  </sheetViews>
  <sheetFormatPr defaultColWidth="8.9921875" defaultRowHeight="16.5" zeroHeight="false" outlineLevelRow="0" outlineLevelCol="0"/>
  <cols>
    <col collapsed="false" customWidth="true" hidden="false" outlineLevel="0" max="2" min="1" style="85" width="5.62"/>
    <col collapsed="false" customWidth="true" hidden="false" outlineLevel="0" max="3" min="3" style="115" width="5.62"/>
    <col collapsed="false" customWidth="true" hidden="false" outlineLevel="0" max="4" min="4" style="116" width="40.62"/>
    <col collapsed="false" customWidth="true" hidden="false" outlineLevel="0" max="9" min="5" style="1" width="10.62"/>
    <col collapsed="false" customWidth="true" hidden="false" outlineLevel="0" max="10" min="10" style="85" width="10.62"/>
    <col collapsed="false" customWidth="true" hidden="false" outlineLevel="0" max="11" min="11" style="1" width="30.62"/>
    <col collapsed="false" customWidth="true" hidden="false" outlineLevel="0" max="12" min="12" style="1" width="15.37"/>
    <col collapsed="false" customWidth="true" hidden="false" outlineLevel="0" max="13" min="13" style="1" width="5.62"/>
    <col collapsed="false" customWidth="true" hidden="false" outlineLevel="0" max="14" min="14" style="117" width="18.99"/>
    <col collapsed="false" customWidth="true" hidden="false" outlineLevel="0" max="15" min="15" style="1" width="23.87"/>
    <col collapsed="false" customWidth="true" hidden="false" outlineLevel="0" max="16" min="16" style="1" width="26.12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83" t="s">
        <v>20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33" hidden="false" customHeight="true" outlineLevel="0" collapsed="false">
      <c r="A2" s="88" t="s">
        <v>155</v>
      </c>
      <c r="B2" s="88"/>
      <c r="C2" s="88"/>
      <c r="D2" s="118" t="s">
        <v>207</v>
      </c>
      <c r="E2" s="119" t="s">
        <v>208</v>
      </c>
      <c r="F2" s="120"/>
      <c r="G2" s="121"/>
      <c r="J2" s="1"/>
      <c r="N2" s="1"/>
    </row>
    <row r="3" customFormat="false" ht="37.5" hidden="false" customHeight="true" outlineLevel="0" collapsed="false">
      <c r="A3" s="122" t="s">
        <v>157</v>
      </c>
      <c r="B3" s="122"/>
      <c r="C3" s="122"/>
      <c r="D3" s="123" t="s">
        <v>209</v>
      </c>
      <c r="E3" s="87" t="s">
        <v>210</v>
      </c>
      <c r="F3" s="124"/>
      <c r="G3" s="121"/>
      <c r="J3" s="1"/>
      <c r="N3" s="1"/>
    </row>
    <row r="4" customFormat="false" ht="16.5" hidden="false" customHeight="true" outlineLevel="0" collapsed="false">
      <c r="A4" s="88" t="s">
        <v>12</v>
      </c>
      <c r="B4" s="88" t="s">
        <v>158</v>
      </c>
      <c r="C4" s="89" t="s">
        <v>159</v>
      </c>
      <c r="D4" s="88" t="s">
        <v>160</v>
      </c>
      <c r="E4" s="88"/>
      <c r="F4" s="88"/>
      <c r="G4" s="88"/>
      <c r="H4" s="88"/>
      <c r="I4" s="88"/>
      <c r="J4" s="88" t="s">
        <v>161</v>
      </c>
      <c r="K4" s="88"/>
      <c r="L4" s="88" t="s">
        <v>162</v>
      </c>
      <c r="M4" s="88" t="s">
        <v>163</v>
      </c>
      <c r="N4" s="90" t="s">
        <v>164</v>
      </c>
      <c r="O4" s="91" t="s">
        <v>69</v>
      </c>
      <c r="P4" s="125" t="s">
        <v>165</v>
      </c>
    </row>
    <row r="5" customFormat="false" ht="16.5" hidden="false" customHeight="false" outlineLevel="0" collapsed="false">
      <c r="A5" s="88"/>
      <c r="B5" s="88"/>
      <c r="C5" s="89"/>
      <c r="D5" s="126" t="s">
        <v>166</v>
      </c>
      <c r="E5" s="127" t="s">
        <v>167</v>
      </c>
      <c r="F5" s="127" t="s">
        <v>168</v>
      </c>
      <c r="G5" s="127" t="s">
        <v>169</v>
      </c>
      <c r="H5" s="127" t="s">
        <v>170</v>
      </c>
      <c r="I5" s="127" t="s">
        <v>171</v>
      </c>
      <c r="J5" s="127" t="s">
        <v>172</v>
      </c>
      <c r="K5" s="127" t="s">
        <v>173</v>
      </c>
      <c r="L5" s="88"/>
      <c r="M5" s="88"/>
      <c r="N5" s="88"/>
      <c r="O5" s="88"/>
      <c r="P5" s="125"/>
    </row>
    <row r="6" s="132" customFormat="true" ht="60" hidden="false" customHeight="true" outlineLevel="0" collapsed="false">
      <c r="A6" s="104" t="n">
        <v>1</v>
      </c>
      <c r="B6" s="105" t="s">
        <v>174</v>
      </c>
      <c r="C6" s="128" t="s">
        <v>211</v>
      </c>
      <c r="D6" s="106" t="s">
        <v>212</v>
      </c>
      <c r="E6" s="106" t="s">
        <v>213</v>
      </c>
      <c r="F6" s="106" t="s">
        <v>214</v>
      </c>
      <c r="G6" s="129" t="s">
        <v>179</v>
      </c>
      <c r="H6" s="129" t="s">
        <v>215</v>
      </c>
      <c r="I6" s="129"/>
      <c r="J6" s="104" t="n">
        <v>2</v>
      </c>
      <c r="K6" s="130" t="s">
        <v>216</v>
      </c>
      <c r="L6" s="108" t="s">
        <v>181</v>
      </c>
      <c r="M6" s="104" t="n">
        <v>4</v>
      </c>
      <c r="N6" s="131"/>
      <c r="O6" s="131"/>
      <c r="P6" s="131"/>
    </row>
    <row r="7" s="132" customFormat="true" ht="60" hidden="false" customHeight="true" outlineLevel="0" collapsed="false">
      <c r="A7" s="104" t="n">
        <v>1</v>
      </c>
      <c r="B7" s="105" t="s">
        <v>174</v>
      </c>
      <c r="C7" s="128" t="s">
        <v>217</v>
      </c>
      <c r="D7" s="129" t="s">
        <v>218</v>
      </c>
      <c r="E7" s="106" t="s">
        <v>219</v>
      </c>
      <c r="F7" s="106" t="s">
        <v>220</v>
      </c>
      <c r="G7" s="106" t="s">
        <v>221</v>
      </c>
      <c r="H7" s="106" t="s">
        <v>222</v>
      </c>
      <c r="I7" s="129"/>
      <c r="J7" s="104" t="n">
        <v>4</v>
      </c>
      <c r="K7" s="130" t="s">
        <v>223</v>
      </c>
      <c r="L7" s="108" t="s">
        <v>181</v>
      </c>
      <c r="M7" s="104" t="n">
        <v>4</v>
      </c>
      <c r="N7" s="131"/>
      <c r="O7" s="131"/>
      <c r="P7" s="131"/>
    </row>
    <row r="8" s="100" customFormat="true" ht="93.75" hidden="false" customHeight="true" outlineLevel="0" collapsed="false">
      <c r="A8" s="92" t="n">
        <v>1</v>
      </c>
      <c r="B8" s="93" t="s">
        <v>174</v>
      </c>
      <c r="C8" s="128" t="s">
        <v>224</v>
      </c>
      <c r="D8" s="133" t="s">
        <v>225</v>
      </c>
      <c r="E8" s="96" t="s">
        <v>226</v>
      </c>
      <c r="F8" s="96" t="s">
        <v>227</v>
      </c>
      <c r="G8" s="96" t="s">
        <v>228</v>
      </c>
      <c r="H8" s="96" t="s">
        <v>229</v>
      </c>
      <c r="I8" s="95"/>
      <c r="J8" s="98" t="n">
        <v>4</v>
      </c>
      <c r="K8" s="134" t="s">
        <v>230</v>
      </c>
      <c r="L8" s="98" t="s">
        <v>181</v>
      </c>
      <c r="M8" s="104" t="n">
        <v>4</v>
      </c>
      <c r="N8" s="135"/>
      <c r="O8" s="135"/>
      <c r="P8" s="135"/>
    </row>
    <row r="9" s="100" customFormat="true" ht="60" hidden="false" customHeight="true" outlineLevel="0" collapsed="false">
      <c r="A9" s="92" t="n">
        <v>1</v>
      </c>
      <c r="B9" s="93" t="s">
        <v>174</v>
      </c>
      <c r="C9" s="128" t="s">
        <v>231</v>
      </c>
      <c r="D9" s="96" t="s">
        <v>232</v>
      </c>
      <c r="E9" s="96" t="s">
        <v>233</v>
      </c>
      <c r="F9" s="96" t="s">
        <v>234</v>
      </c>
      <c r="G9" s="95" t="s">
        <v>235</v>
      </c>
      <c r="H9" s="96" t="s">
        <v>236</v>
      </c>
      <c r="I9" s="95"/>
      <c r="J9" s="92" t="n">
        <v>3</v>
      </c>
      <c r="K9" s="136" t="s">
        <v>237</v>
      </c>
      <c r="L9" s="98" t="s">
        <v>181</v>
      </c>
      <c r="M9" s="104" t="n">
        <v>4</v>
      </c>
      <c r="N9" s="135"/>
      <c r="O9" s="135"/>
      <c r="P9" s="135"/>
    </row>
    <row r="10" s="100" customFormat="true" ht="60" hidden="false" customHeight="true" outlineLevel="0" collapsed="false">
      <c r="A10" s="92" t="n">
        <v>1</v>
      </c>
      <c r="B10" s="93" t="s">
        <v>174</v>
      </c>
      <c r="C10" s="128" t="s">
        <v>238</v>
      </c>
      <c r="D10" s="96" t="s">
        <v>239</v>
      </c>
      <c r="E10" s="96" t="s">
        <v>213</v>
      </c>
      <c r="F10" s="96" t="s">
        <v>240</v>
      </c>
      <c r="G10" s="96" t="s">
        <v>241</v>
      </c>
      <c r="H10" s="96" t="s">
        <v>242</v>
      </c>
      <c r="I10" s="95"/>
      <c r="J10" s="92" t="n">
        <v>2</v>
      </c>
      <c r="K10" s="134" t="s">
        <v>243</v>
      </c>
      <c r="L10" s="98" t="s">
        <v>181</v>
      </c>
      <c r="M10" s="104" t="n">
        <v>4</v>
      </c>
      <c r="N10" s="135"/>
      <c r="O10" s="135"/>
      <c r="P10" s="135"/>
    </row>
    <row r="11" s="132" customFormat="true" ht="73.5" hidden="false" customHeight="true" outlineLevel="0" collapsed="false">
      <c r="A11" s="104" t="n">
        <v>1</v>
      </c>
      <c r="B11" s="105" t="s">
        <v>174</v>
      </c>
      <c r="C11" s="128" t="s">
        <v>244</v>
      </c>
      <c r="D11" s="106" t="s">
        <v>245</v>
      </c>
      <c r="E11" s="106" t="s">
        <v>246</v>
      </c>
      <c r="F11" s="106" t="s">
        <v>247</v>
      </c>
      <c r="G11" s="106" t="s">
        <v>248</v>
      </c>
      <c r="H11" s="106" t="s">
        <v>249</v>
      </c>
      <c r="I11" s="129"/>
      <c r="J11" s="104" t="n">
        <v>1</v>
      </c>
      <c r="K11" s="130" t="s">
        <v>250</v>
      </c>
      <c r="L11" s="108" t="s">
        <v>181</v>
      </c>
      <c r="M11" s="104" t="n">
        <v>4</v>
      </c>
      <c r="N11" s="131"/>
      <c r="O11" s="131"/>
      <c r="P11" s="131"/>
    </row>
    <row r="12" s="132" customFormat="true" ht="60" hidden="false" customHeight="true" outlineLevel="0" collapsed="false">
      <c r="A12" s="104" t="n">
        <v>1</v>
      </c>
      <c r="B12" s="105" t="s">
        <v>174</v>
      </c>
      <c r="C12" s="128" t="s">
        <v>251</v>
      </c>
      <c r="D12" s="106" t="s">
        <v>252</v>
      </c>
      <c r="E12" s="106" t="s">
        <v>253</v>
      </c>
      <c r="F12" s="106" t="s">
        <v>254</v>
      </c>
      <c r="G12" s="106" t="s">
        <v>255</v>
      </c>
      <c r="H12" s="106" t="s">
        <v>256</v>
      </c>
      <c r="I12" s="129"/>
      <c r="J12" s="104" t="n">
        <v>3</v>
      </c>
      <c r="K12" s="130" t="s">
        <v>257</v>
      </c>
      <c r="L12" s="108" t="s">
        <v>181</v>
      </c>
      <c r="M12" s="104" t="n">
        <v>4</v>
      </c>
      <c r="N12" s="131"/>
      <c r="O12" s="131"/>
      <c r="P12" s="131"/>
    </row>
    <row r="13" s="132" customFormat="true" ht="84.75" hidden="false" customHeight="true" outlineLevel="0" collapsed="false">
      <c r="A13" s="104" t="n">
        <v>1</v>
      </c>
      <c r="B13" s="105" t="s">
        <v>174</v>
      </c>
      <c r="C13" s="128" t="s">
        <v>258</v>
      </c>
      <c r="D13" s="129" t="s">
        <v>259</v>
      </c>
      <c r="E13" s="106" t="s">
        <v>260</v>
      </c>
      <c r="F13" s="106" t="s">
        <v>261</v>
      </c>
      <c r="G13" s="106" t="s">
        <v>262</v>
      </c>
      <c r="H13" s="106" t="s">
        <v>263</v>
      </c>
      <c r="I13" s="129"/>
      <c r="J13" s="104" t="n">
        <v>4</v>
      </c>
      <c r="K13" s="137" t="s">
        <v>264</v>
      </c>
      <c r="L13" s="108" t="s">
        <v>181</v>
      </c>
      <c r="M13" s="104" t="n">
        <v>4</v>
      </c>
      <c r="N13" s="131"/>
      <c r="O13" s="131"/>
      <c r="P13" s="131"/>
    </row>
    <row r="14" s="132" customFormat="true" ht="78.75" hidden="false" customHeight="true" outlineLevel="0" collapsed="false">
      <c r="A14" s="104" t="n">
        <v>2</v>
      </c>
      <c r="B14" s="105" t="s">
        <v>174</v>
      </c>
      <c r="C14" s="128" t="s">
        <v>265</v>
      </c>
      <c r="D14" s="106" t="s">
        <v>266</v>
      </c>
      <c r="E14" s="129" t="s">
        <v>267</v>
      </c>
      <c r="F14" s="129" t="s">
        <v>268</v>
      </c>
      <c r="G14" s="129" t="s">
        <v>269</v>
      </c>
      <c r="H14" s="129" t="s">
        <v>270</v>
      </c>
      <c r="I14" s="129"/>
      <c r="J14" s="108" t="n">
        <v>2</v>
      </c>
      <c r="K14" s="130" t="s">
        <v>271</v>
      </c>
      <c r="L14" s="108" t="s">
        <v>181</v>
      </c>
      <c r="M14" s="104" t="n">
        <v>4</v>
      </c>
      <c r="N14" s="131"/>
      <c r="O14" s="131"/>
      <c r="P14" s="131"/>
    </row>
    <row r="15" s="139" customFormat="true" ht="118.5" hidden="false" customHeight="true" outlineLevel="0" collapsed="false">
      <c r="A15" s="92" t="n">
        <v>2</v>
      </c>
      <c r="B15" s="93" t="s">
        <v>174</v>
      </c>
      <c r="C15" s="128" t="s">
        <v>272</v>
      </c>
      <c r="D15" s="96" t="s">
        <v>273</v>
      </c>
      <c r="E15" s="95" t="s">
        <v>274</v>
      </c>
      <c r="F15" s="95" t="s">
        <v>275</v>
      </c>
      <c r="G15" s="95" t="s">
        <v>276</v>
      </c>
      <c r="H15" s="96" t="s">
        <v>277</v>
      </c>
      <c r="I15" s="95"/>
      <c r="J15" s="92" t="n">
        <v>3</v>
      </c>
      <c r="K15" s="134" t="s">
        <v>278</v>
      </c>
      <c r="L15" s="98" t="s">
        <v>181</v>
      </c>
      <c r="M15" s="104" t="n">
        <v>4</v>
      </c>
      <c r="N15" s="138"/>
      <c r="O15" s="138"/>
      <c r="P15" s="138"/>
    </row>
    <row r="16" s="139" customFormat="true" ht="60" hidden="false" customHeight="true" outlineLevel="0" collapsed="false">
      <c r="A16" s="92" t="n">
        <v>2</v>
      </c>
      <c r="B16" s="93" t="s">
        <v>174</v>
      </c>
      <c r="C16" s="128" t="s">
        <v>279</v>
      </c>
      <c r="D16" s="96" t="s">
        <v>280</v>
      </c>
      <c r="E16" s="96" t="s">
        <v>281</v>
      </c>
      <c r="F16" s="96" t="s">
        <v>282</v>
      </c>
      <c r="G16" s="96" t="s">
        <v>283</v>
      </c>
      <c r="H16" s="96" t="s">
        <v>284</v>
      </c>
      <c r="I16" s="95"/>
      <c r="J16" s="98" t="n">
        <v>1</v>
      </c>
      <c r="K16" s="134" t="s">
        <v>285</v>
      </c>
      <c r="L16" s="98" t="s">
        <v>181</v>
      </c>
      <c r="M16" s="104" t="n">
        <v>4</v>
      </c>
      <c r="N16" s="138"/>
      <c r="O16" s="138"/>
      <c r="P16" s="138"/>
    </row>
    <row r="17" s="139" customFormat="true" ht="60" hidden="false" customHeight="true" outlineLevel="0" collapsed="false">
      <c r="A17" s="92" t="n">
        <v>2</v>
      </c>
      <c r="B17" s="93" t="s">
        <v>174</v>
      </c>
      <c r="C17" s="128" t="s">
        <v>286</v>
      </c>
      <c r="D17" s="95" t="s">
        <v>287</v>
      </c>
      <c r="E17" s="96" t="s">
        <v>288</v>
      </c>
      <c r="F17" s="96" t="s">
        <v>289</v>
      </c>
      <c r="G17" s="96" t="s">
        <v>290</v>
      </c>
      <c r="H17" s="96" t="s">
        <v>291</v>
      </c>
      <c r="I17" s="95"/>
      <c r="J17" s="98" t="n">
        <v>4</v>
      </c>
      <c r="K17" s="134" t="s">
        <v>292</v>
      </c>
      <c r="L17" s="98" t="s">
        <v>181</v>
      </c>
      <c r="M17" s="104" t="n">
        <v>4</v>
      </c>
      <c r="N17" s="135"/>
      <c r="O17" s="135"/>
      <c r="P17" s="135"/>
    </row>
    <row r="18" s="141" customFormat="true" ht="60" hidden="false" customHeight="true" outlineLevel="0" collapsed="false">
      <c r="A18" s="104" t="n">
        <v>2</v>
      </c>
      <c r="B18" s="105" t="s">
        <v>174</v>
      </c>
      <c r="C18" s="128" t="s">
        <v>293</v>
      </c>
      <c r="D18" s="106" t="s">
        <v>294</v>
      </c>
      <c r="E18" s="106" t="s">
        <v>240</v>
      </c>
      <c r="F18" s="106" t="s">
        <v>291</v>
      </c>
      <c r="G18" s="106" t="s">
        <v>289</v>
      </c>
      <c r="H18" s="106" t="s">
        <v>282</v>
      </c>
      <c r="I18" s="129"/>
      <c r="J18" s="108" t="n">
        <v>2</v>
      </c>
      <c r="K18" s="130" t="s">
        <v>295</v>
      </c>
      <c r="L18" s="108" t="s">
        <v>181</v>
      </c>
      <c r="M18" s="104" t="n">
        <v>4</v>
      </c>
      <c r="N18" s="131"/>
      <c r="O18" s="140"/>
      <c r="P18" s="140"/>
    </row>
    <row r="19" s="132" customFormat="true" ht="70.5" hidden="false" customHeight="true" outlineLevel="0" collapsed="false">
      <c r="A19" s="104" t="n">
        <v>2</v>
      </c>
      <c r="B19" s="105" t="s">
        <v>174</v>
      </c>
      <c r="C19" s="128" t="s">
        <v>296</v>
      </c>
      <c r="D19" s="106" t="s">
        <v>297</v>
      </c>
      <c r="E19" s="106" t="s">
        <v>298</v>
      </c>
      <c r="F19" s="106" t="s">
        <v>299</v>
      </c>
      <c r="G19" s="106" t="s">
        <v>282</v>
      </c>
      <c r="H19" s="106" t="s">
        <v>289</v>
      </c>
      <c r="I19" s="129"/>
      <c r="J19" s="108" t="n">
        <v>1</v>
      </c>
      <c r="K19" s="130" t="s">
        <v>300</v>
      </c>
      <c r="L19" s="108" t="s">
        <v>181</v>
      </c>
      <c r="M19" s="104" t="n">
        <v>4</v>
      </c>
      <c r="N19" s="131"/>
      <c r="O19" s="131"/>
      <c r="P19" s="131"/>
    </row>
    <row r="20" s="132" customFormat="true" ht="98.25" hidden="false" customHeight="true" outlineLevel="0" collapsed="false">
      <c r="A20" s="104" t="n">
        <v>2</v>
      </c>
      <c r="B20" s="105" t="s">
        <v>174</v>
      </c>
      <c r="C20" s="128" t="s">
        <v>301</v>
      </c>
      <c r="D20" s="106" t="s">
        <v>302</v>
      </c>
      <c r="E20" s="106" t="s">
        <v>303</v>
      </c>
      <c r="F20" s="106" t="s">
        <v>304</v>
      </c>
      <c r="G20" s="106" t="s">
        <v>305</v>
      </c>
      <c r="H20" s="106" t="s">
        <v>306</v>
      </c>
      <c r="I20" s="129"/>
      <c r="J20" s="108" t="n">
        <v>4</v>
      </c>
      <c r="K20" s="130" t="s">
        <v>307</v>
      </c>
      <c r="L20" s="108" t="s">
        <v>181</v>
      </c>
      <c r="M20" s="104" t="n">
        <v>4</v>
      </c>
      <c r="N20" s="131"/>
      <c r="O20" s="131"/>
      <c r="P20" s="131"/>
    </row>
    <row r="21" s="132" customFormat="true" ht="60" hidden="false" customHeight="true" outlineLevel="0" collapsed="false">
      <c r="A21" s="142" t="n">
        <v>3</v>
      </c>
      <c r="B21" s="105" t="s">
        <v>174</v>
      </c>
      <c r="C21" s="128" t="s">
        <v>308</v>
      </c>
      <c r="D21" s="106" t="s">
        <v>309</v>
      </c>
      <c r="E21" s="106" t="s">
        <v>310</v>
      </c>
      <c r="F21" s="106" t="s">
        <v>311</v>
      </c>
      <c r="G21" s="106" t="s">
        <v>312</v>
      </c>
      <c r="H21" s="106" t="s">
        <v>313</v>
      </c>
      <c r="I21" s="129"/>
      <c r="J21" s="108" t="n">
        <v>2</v>
      </c>
      <c r="K21" s="130" t="s">
        <v>314</v>
      </c>
      <c r="L21" s="108" t="s">
        <v>181</v>
      </c>
      <c r="M21" s="104" t="n">
        <v>4</v>
      </c>
      <c r="N21" s="131"/>
      <c r="O21" s="131"/>
      <c r="P21" s="131"/>
    </row>
    <row r="22" s="132" customFormat="true" ht="60" hidden="false" customHeight="true" outlineLevel="0" collapsed="false">
      <c r="A22" s="104" t="n">
        <v>3</v>
      </c>
      <c r="B22" s="105" t="s">
        <v>174</v>
      </c>
      <c r="C22" s="128" t="s">
        <v>315</v>
      </c>
      <c r="D22" s="106" t="s">
        <v>316</v>
      </c>
      <c r="E22" s="129" t="s">
        <v>317</v>
      </c>
      <c r="F22" s="106" t="s">
        <v>318</v>
      </c>
      <c r="G22" s="106" t="s">
        <v>319</v>
      </c>
      <c r="H22" s="106" t="s">
        <v>320</v>
      </c>
      <c r="I22" s="129"/>
      <c r="J22" s="108" t="n">
        <v>1</v>
      </c>
      <c r="K22" s="137" t="s">
        <v>321</v>
      </c>
      <c r="L22" s="108" t="s">
        <v>181</v>
      </c>
      <c r="M22" s="104" t="n">
        <v>4</v>
      </c>
      <c r="N22" s="131"/>
      <c r="O22" s="131"/>
      <c r="P22" s="131"/>
    </row>
    <row r="23" s="132" customFormat="true" ht="60" hidden="false" customHeight="true" outlineLevel="0" collapsed="false">
      <c r="A23" s="104" t="n">
        <v>3</v>
      </c>
      <c r="B23" s="105" t="s">
        <v>174</v>
      </c>
      <c r="C23" s="128" t="s">
        <v>322</v>
      </c>
      <c r="D23" s="106" t="s">
        <v>323</v>
      </c>
      <c r="E23" s="106" t="s">
        <v>324</v>
      </c>
      <c r="F23" s="106" t="s">
        <v>325</v>
      </c>
      <c r="G23" s="106" t="s">
        <v>326</v>
      </c>
      <c r="H23" s="106" t="s">
        <v>327</v>
      </c>
      <c r="I23" s="129"/>
      <c r="J23" s="108" t="n">
        <v>1</v>
      </c>
      <c r="K23" s="137" t="s">
        <v>328</v>
      </c>
      <c r="L23" s="108" t="s">
        <v>181</v>
      </c>
      <c r="M23" s="104" t="n">
        <v>4</v>
      </c>
      <c r="N23" s="131"/>
      <c r="O23" s="131"/>
      <c r="P23" s="131"/>
    </row>
    <row r="24" s="100" customFormat="true" ht="60" hidden="false" customHeight="true" outlineLevel="0" collapsed="false">
      <c r="A24" s="92" t="n">
        <v>3</v>
      </c>
      <c r="B24" s="93" t="s">
        <v>174</v>
      </c>
      <c r="C24" s="128" t="s">
        <v>329</v>
      </c>
      <c r="D24" s="96" t="s">
        <v>330</v>
      </c>
      <c r="E24" s="96" t="s">
        <v>331</v>
      </c>
      <c r="F24" s="96" t="s">
        <v>332</v>
      </c>
      <c r="G24" s="96" t="s">
        <v>333</v>
      </c>
      <c r="H24" s="96" t="s">
        <v>334</v>
      </c>
      <c r="I24" s="95"/>
      <c r="J24" s="98" t="n">
        <v>2</v>
      </c>
      <c r="K24" s="134" t="s">
        <v>335</v>
      </c>
      <c r="L24" s="98" t="s">
        <v>181</v>
      </c>
      <c r="M24" s="104" t="n">
        <v>4</v>
      </c>
      <c r="N24" s="143"/>
      <c r="O24" s="144"/>
      <c r="P24" s="144"/>
    </row>
    <row r="25" s="111" customFormat="true" ht="60" hidden="false" customHeight="true" outlineLevel="0" collapsed="false">
      <c r="A25" s="104" t="n">
        <v>3</v>
      </c>
      <c r="B25" s="105" t="s">
        <v>174</v>
      </c>
      <c r="C25" s="128" t="s">
        <v>336</v>
      </c>
      <c r="D25" s="106" t="s">
        <v>337</v>
      </c>
      <c r="E25" s="106" t="s">
        <v>338</v>
      </c>
      <c r="F25" s="106" t="s">
        <v>339</v>
      </c>
      <c r="G25" s="106" t="s">
        <v>263</v>
      </c>
      <c r="H25" s="106" t="s">
        <v>340</v>
      </c>
      <c r="I25" s="129"/>
      <c r="J25" s="108" t="n">
        <v>3</v>
      </c>
      <c r="K25" s="130" t="s">
        <v>341</v>
      </c>
      <c r="L25" s="108" t="s">
        <v>181</v>
      </c>
      <c r="M25" s="104" t="n">
        <v>4</v>
      </c>
      <c r="N25" s="145"/>
      <c r="O25" s="146"/>
      <c r="P25" s="146"/>
    </row>
    <row r="26" s="111" customFormat="true" ht="60" hidden="false" customHeight="true" outlineLevel="0" collapsed="false">
      <c r="A26" s="104" t="n">
        <v>3</v>
      </c>
      <c r="B26" s="105" t="s">
        <v>174</v>
      </c>
      <c r="C26" s="128" t="s">
        <v>342</v>
      </c>
      <c r="D26" s="106" t="s">
        <v>343</v>
      </c>
      <c r="E26" s="106" t="s">
        <v>344</v>
      </c>
      <c r="F26" s="106" t="s">
        <v>345</v>
      </c>
      <c r="G26" s="106" t="s">
        <v>263</v>
      </c>
      <c r="H26" s="106" t="s">
        <v>346</v>
      </c>
      <c r="I26" s="129"/>
      <c r="J26" s="108" t="n">
        <v>1</v>
      </c>
      <c r="K26" s="130" t="s">
        <v>347</v>
      </c>
      <c r="L26" s="108" t="s">
        <v>181</v>
      </c>
      <c r="M26" s="104" t="n">
        <v>4</v>
      </c>
      <c r="N26" s="145"/>
      <c r="O26" s="146"/>
      <c r="P26" s="146"/>
    </row>
    <row r="27" s="111" customFormat="true" ht="60" hidden="false" customHeight="true" outlineLevel="0" collapsed="false">
      <c r="A27" s="104" t="n">
        <v>3</v>
      </c>
      <c r="B27" s="105" t="s">
        <v>174</v>
      </c>
      <c r="C27" s="128" t="s">
        <v>348</v>
      </c>
      <c r="D27" s="106" t="s">
        <v>349</v>
      </c>
      <c r="E27" s="106" t="s">
        <v>350</v>
      </c>
      <c r="F27" s="106" t="s">
        <v>351</v>
      </c>
      <c r="G27" s="106" t="s">
        <v>352</v>
      </c>
      <c r="H27" s="106" t="s">
        <v>353</v>
      </c>
      <c r="I27" s="129"/>
      <c r="J27" s="108" t="n">
        <v>2</v>
      </c>
      <c r="K27" s="130" t="s">
        <v>354</v>
      </c>
      <c r="L27" s="108" t="s">
        <v>181</v>
      </c>
      <c r="M27" s="104" t="n">
        <v>4</v>
      </c>
      <c r="N27" s="145"/>
      <c r="O27" s="146"/>
      <c r="P27" s="146"/>
    </row>
    <row r="28" s="111" customFormat="true" ht="60" hidden="false" customHeight="true" outlineLevel="0" collapsed="false">
      <c r="A28" s="104" t="n">
        <v>3</v>
      </c>
      <c r="B28" s="105" t="s">
        <v>174</v>
      </c>
      <c r="C28" s="128" t="s">
        <v>355</v>
      </c>
      <c r="D28" s="106" t="s">
        <v>356</v>
      </c>
      <c r="E28" s="106" t="s">
        <v>357</v>
      </c>
      <c r="F28" s="106" t="s">
        <v>358</v>
      </c>
      <c r="G28" s="106" t="s">
        <v>353</v>
      </c>
      <c r="H28" s="106" t="s">
        <v>359</v>
      </c>
      <c r="I28" s="129"/>
      <c r="J28" s="108" t="n">
        <v>3</v>
      </c>
      <c r="K28" s="130" t="s">
        <v>360</v>
      </c>
      <c r="L28" s="108" t="s">
        <v>181</v>
      </c>
      <c r="M28" s="104" t="n">
        <v>4</v>
      </c>
      <c r="N28" s="145"/>
      <c r="O28" s="146"/>
      <c r="P28" s="146"/>
    </row>
    <row r="29" s="132" customFormat="true" ht="94.5" hidden="false" customHeight="true" outlineLevel="0" collapsed="false">
      <c r="A29" s="104" t="n">
        <v>3</v>
      </c>
      <c r="B29" s="105" t="s">
        <v>174</v>
      </c>
      <c r="C29" s="128" t="s">
        <v>361</v>
      </c>
      <c r="D29" s="106" t="s">
        <v>362</v>
      </c>
      <c r="E29" s="129" t="s">
        <v>363</v>
      </c>
      <c r="F29" s="106" t="s">
        <v>364</v>
      </c>
      <c r="G29" s="129" t="s">
        <v>365</v>
      </c>
      <c r="H29" s="106" t="s">
        <v>366</v>
      </c>
      <c r="I29" s="129"/>
      <c r="J29" s="108" t="n">
        <v>4</v>
      </c>
      <c r="K29" s="130" t="s">
        <v>367</v>
      </c>
      <c r="L29" s="108" t="s">
        <v>181</v>
      </c>
      <c r="M29" s="104" t="n">
        <v>4</v>
      </c>
      <c r="N29" s="131"/>
      <c r="O29" s="131"/>
      <c r="P29" s="131"/>
    </row>
    <row r="30" s="132" customFormat="true" ht="60" hidden="false" customHeight="true" outlineLevel="0" collapsed="false">
      <c r="A30" s="104" t="n">
        <v>3</v>
      </c>
      <c r="B30" s="105" t="s">
        <v>174</v>
      </c>
      <c r="C30" s="128" t="s">
        <v>368</v>
      </c>
      <c r="D30" s="106" t="s">
        <v>369</v>
      </c>
      <c r="E30" s="106" t="s">
        <v>370</v>
      </c>
      <c r="F30" s="106" t="s">
        <v>371</v>
      </c>
      <c r="G30" s="106" t="s">
        <v>372</v>
      </c>
      <c r="H30" s="106" t="s">
        <v>373</v>
      </c>
      <c r="I30" s="129"/>
      <c r="J30" s="108" t="n">
        <v>2</v>
      </c>
      <c r="K30" s="137" t="s">
        <v>374</v>
      </c>
      <c r="L30" s="108" t="s">
        <v>181</v>
      </c>
      <c r="M30" s="104" t="n">
        <v>4</v>
      </c>
      <c r="N30" s="131"/>
      <c r="O30" s="131"/>
      <c r="P30" s="131"/>
    </row>
    <row r="31" s="132" customFormat="true" ht="60" hidden="false" customHeight="true" outlineLevel="0" collapsed="false">
      <c r="A31" s="104" t="n">
        <v>3</v>
      </c>
      <c r="B31" s="105" t="s">
        <v>174</v>
      </c>
      <c r="C31" s="128" t="s">
        <v>375</v>
      </c>
      <c r="D31" s="106" t="s">
        <v>376</v>
      </c>
      <c r="E31" s="106" t="s">
        <v>344</v>
      </c>
      <c r="F31" s="106" t="s">
        <v>345</v>
      </c>
      <c r="G31" s="106" t="s">
        <v>263</v>
      </c>
      <c r="H31" s="106" t="s">
        <v>346</v>
      </c>
      <c r="I31" s="129"/>
      <c r="J31" s="108" t="n">
        <v>2</v>
      </c>
      <c r="K31" s="130" t="s">
        <v>377</v>
      </c>
      <c r="L31" s="108" t="s">
        <v>181</v>
      </c>
      <c r="M31" s="104" t="n">
        <v>4</v>
      </c>
      <c r="N31" s="131"/>
      <c r="O31" s="131"/>
      <c r="P31" s="131"/>
    </row>
    <row r="32" s="100" customFormat="true" ht="97.5" hidden="false" customHeight="true" outlineLevel="0" collapsed="false">
      <c r="A32" s="92" t="n">
        <v>3</v>
      </c>
      <c r="B32" s="93" t="s">
        <v>174</v>
      </c>
      <c r="C32" s="128" t="s">
        <v>378</v>
      </c>
      <c r="D32" s="96" t="s">
        <v>379</v>
      </c>
      <c r="E32" s="95" t="s">
        <v>380</v>
      </c>
      <c r="F32" s="95" t="s">
        <v>381</v>
      </c>
      <c r="G32" s="95" t="s">
        <v>382</v>
      </c>
      <c r="H32" s="95" t="s">
        <v>383</v>
      </c>
      <c r="I32" s="95"/>
      <c r="J32" s="98" t="n">
        <v>4</v>
      </c>
      <c r="K32" s="136" t="s">
        <v>384</v>
      </c>
      <c r="L32" s="98" t="s">
        <v>181</v>
      </c>
      <c r="M32" s="104" t="n">
        <v>4</v>
      </c>
      <c r="N32" s="143"/>
      <c r="O32" s="144"/>
      <c r="P32" s="144"/>
    </row>
    <row r="33" s="111" customFormat="true" ht="74.25" hidden="false" customHeight="true" outlineLevel="0" collapsed="false">
      <c r="A33" s="104" t="n">
        <v>4</v>
      </c>
      <c r="B33" s="93" t="s">
        <v>174</v>
      </c>
      <c r="C33" s="128" t="s">
        <v>385</v>
      </c>
      <c r="D33" s="106" t="s">
        <v>386</v>
      </c>
      <c r="E33" s="106" t="s">
        <v>387</v>
      </c>
      <c r="F33" s="106" t="s">
        <v>388</v>
      </c>
      <c r="G33" s="106" t="s">
        <v>389</v>
      </c>
      <c r="H33" s="106" t="s">
        <v>390</v>
      </c>
      <c r="I33" s="129"/>
      <c r="J33" s="108" t="n">
        <v>2</v>
      </c>
      <c r="K33" s="130" t="s">
        <v>391</v>
      </c>
      <c r="L33" s="108" t="s">
        <v>181</v>
      </c>
      <c r="M33" s="104" t="n">
        <v>4</v>
      </c>
      <c r="N33" s="145"/>
      <c r="O33" s="146"/>
      <c r="P33" s="146"/>
    </row>
    <row r="34" s="132" customFormat="true" ht="89.25" hidden="false" customHeight="true" outlineLevel="0" collapsed="false">
      <c r="A34" s="104" t="n">
        <v>4</v>
      </c>
      <c r="B34" s="105" t="s">
        <v>174</v>
      </c>
      <c r="C34" s="128" t="s">
        <v>392</v>
      </c>
      <c r="D34" s="129" t="s">
        <v>393</v>
      </c>
      <c r="E34" s="106" t="s">
        <v>394</v>
      </c>
      <c r="F34" s="106" t="s">
        <v>395</v>
      </c>
      <c r="G34" s="106" t="s">
        <v>396</v>
      </c>
      <c r="H34" s="106" t="s">
        <v>397</v>
      </c>
      <c r="I34" s="129"/>
      <c r="J34" s="108" t="n">
        <v>3</v>
      </c>
      <c r="K34" s="130" t="s">
        <v>398</v>
      </c>
      <c r="L34" s="108" t="s">
        <v>181</v>
      </c>
      <c r="M34" s="104" t="n">
        <v>4</v>
      </c>
      <c r="N34" s="131"/>
      <c r="O34" s="131"/>
      <c r="P34" s="131"/>
    </row>
    <row r="35" s="132" customFormat="true" ht="60" hidden="false" customHeight="true" outlineLevel="0" collapsed="false">
      <c r="A35" s="104" t="n">
        <v>4</v>
      </c>
      <c r="B35" s="105" t="s">
        <v>174</v>
      </c>
      <c r="C35" s="128" t="s">
        <v>399</v>
      </c>
      <c r="D35" s="129" t="s">
        <v>400</v>
      </c>
      <c r="E35" s="106" t="s">
        <v>401</v>
      </c>
      <c r="F35" s="106" t="s">
        <v>402</v>
      </c>
      <c r="G35" s="106" t="s">
        <v>403</v>
      </c>
      <c r="H35" s="106" t="s">
        <v>404</v>
      </c>
      <c r="I35" s="129"/>
      <c r="J35" s="108" t="n">
        <v>1</v>
      </c>
      <c r="K35" s="137" t="s">
        <v>405</v>
      </c>
      <c r="L35" s="108" t="s">
        <v>181</v>
      </c>
      <c r="M35" s="104" t="n">
        <v>4</v>
      </c>
      <c r="N35" s="131"/>
      <c r="O35" s="131"/>
      <c r="P35" s="131"/>
    </row>
    <row r="36" s="111" customFormat="true" ht="97.5" hidden="false" customHeight="true" outlineLevel="0" collapsed="false">
      <c r="A36" s="104" t="n">
        <v>4</v>
      </c>
      <c r="B36" s="105" t="s">
        <v>174</v>
      </c>
      <c r="C36" s="128" t="s">
        <v>406</v>
      </c>
      <c r="D36" s="106" t="s">
        <v>407</v>
      </c>
      <c r="E36" s="106" t="s">
        <v>408</v>
      </c>
      <c r="F36" s="106" t="s">
        <v>409</v>
      </c>
      <c r="G36" s="106" t="s">
        <v>410</v>
      </c>
      <c r="H36" s="106" t="s">
        <v>411</v>
      </c>
      <c r="I36" s="129"/>
      <c r="J36" s="108" t="n">
        <v>3</v>
      </c>
      <c r="K36" s="130" t="s">
        <v>412</v>
      </c>
      <c r="L36" s="108" t="s">
        <v>181</v>
      </c>
      <c r="M36" s="104" t="n">
        <v>4</v>
      </c>
      <c r="N36" s="145"/>
      <c r="O36" s="146"/>
      <c r="P36" s="146"/>
    </row>
    <row r="37" s="132" customFormat="true" ht="60" hidden="false" customHeight="true" outlineLevel="0" collapsed="false">
      <c r="A37" s="104" t="n">
        <v>4</v>
      </c>
      <c r="B37" s="105" t="s">
        <v>174</v>
      </c>
      <c r="C37" s="128" t="s">
        <v>413</v>
      </c>
      <c r="D37" s="106" t="s">
        <v>414</v>
      </c>
      <c r="E37" s="129" t="s">
        <v>317</v>
      </c>
      <c r="F37" s="106" t="s">
        <v>415</v>
      </c>
      <c r="G37" s="106" t="s">
        <v>201</v>
      </c>
      <c r="H37" s="106" t="s">
        <v>416</v>
      </c>
      <c r="I37" s="129"/>
      <c r="J37" s="108" t="n">
        <v>4</v>
      </c>
      <c r="K37" s="130" t="s">
        <v>417</v>
      </c>
      <c r="L37" s="108" t="s">
        <v>181</v>
      </c>
      <c r="M37" s="104" t="n">
        <v>4</v>
      </c>
      <c r="N37" s="131"/>
      <c r="O37" s="131"/>
      <c r="P37" s="131"/>
    </row>
    <row r="38" s="132" customFormat="true" ht="73.5" hidden="false" customHeight="true" outlineLevel="0" collapsed="false">
      <c r="A38" s="104" t="n">
        <v>4</v>
      </c>
      <c r="B38" s="105" t="s">
        <v>174</v>
      </c>
      <c r="C38" s="128" t="s">
        <v>418</v>
      </c>
      <c r="D38" s="106" t="s">
        <v>419</v>
      </c>
      <c r="E38" s="106" t="s">
        <v>420</v>
      </c>
      <c r="F38" s="106" t="s">
        <v>421</v>
      </c>
      <c r="G38" s="106" t="s">
        <v>320</v>
      </c>
      <c r="H38" s="106" t="s">
        <v>204</v>
      </c>
      <c r="I38" s="129"/>
      <c r="J38" s="108" t="n">
        <v>2</v>
      </c>
      <c r="K38" s="130" t="s">
        <v>422</v>
      </c>
      <c r="L38" s="108" t="s">
        <v>181</v>
      </c>
      <c r="M38" s="104" t="n">
        <v>4</v>
      </c>
      <c r="N38" s="131"/>
      <c r="O38" s="131"/>
      <c r="P38" s="131"/>
    </row>
    <row r="39" s="114" customFormat="true" ht="96.75" hidden="false" customHeight="true" outlineLevel="0" collapsed="false">
      <c r="A39" s="147" t="n">
        <v>4</v>
      </c>
      <c r="B39" s="105" t="s">
        <v>174</v>
      </c>
      <c r="C39" s="128" t="s">
        <v>423</v>
      </c>
      <c r="D39" s="148" t="s">
        <v>424</v>
      </c>
      <c r="E39" s="149" t="s">
        <v>283</v>
      </c>
      <c r="F39" s="149" t="s">
        <v>204</v>
      </c>
      <c r="G39" s="148" t="s">
        <v>201</v>
      </c>
      <c r="H39" s="148" t="s">
        <v>425</v>
      </c>
      <c r="I39" s="129"/>
      <c r="J39" s="147" t="n">
        <v>4</v>
      </c>
      <c r="K39" s="150" t="s">
        <v>426</v>
      </c>
      <c r="L39" s="108" t="s">
        <v>181</v>
      </c>
      <c r="M39" s="104" t="n">
        <v>4</v>
      </c>
      <c r="N39" s="131"/>
      <c r="O39" s="151"/>
      <c r="P39" s="151"/>
    </row>
    <row r="40" s="114" customFormat="true" ht="73.5" hidden="false" customHeight="true" outlineLevel="0" collapsed="false">
      <c r="A40" s="104" t="n">
        <v>4</v>
      </c>
      <c r="B40" s="105" t="s">
        <v>174</v>
      </c>
      <c r="C40" s="128" t="s">
        <v>427</v>
      </c>
      <c r="D40" s="106" t="s">
        <v>428</v>
      </c>
      <c r="E40" s="152" t="s">
        <v>429</v>
      </c>
      <c r="F40" s="153" t="s">
        <v>430</v>
      </c>
      <c r="G40" s="152" t="s">
        <v>431</v>
      </c>
      <c r="H40" s="153" t="s">
        <v>432</v>
      </c>
      <c r="I40" s="129"/>
      <c r="J40" s="108" t="n">
        <v>1</v>
      </c>
      <c r="K40" s="137" t="s">
        <v>433</v>
      </c>
      <c r="L40" s="108" t="s">
        <v>181</v>
      </c>
      <c r="M40" s="104" t="n">
        <v>4</v>
      </c>
      <c r="N40" s="131"/>
      <c r="O40" s="151"/>
      <c r="P40" s="151"/>
    </row>
    <row r="41" s="132" customFormat="true" ht="60" hidden="false" customHeight="true" outlineLevel="0" collapsed="false">
      <c r="A41" s="104" t="n">
        <v>5</v>
      </c>
      <c r="B41" s="105" t="s">
        <v>174</v>
      </c>
      <c r="C41" s="128" t="s">
        <v>434</v>
      </c>
      <c r="D41" s="106" t="s">
        <v>435</v>
      </c>
      <c r="E41" s="106" t="s">
        <v>436</v>
      </c>
      <c r="F41" s="106" t="s">
        <v>320</v>
      </c>
      <c r="G41" s="106" t="s">
        <v>420</v>
      </c>
      <c r="H41" s="106" t="s">
        <v>204</v>
      </c>
      <c r="I41" s="129"/>
      <c r="J41" s="108" t="n">
        <v>1</v>
      </c>
      <c r="K41" s="130" t="s">
        <v>437</v>
      </c>
      <c r="L41" s="108" t="s">
        <v>181</v>
      </c>
      <c r="M41" s="104" t="n">
        <v>4</v>
      </c>
      <c r="N41" s="131"/>
      <c r="O41" s="131"/>
      <c r="P41" s="131"/>
    </row>
    <row r="42" s="132" customFormat="true" ht="60" hidden="false" customHeight="true" outlineLevel="0" collapsed="false">
      <c r="A42" s="104" t="n">
        <v>5</v>
      </c>
      <c r="B42" s="105" t="s">
        <v>174</v>
      </c>
      <c r="C42" s="128" t="s">
        <v>438</v>
      </c>
      <c r="D42" s="106" t="s">
        <v>439</v>
      </c>
      <c r="E42" s="106" t="s">
        <v>440</v>
      </c>
      <c r="F42" s="106" t="s">
        <v>441</v>
      </c>
      <c r="G42" s="106" t="s">
        <v>442</v>
      </c>
      <c r="H42" s="106" t="s">
        <v>443</v>
      </c>
      <c r="I42" s="129"/>
      <c r="J42" s="108" t="n">
        <v>2</v>
      </c>
      <c r="K42" s="130" t="s">
        <v>444</v>
      </c>
      <c r="L42" s="108" t="s">
        <v>181</v>
      </c>
      <c r="M42" s="104" t="n">
        <v>4</v>
      </c>
      <c r="N42" s="131"/>
      <c r="O42" s="131"/>
      <c r="P42" s="131"/>
    </row>
    <row r="43" s="132" customFormat="true" ht="60" hidden="false" customHeight="true" outlineLevel="0" collapsed="false">
      <c r="A43" s="104" t="n">
        <v>5</v>
      </c>
      <c r="B43" s="105" t="s">
        <v>174</v>
      </c>
      <c r="C43" s="128" t="s">
        <v>445</v>
      </c>
      <c r="D43" s="106" t="s">
        <v>446</v>
      </c>
      <c r="E43" s="106" t="s">
        <v>447</v>
      </c>
      <c r="F43" s="106" t="s">
        <v>320</v>
      </c>
      <c r="G43" s="106" t="s">
        <v>448</v>
      </c>
      <c r="H43" s="106" t="s">
        <v>449</v>
      </c>
      <c r="I43" s="129"/>
      <c r="J43" s="108" t="n">
        <v>1</v>
      </c>
      <c r="K43" s="130" t="s">
        <v>450</v>
      </c>
      <c r="L43" s="108" t="s">
        <v>181</v>
      </c>
      <c r="M43" s="104" t="n">
        <v>4</v>
      </c>
      <c r="N43" s="131"/>
      <c r="O43" s="131"/>
      <c r="P43" s="131"/>
    </row>
    <row r="44" s="141" customFormat="true" ht="91.5" hidden="false" customHeight="true" outlineLevel="0" collapsed="false">
      <c r="A44" s="104" t="n">
        <v>5</v>
      </c>
      <c r="B44" s="105" t="s">
        <v>174</v>
      </c>
      <c r="C44" s="128" t="s">
        <v>451</v>
      </c>
      <c r="D44" s="129" t="s">
        <v>452</v>
      </c>
      <c r="E44" s="106" t="s">
        <v>453</v>
      </c>
      <c r="F44" s="106" t="s">
        <v>332</v>
      </c>
      <c r="G44" s="106" t="s">
        <v>454</v>
      </c>
      <c r="H44" s="106" t="s">
        <v>455</v>
      </c>
      <c r="I44" s="129"/>
      <c r="J44" s="108" t="n">
        <v>2</v>
      </c>
      <c r="K44" s="130" t="s">
        <v>456</v>
      </c>
      <c r="L44" s="108" t="s">
        <v>181</v>
      </c>
      <c r="M44" s="104" t="n">
        <v>4</v>
      </c>
      <c r="N44" s="131"/>
      <c r="O44" s="140"/>
      <c r="P44" s="140"/>
    </row>
    <row r="45" s="101" customFormat="true" ht="60" hidden="false" customHeight="true" outlineLevel="0" collapsed="false">
      <c r="A45" s="104" t="n">
        <v>6</v>
      </c>
      <c r="B45" s="105" t="s">
        <v>174</v>
      </c>
      <c r="C45" s="128" t="s">
        <v>457</v>
      </c>
      <c r="D45" s="106" t="s">
        <v>458</v>
      </c>
      <c r="E45" s="106" t="s">
        <v>459</v>
      </c>
      <c r="F45" s="106" t="s">
        <v>460</v>
      </c>
      <c r="G45" s="106" t="s">
        <v>461</v>
      </c>
      <c r="H45" s="106" t="s">
        <v>462</v>
      </c>
      <c r="I45" s="129"/>
      <c r="J45" s="108" t="n">
        <v>2</v>
      </c>
      <c r="K45" s="137" t="s">
        <v>463</v>
      </c>
      <c r="L45" s="108" t="s">
        <v>181</v>
      </c>
      <c r="M45" s="104" t="n">
        <v>4</v>
      </c>
      <c r="N45" s="131"/>
      <c r="O45" s="154"/>
      <c r="P45" s="154"/>
    </row>
    <row r="46" s="101" customFormat="true" ht="60" hidden="false" customHeight="true" outlineLevel="0" collapsed="false">
      <c r="A46" s="104" t="n">
        <v>6</v>
      </c>
      <c r="B46" s="105" t="s">
        <v>174</v>
      </c>
      <c r="C46" s="128" t="s">
        <v>464</v>
      </c>
      <c r="D46" s="106" t="s">
        <v>465</v>
      </c>
      <c r="E46" s="106" t="s">
        <v>466</v>
      </c>
      <c r="F46" s="106" t="s">
        <v>467</v>
      </c>
      <c r="G46" s="106" t="s">
        <v>468</v>
      </c>
      <c r="H46" s="106" t="s">
        <v>469</v>
      </c>
      <c r="I46" s="129"/>
      <c r="J46" s="108" t="n">
        <v>1</v>
      </c>
      <c r="K46" s="130" t="s">
        <v>470</v>
      </c>
      <c r="L46" s="108" t="s">
        <v>181</v>
      </c>
      <c r="M46" s="104" t="n">
        <v>4</v>
      </c>
      <c r="N46" s="131"/>
      <c r="O46" s="154"/>
      <c r="P46" s="154"/>
    </row>
    <row r="47" s="155" customFormat="true" ht="60" hidden="false" customHeight="true" outlineLevel="0" collapsed="false">
      <c r="A47" s="104" t="n">
        <v>6</v>
      </c>
      <c r="B47" s="105" t="s">
        <v>174</v>
      </c>
      <c r="C47" s="128" t="s">
        <v>471</v>
      </c>
      <c r="D47" s="106" t="s">
        <v>472</v>
      </c>
      <c r="E47" s="106" t="s">
        <v>473</v>
      </c>
      <c r="F47" s="106" t="s">
        <v>474</v>
      </c>
      <c r="G47" s="152" t="n">
        <v>99</v>
      </c>
      <c r="H47" s="106" t="s">
        <v>475</v>
      </c>
      <c r="I47" s="129"/>
      <c r="J47" s="108" t="n">
        <v>4</v>
      </c>
      <c r="K47" s="130" t="s">
        <v>476</v>
      </c>
      <c r="L47" s="108" t="s">
        <v>181</v>
      </c>
      <c r="M47" s="104" t="n">
        <v>4</v>
      </c>
      <c r="N47" s="131"/>
      <c r="O47" s="131"/>
      <c r="P47" s="131"/>
    </row>
    <row r="48" customFormat="false" ht="74.25" hidden="false" customHeight="true" outlineLevel="0" collapsed="false">
      <c r="A48" s="104" t="n">
        <v>7</v>
      </c>
      <c r="B48" s="105" t="s">
        <v>174</v>
      </c>
      <c r="C48" s="128" t="s">
        <v>477</v>
      </c>
      <c r="D48" s="129" t="s">
        <v>478</v>
      </c>
      <c r="E48" s="106" t="s">
        <v>479</v>
      </c>
      <c r="F48" s="106" t="s">
        <v>480</v>
      </c>
      <c r="G48" s="106" t="s">
        <v>481</v>
      </c>
      <c r="H48" s="106" t="s">
        <v>324</v>
      </c>
      <c r="I48" s="129"/>
      <c r="J48" s="108" t="n">
        <v>2</v>
      </c>
      <c r="K48" s="130" t="s">
        <v>482</v>
      </c>
      <c r="L48" s="108" t="s">
        <v>181</v>
      </c>
      <c r="M48" s="104" t="n">
        <v>4</v>
      </c>
      <c r="N48" s="131"/>
      <c r="O48" s="131"/>
      <c r="P48" s="131"/>
    </row>
    <row r="49" customFormat="false" ht="60" hidden="false" customHeight="true" outlineLevel="0" collapsed="false">
      <c r="A49" s="104" t="n">
        <v>7</v>
      </c>
      <c r="B49" s="105" t="s">
        <v>174</v>
      </c>
      <c r="C49" s="128" t="s">
        <v>483</v>
      </c>
      <c r="D49" s="106" t="s">
        <v>484</v>
      </c>
      <c r="E49" s="106" t="s">
        <v>485</v>
      </c>
      <c r="F49" s="106" t="s">
        <v>486</v>
      </c>
      <c r="G49" s="106" t="s">
        <v>487</v>
      </c>
      <c r="H49" s="106" t="s">
        <v>488</v>
      </c>
      <c r="I49" s="129"/>
      <c r="J49" s="108" t="n">
        <v>1</v>
      </c>
      <c r="K49" s="130" t="s">
        <v>489</v>
      </c>
      <c r="L49" s="108" t="s">
        <v>181</v>
      </c>
      <c r="M49" s="104" t="n">
        <v>4</v>
      </c>
      <c r="N49" s="131"/>
      <c r="O49" s="131"/>
      <c r="P49" s="131"/>
    </row>
    <row r="50" customFormat="false" ht="84" hidden="false" customHeight="true" outlineLevel="0" collapsed="false">
      <c r="A50" s="104" t="n">
        <v>7</v>
      </c>
      <c r="B50" s="105" t="s">
        <v>174</v>
      </c>
      <c r="C50" s="128" t="s">
        <v>490</v>
      </c>
      <c r="D50" s="106" t="s">
        <v>491</v>
      </c>
      <c r="E50" s="106" t="s">
        <v>492</v>
      </c>
      <c r="F50" s="106" t="s">
        <v>493</v>
      </c>
      <c r="G50" s="106" t="s">
        <v>494</v>
      </c>
      <c r="H50" s="106" t="s">
        <v>495</v>
      </c>
      <c r="I50" s="129"/>
      <c r="J50" s="108" t="n">
        <v>2</v>
      </c>
      <c r="K50" s="130" t="s">
        <v>496</v>
      </c>
      <c r="L50" s="108" t="s">
        <v>181</v>
      </c>
      <c r="M50" s="104" t="n">
        <v>4</v>
      </c>
      <c r="N50" s="131"/>
      <c r="O50" s="131"/>
      <c r="P50" s="131"/>
    </row>
    <row r="51" s="132" customFormat="true" ht="147.75" hidden="false" customHeight="true" outlineLevel="0" collapsed="false">
      <c r="A51" s="104" t="n">
        <v>1</v>
      </c>
      <c r="B51" s="105" t="s">
        <v>497</v>
      </c>
      <c r="C51" s="128" t="s">
        <v>498</v>
      </c>
      <c r="D51" s="106" t="s">
        <v>499</v>
      </c>
      <c r="E51" s="129"/>
      <c r="F51" s="129"/>
      <c r="G51" s="129"/>
      <c r="H51" s="129"/>
      <c r="I51" s="156"/>
      <c r="J51" s="108" t="s">
        <v>500</v>
      </c>
      <c r="K51" s="157" t="s">
        <v>501</v>
      </c>
      <c r="L51" s="108" t="s">
        <v>181</v>
      </c>
      <c r="M51" s="104" t="n">
        <v>4</v>
      </c>
      <c r="N51" s="131"/>
      <c r="O51" s="131"/>
      <c r="P51" s="131"/>
    </row>
    <row r="52" s="132" customFormat="true" ht="155.25" hidden="false" customHeight="true" outlineLevel="0" collapsed="false">
      <c r="A52" s="104" t="n">
        <v>2</v>
      </c>
      <c r="B52" s="105" t="s">
        <v>497</v>
      </c>
      <c r="C52" s="128" t="s">
        <v>502</v>
      </c>
      <c r="D52" s="129" t="s">
        <v>503</v>
      </c>
      <c r="E52" s="129"/>
      <c r="F52" s="129"/>
      <c r="G52" s="129"/>
      <c r="H52" s="129"/>
      <c r="I52" s="129"/>
      <c r="J52" s="108" t="s">
        <v>504</v>
      </c>
      <c r="K52" s="157" t="s">
        <v>505</v>
      </c>
      <c r="L52" s="108" t="s">
        <v>181</v>
      </c>
      <c r="M52" s="104" t="n">
        <v>4</v>
      </c>
      <c r="N52" s="131"/>
      <c r="O52" s="131"/>
      <c r="P52" s="131"/>
    </row>
    <row r="53" s="132" customFormat="true" ht="60" hidden="false" customHeight="true" outlineLevel="0" collapsed="false">
      <c r="A53" s="104" t="n">
        <v>2</v>
      </c>
      <c r="B53" s="105" t="s">
        <v>497</v>
      </c>
      <c r="C53" s="128" t="s">
        <v>506</v>
      </c>
      <c r="D53" s="153" t="s">
        <v>507</v>
      </c>
      <c r="E53" s="129"/>
      <c r="F53" s="129"/>
      <c r="G53" s="129"/>
      <c r="H53" s="129"/>
      <c r="I53" s="129"/>
      <c r="J53" s="158" t="s">
        <v>508</v>
      </c>
      <c r="K53" s="159" t="s">
        <v>509</v>
      </c>
      <c r="L53" s="108" t="s">
        <v>181</v>
      </c>
      <c r="M53" s="104" t="n">
        <v>4</v>
      </c>
      <c r="N53" s="131"/>
      <c r="O53" s="131"/>
      <c r="P53" s="131"/>
    </row>
    <row r="54" s="132" customFormat="true" ht="60" hidden="false" customHeight="true" outlineLevel="0" collapsed="false">
      <c r="A54" s="104" t="n">
        <v>2</v>
      </c>
      <c r="B54" s="105" t="s">
        <v>497</v>
      </c>
      <c r="C54" s="128" t="s">
        <v>510</v>
      </c>
      <c r="D54" s="106" t="s">
        <v>511</v>
      </c>
      <c r="E54" s="129"/>
      <c r="F54" s="129"/>
      <c r="G54" s="129"/>
      <c r="H54" s="129"/>
      <c r="I54" s="129"/>
      <c r="J54" s="108" t="s">
        <v>512</v>
      </c>
      <c r="K54" s="159" t="s">
        <v>513</v>
      </c>
      <c r="L54" s="108" t="s">
        <v>181</v>
      </c>
      <c r="M54" s="104" t="n">
        <v>4</v>
      </c>
      <c r="N54" s="131"/>
      <c r="O54" s="131"/>
      <c r="P54" s="131"/>
    </row>
    <row r="55" s="132" customFormat="true" ht="75.75" hidden="false" customHeight="true" outlineLevel="0" collapsed="false">
      <c r="A55" s="104" t="n">
        <v>2</v>
      </c>
      <c r="B55" s="105" t="s">
        <v>497</v>
      </c>
      <c r="C55" s="128" t="s">
        <v>514</v>
      </c>
      <c r="D55" s="106" t="s">
        <v>515</v>
      </c>
      <c r="E55" s="129"/>
      <c r="F55" s="129"/>
      <c r="G55" s="129"/>
      <c r="H55" s="129"/>
      <c r="I55" s="129"/>
      <c r="J55" s="160" t="s">
        <v>179</v>
      </c>
      <c r="K55" s="157" t="s">
        <v>516</v>
      </c>
      <c r="L55" s="108" t="s">
        <v>181</v>
      </c>
      <c r="M55" s="104" t="n">
        <v>4</v>
      </c>
      <c r="N55" s="131"/>
      <c r="O55" s="131"/>
      <c r="P55" s="131"/>
    </row>
    <row r="56" s="132" customFormat="true" ht="70.5" hidden="false" customHeight="true" outlineLevel="0" collapsed="false">
      <c r="A56" s="104" t="n">
        <v>2</v>
      </c>
      <c r="B56" s="105" t="s">
        <v>497</v>
      </c>
      <c r="C56" s="128" t="s">
        <v>517</v>
      </c>
      <c r="D56" s="106" t="s">
        <v>518</v>
      </c>
      <c r="E56" s="129"/>
      <c r="F56" s="129"/>
      <c r="G56" s="129"/>
      <c r="H56" s="129"/>
      <c r="I56" s="129"/>
      <c r="J56" s="108" t="s">
        <v>177</v>
      </c>
      <c r="K56" s="157" t="s">
        <v>519</v>
      </c>
      <c r="L56" s="108" t="s">
        <v>181</v>
      </c>
      <c r="M56" s="104" t="n">
        <v>4</v>
      </c>
      <c r="N56" s="131"/>
      <c r="O56" s="131"/>
      <c r="P56" s="131"/>
    </row>
    <row r="57" s="114" customFormat="true" ht="110.25" hidden="false" customHeight="true" outlineLevel="0" collapsed="false">
      <c r="A57" s="161" t="n">
        <v>4</v>
      </c>
      <c r="B57" s="162" t="s">
        <v>497</v>
      </c>
      <c r="C57" s="128" t="s">
        <v>520</v>
      </c>
      <c r="D57" s="152" t="s">
        <v>521</v>
      </c>
      <c r="E57" s="152"/>
      <c r="F57" s="152"/>
      <c r="G57" s="152"/>
      <c r="H57" s="129"/>
      <c r="I57" s="129"/>
      <c r="J57" s="158" t="s">
        <v>522</v>
      </c>
      <c r="K57" s="157" t="s">
        <v>523</v>
      </c>
      <c r="L57" s="108" t="s">
        <v>181</v>
      </c>
      <c r="M57" s="104" t="n">
        <v>4</v>
      </c>
      <c r="N57" s="131"/>
      <c r="O57" s="151"/>
      <c r="P57" s="151"/>
    </row>
    <row r="58" s="114" customFormat="true" ht="60" hidden="false" customHeight="true" outlineLevel="0" collapsed="false">
      <c r="A58" s="161" t="n">
        <v>4</v>
      </c>
      <c r="B58" s="162" t="s">
        <v>497</v>
      </c>
      <c r="C58" s="128" t="s">
        <v>524</v>
      </c>
      <c r="D58" s="153" t="s">
        <v>525</v>
      </c>
      <c r="E58" s="152"/>
      <c r="F58" s="152"/>
      <c r="G58" s="152"/>
      <c r="H58" s="129"/>
      <c r="I58" s="129"/>
      <c r="J58" s="158" t="s">
        <v>526</v>
      </c>
      <c r="K58" s="159" t="s">
        <v>527</v>
      </c>
      <c r="L58" s="108" t="s">
        <v>181</v>
      </c>
      <c r="M58" s="104" t="n">
        <v>4</v>
      </c>
      <c r="N58" s="131"/>
      <c r="O58" s="151"/>
      <c r="P58" s="151"/>
    </row>
    <row r="59" s="132" customFormat="true" ht="60" hidden="false" customHeight="true" outlineLevel="0" collapsed="false">
      <c r="A59" s="104" t="n">
        <v>5</v>
      </c>
      <c r="B59" s="162" t="s">
        <v>497</v>
      </c>
      <c r="C59" s="128" t="s">
        <v>528</v>
      </c>
      <c r="D59" s="106" t="s">
        <v>529</v>
      </c>
      <c r="E59" s="129"/>
      <c r="F59" s="129"/>
      <c r="G59" s="129"/>
      <c r="H59" s="129"/>
      <c r="I59" s="129"/>
      <c r="J59" s="108" t="s">
        <v>530</v>
      </c>
      <c r="K59" s="157" t="s">
        <v>531</v>
      </c>
      <c r="L59" s="108" t="s">
        <v>181</v>
      </c>
      <c r="M59" s="104" t="n">
        <v>4</v>
      </c>
      <c r="N59" s="131"/>
      <c r="O59" s="131"/>
      <c r="P59" s="131"/>
    </row>
    <row r="60" s="132" customFormat="true" ht="72" hidden="false" customHeight="true" outlineLevel="0" collapsed="false">
      <c r="A60" s="104" t="n">
        <v>5</v>
      </c>
      <c r="B60" s="162" t="s">
        <v>497</v>
      </c>
      <c r="C60" s="128" t="s">
        <v>532</v>
      </c>
      <c r="D60" s="129" t="s">
        <v>533</v>
      </c>
      <c r="E60" s="129"/>
      <c r="F60" s="129"/>
      <c r="G60" s="129"/>
      <c r="H60" s="129"/>
      <c r="I60" s="129"/>
      <c r="J60" s="108" t="s">
        <v>420</v>
      </c>
      <c r="K60" s="157" t="s">
        <v>534</v>
      </c>
      <c r="L60" s="108" t="s">
        <v>181</v>
      </c>
      <c r="M60" s="104" t="n">
        <v>4</v>
      </c>
      <c r="N60" s="131"/>
      <c r="O60" s="131"/>
      <c r="P60" s="131"/>
    </row>
    <row r="61" s="141" customFormat="true" ht="69.75" hidden="false" customHeight="true" outlineLevel="0" collapsed="false">
      <c r="A61" s="104" t="n">
        <v>5</v>
      </c>
      <c r="B61" s="162" t="s">
        <v>497</v>
      </c>
      <c r="C61" s="128" t="s">
        <v>535</v>
      </c>
      <c r="D61" s="106" t="s">
        <v>536</v>
      </c>
      <c r="E61" s="129"/>
      <c r="F61" s="129"/>
      <c r="G61" s="129"/>
      <c r="H61" s="129"/>
      <c r="I61" s="129"/>
      <c r="J61" s="108" t="s">
        <v>537</v>
      </c>
      <c r="K61" s="157" t="s">
        <v>538</v>
      </c>
      <c r="L61" s="108" t="s">
        <v>181</v>
      </c>
      <c r="M61" s="104" t="n">
        <v>4</v>
      </c>
      <c r="N61" s="131"/>
      <c r="O61" s="140"/>
      <c r="P61" s="140"/>
    </row>
    <row r="62" s="141" customFormat="true" ht="60" hidden="false" customHeight="true" outlineLevel="0" collapsed="false">
      <c r="A62" s="104" t="n">
        <v>6</v>
      </c>
      <c r="B62" s="105" t="s">
        <v>497</v>
      </c>
      <c r="C62" s="128" t="s">
        <v>539</v>
      </c>
      <c r="D62" s="106" t="s">
        <v>540</v>
      </c>
      <c r="E62" s="129"/>
      <c r="F62" s="129"/>
      <c r="G62" s="129"/>
      <c r="H62" s="129"/>
      <c r="I62" s="129"/>
      <c r="J62" s="108" t="s">
        <v>541</v>
      </c>
      <c r="K62" s="157" t="s">
        <v>542</v>
      </c>
      <c r="L62" s="108" t="s">
        <v>181</v>
      </c>
      <c r="M62" s="104" t="n">
        <v>4</v>
      </c>
      <c r="N62" s="131"/>
      <c r="O62" s="140"/>
      <c r="P62" s="140"/>
    </row>
    <row r="63" s="141" customFormat="true" ht="60" hidden="false" customHeight="true" outlineLevel="0" collapsed="false">
      <c r="A63" s="104" t="n">
        <v>6</v>
      </c>
      <c r="B63" s="105" t="s">
        <v>497</v>
      </c>
      <c r="C63" s="128" t="s">
        <v>543</v>
      </c>
      <c r="D63" s="106" t="s">
        <v>544</v>
      </c>
      <c r="E63" s="129"/>
      <c r="F63" s="129"/>
      <c r="G63" s="129"/>
      <c r="H63" s="129"/>
      <c r="I63" s="129"/>
      <c r="J63" s="108" t="s">
        <v>545</v>
      </c>
      <c r="K63" s="157" t="s">
        <v>546</v>
      </c>
      <c r="L63" s="108" t="s">
        <v>181</v>
      </c>
      <c r="M63" s="104" t="n">
        <v>4</v>
      </c>
      <c r="N63" s="131"/>
      <c r="O63" s="140"/>
      <c r="P63" s="140"/>
    </row>
    <row r="64" customFormat="false" ht="60" hidden="false" customHeight="true" outlineLevel="0" collapsed="false">
      <c r="A64" s="104" t="n">
        <v>7</v>
      </c>
      <c r="B64" s="105" t="s">
        <v>497</v>
      </c>
      <c r="C64" s="128" t="s">
        <v>547</v>
      </c>
      <c r="D64" s="106" t="s">
        <v>548</v>
      </c>
      <c r="E64" s="129"/>
      <c r="F64" s="129"/>
      <c r="G64" s="129"/>
      <c r="H64" s="129"/>
      <c r="I64" s="129"/>
      <c r="J64" s="108" t="s">
        <v>549</v>
      </c>
      <c r="K64" s="157" t="s">
        <v>550</v>
      </c>
      <c r="L64" s="108" t="s">
        <v>181</v>
      </c>
      <c r="M64" s="104" t="n">
        <v>4</v>
      </c>
      <c r="N64" s="131"/>
      <c r="O64" s="131"/>
      <c r="P64" s="131"/>
    </row>
    <row r="65" customFormat="false" ht="60" hidden="false" customHeight="true" outlineLevel="0" collapsed="false">
      <c r="A65" s="104" t="n">
        <v>8</v>
      </c>
      <c r="B65" s="105" t="s">
        <v>497</v>
      </c>
      <c r="C65" s="128" t="s">
        <v>551</v>
      </c>
      <c r="D65" s="106" t="s">
        <v>552</v>
      </c>
      <c r="E65" s="129"/>
      <c r="F65" s="129"/>
      <c r="G65" s="129"/>
      <c r="H65" s="129"/>
      <c r="I65" s="129"/>
      <c r="J65" s="160" t="s">
        <v>553</v>
      </c>
      <c r="K65" s="157" t="s">
        <v>554</v>
      </c>
      <c r="L65" s="108" t="s">
        <v>181</v>
      </c>
      <c r="M65" s="104" t="n">
        <v>4</v>
      </c>
      <c r="N65" s="131"/>
      <c r="O65" s="131"/>
      <c r="P65" s="131"/>
    </row>
    <row r="66" customFormat="false" ht="60" hidden="false" customHeight="true" outlineLevel="0" collapsed="false">
      <c r="A66" s="104" t="n">
        <v>8</v>
      </c>
      <c r="B66" s="105" t="s">
        <v>497</v>
      </c>
      <c r="C66" s="128" t="s">
        <v>555</v>
      </c>
      <c r="D66" s="106" t="s">
        <v>556</v>
      </c>
      <c r="E66" s="129"/>
      <c r="F66" s="129"/>
      <c r="G66" s="129"/>
      <c r="H66" s="129"/>
      <c r="I66" s="129"/>
      <c r="J66" s="108" t="s">
        <v>557</v>
      </c>
      <c r="K66" s="159" t="s">
        <v>558</v>
      </c>
      <c r="L66" s="108" t="s">
        <v>181</v>
      </c>
      <c r="M66" s="104" t="n">
        <v>4</v>
      </c>
      <c r="N66" s="131"/>
      <c r="O66" s="131"/>
      <c r="P66" s="131"/>
    </row>
    <row r="67" customFormat="false" ht="60" hidden="false" customHeight="true" outlineLevel="0" collapsed="false">
      <c r="A67" s="104" t="n">
        <v>8</v>
      </c>
      <c r="B67" s="105" t="s">
        <v>497</v>
      </c>
      <c r="C67" s="128" t="s">
        <v>559</v>
      </c>
      <c r="D67" s="106" t="s">
        <v>560</v>
      </c>
      <c r="E67" s="129"/>
      <c r="F67" s="129"/>
      <c r="G67" s="129"/>
      <c r="H67" s="129"/>
      <c r="I67" s="129"/>
      <c r="J67" s="108" t="s">
        <v>561</v>
      </c>
      <c r="K67" s="159" t="s">
        <v>562</v>
      </c>
      <c r="L67" s="108" t="s">
        <v>181</v>
      </c>
      <c r="M67" s="104" t="n">
        <v>4</v>
      </c>
      <c r="N67" s="131"/>
      <c r="O67" s="131"/>
      <c r="P67" s="131"/>
    </row>
    <row r="68" customFormat="false" ht="136.5" hidden="false" customHeight="true" outlineLevel="0" collapsed="false">
      <c r="A68" s="104" t="n">
        <v>2</v>
      </c>
      <c r="B68" s="105" t="s">
        <v>563</v>
      </c>
      <c r="C68" s="128" t="s">
        <v>564</v>
      </c>
      <c r="D68" s="106" t="s">
        <v>565</v>
      </c>
      <c r="E68" s="129"/>
      <c r="F68" s="129"/>
      <c r="G68" s="129"/>
      <c r="H68" s="129"/>
      <c r="I68" s="129"/>
      <c r="J68" s="157" t="s">
        <v>566</v>
      </c>
      <c r="K68" s="157" t="s">
        <v>566</v>
      </c>
      <c r="L68" s="129" t="s">
        <v>567</v>
      </c>
      <c r="M68" s="104" t="n">
        <v>20</v>
      </c>
      <c r="N68" s="106" t="s">
        <v>568</v>
      </c>
      <c r="O68" s="131"/>
      <c r="P68" s="131"/>
    </row>
    <row r="69" customFormat="false" ht="150.75" hidden="false" customHeight="true" outlineLevel="0" collapsed="false">
      <c r="A69" s="104" t="n">
        <v>5</v>
      </c>
      <c r="B69" s="105" t="s">
        <v>563</v>
      </c>
      <c r="C69" s="128" t="s">
        <v>569</v>
      </c>
      <c r="D69" s="106" t="s">
        <v>570</v>
      </c>
      <c r="E69" s="129"/>
      <c r="F69" s="129"/>
      <c r="G69" s="129"/>
      <c r="H69" s="129"/>
      <c r="I69" s="129"/>
      <c r="J69" s="159" t="s">
        <v>571</v>
      </c>
      <c r="K69" s="159" t="s">
        <v>571</v>
      </c>
      <c r="L69" s="129" t="s">
        <v>572</v>
      </c>
      <c r="M69" s="104" t="n">
        <v>20</v>
      </c>
      <c r="N69" s="106" t="s">
        <v>573</v>
      </c>
      <c r="O69" s="131"/>
      <c r="P69" s="131"/>
    </row>
    <row r="70" customFormat="false" ht="147" hidden="false" customHeight="true" outlineLevel="0" collapsed="false">
      <c r="A70" s="104" t="n">
        <v>5</v>
      </c>
      <c r="B70" s="105" t="s">
        <v>563</v>
      </c>
      <c r="C70" s="128" t="s">
        <v>574</v>
      </c>
      <c r="D70" s="106" t="s">
        <v>575</v>
      </c>
      <c r="E70" s="129"/>
      <c r="F70" s="129"/>
      <c r="G70" s="129"/>
      <c r="H70" s="129"/>
      <c r="I70" s="129"/>
      <c r="J70" s="159" t="s">
        <v>576</v>
      </c>
      <c r="K70" s="159" t="s">
        <v>577</v>
      </c>
      <c r="L70" s="129" t="s">
        <v>578</v>
      </c>
      <c r="M70" s="104" t="n">
        <v>20</v>
      </c>
      <c r="N70" s="106" t="s">
        <v>579</v>
      </c>
      <c r="O70" s="131"/>
      <c r="P70" s="131"/>
    </row>
  </sheetData>
  <autoFilter ref="A5:P67"/>
  <mergeCells count="13">
    <mergeCell ref="A1:P1"/>
    <mergeCell ref="A2:C2"/>
    <mergeCell ref="A3:C3"/>
    <mergeCell ref="A4:A5"/>
    <mergeCell ref="B4:B5"/>
    <mergeCell ref="C4:C5"/>
    <mergeCell ref="D4:I4"/>
    <mergeCell ref="J4:K4"/>
    <mergeCell ref="L4:L5"/>
    <mergeCell ref="M4:M5"/>
    <mergeCell ref="N4:N5"/>
    <mergeCell ref="O4:O5"/>
    <mergeCell ref="P4:P5"/>
  </mergeCells>
  <conditionalFormatting sqref="D6:D70">
    <cfRule type="expression" priority="2" aboveAverage="0" equalAverage="0" bottom="0" percent="0" rank="0" text="" dxfId="40">
      <formula>AND(COUNTIF($D$6:$D$70,D6)&gt;1,NOT(ISBLANK(D6)))</formula>
    </cfRule>
  </conditionalFormatting>
  <conditionalFormatting sqref="D1:D65536">
    <cfRule type="expression" priority="3" aboveAverage="0" equalAverage="0" bottom="0" percent="0" rank="0" text="" dxfId="41">
      <formula>AND(COUNTIF($D:$D,D1)&gt;1,NOT(ISBLANK(D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5:19:27Z</dcterms:created>
  <dc:creator>직능원</dc:creator>
  <dc:description/>
  <dc:language>en-US</dc:language>
  <cp:lastModifiedBy>Windows 사용자</cp:lastModifiedBy>
  <cp:lastPrinted>2016-07-18T06:30:19Z</cp:lastPrinted>
  <dcterms:modified xsi:type="dcterms:W3CDTF">2018-06-29T09:40:43Z</dcterms:modified>
  <cp:revision>0</cp:revision>
  <dc:subject/>
  <dc:title/>
</cp:coreProperties>
</file>