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9.png" ContentType="image/png"/>
  <Override PartName="/xl/media/image1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.학습시간계획서" sheetId="1" state="visible" r:id="rId2"/>
    <sheet name="2. 훈련내용 및 방법" sheetId="2" state="visible" r:id="rId3"/>
    <sheet name="3. 학사관리 시스템" sheetId="3" state="visible" r:id="rId4"/>
    <sheet name="4-1. 평가(진행단계 평가)" sheetId="4" state="visible" r:id="rId5"/>
    <sheet name="4-2. 평가(시험)" sheetId="5" state="visible" r:id="rId6"/>
  </sheets>
  <definedNames>
    <definedName function="false" hidden="false" localSheetId="0" name="_xlnm.Print_Area" vbProcedure="false">'1.학습시간계획서'!$A$1:$K$6</definedName>
    <definedName function="false" hidden="false" localSheetId="1" name="_xlnm.Print_Area" vbProcedure="false">'2. 훈련내용 및 방법'!$A$1:$O$9</definedName>
    <definedName function="false" hidden="false" localSheetId="1" name="_xlnm.Print_Titles" vbProcedure="false">'2. 훈련내용 및 방법'!$2:$2</definedName>
    <definedName function="false" hidden="false" localSheetId="2" name="_xlnm.Print_Area" vbProcedure="false">'3. 학사관리 시스템'!$A$1:$D$42</definedName>
    <definedName function="false" hidden="true" localSheetId="4" name="_xlnm._FilterDatabase" vbProcedure="false">'4-2. 평가(시험)'!$A$5:$O$7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808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학습시간계획서</t>
    </r>
  </si>
  <si>
    <t xml:space="preserve">과정명</t>
  </si>
  <si>
    <r>
      <rPr>
        <b val="true"/>
        <sz val="12"/>
        <color rgb="FF000000"/>
        <rFont val="Noto Sans"/>
        <family val="2"/>
      </rPr>
      <t xml:space="preserve">‘고객과 소통하는 힘</t>
    </r>
    <r>
      <rPr>
        <b val="true"/>
        <sz val="12"/>
        <color rgb="FF000000"/>
        <rFont val="맑은 고딕"/>
        <family val="3"/>
        <charset val="129"/>
      </rPr>
      <t xml:space="preserve">!’ : </t>
    </r>
    <r>
      <rPr>
        <b val="true"/>
        <sz val="12"/>
        <color rgb="FF000000"/>
        <rFont val="Noto Sans"/>
        <family val="2"/>
      </rPr>
      <t xml:space="preserve">웃게 할 수 있다면 사게 할 수 있다</t>
    </r>
    <r>
      <rPr>
        <b val="true"/>
        <sz val="12"/>
        <color rgb="FF000000"/>
        <rFont val="맑은 고딕"/>
        <family val="3"/>
        <charset val="129"/>
      </rPr>
      <t xml:space="preserve">! </t>
    </r>
  </si>
  <si>
    <t xml:space="preserve">총 재생시간</t>
  </si>
  <si>
    <t xml:space="preserve">총 학습시간</t>
  </si>
  <si>
    <t xml:space="preserve">개발방식</t>
  </si>
  <si>
    <t xml:space="preserve">분</t>
  </si>
  <si>
    <t xml:space="preserve">초</t>
  </si>
  <si>
    <t xml:space="preserve">□ 자체</t>
  </si>
  <si>
    <t xml:space="preserve">■ CP</t>
  </si>
  <si>
    <r>
      <rPr>
        <b val="true"/>
        <sz val="11"/>
        <color rgb="FF000000"/>
        <rFont val="Noto Sans"/>
        <family val="2"/>
      </rPr>
      <t xml:space="preserve">■ 콘텐츠 개발사 명</t>
    </r>
    <r>
      <rPr>
        <b val="true"/>
        <sz val="11"/>
        <color rgb="FF000000"/>
        <rFont val="맑은 고딕"/>
        <family val="3"/>
        <charset val="129"/>
      </rPr>
      <t xml:space="preserve">(  </t>
    </r>
    <r>
      <rPr>
        <b val="true"/>
        <sz val="11"/>
        <color rgb="FF000000"/>
        <rFont val="Noto Sans"/>
        <family val="2"/>
      </rPr>
      <t xml:space="preserve">현대</t>
    </r>
    <r>
      <rPr>
        <b val="true"/>
        <sz val="11"/>
        <color rgb="FF000000"/>
        <rFont val="맑은 고딕"/>
        <family val="3"/>
        <charset val="129"/>
      </rPr>
      <t xml:space="preserve">C&amp;R ) 
※ 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, CP</t>
    </r>
    <r>
      <rPr>
        <b val="true"/>
        <sz val="11"/>
        <color rgb="FF000000"/>
        <rFont val="Noto Sans"/>
        <family val="2"/>
      </rPr>
      <t xml:space="preserve">로 체크한 과정에 한함</t>
    </r>
  </si>
  <si>
    <r>
      <rPr>
        <b val="true"/>
        <sz val="11"/>
        <color rgb="FF000000"/>
        <rFont val="Noto Sans"/>
        <family val="2"/>
      </rPr>
      <t xml:space="preserve">훈련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터넷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집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차시</t>
  </si>
  <si>
    <t xml:space="preserve">차시명</t>
  </si>
  <si>
    <t xml:space="preserve">주요학습활동</t>
  </si>
  <si>
    <t xml:space="preserve">페이지번호</t>
  </si>
  <si>
    <t xml:space="preserve">재생시간</t>
  </si>
  <si>
    <t xml:space="preserve">학습시간</t>
  </si>
  <si>
    <t xml:space="preserve">학습시간 산정사유</t>
  </si>
  <si>
    <t xml:space="preserve">인터넷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유쾌한 세일즈 비전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우리는 왜 세일즈를 하는가</t>
    </r>
    <r>
      <rPr>
        <b val="true"/>
        <sz val="10"/>
        <color rgb="FF000000"/>
        <rFont val="맑은 고딕"/>
        <family val="3"/>
        <charset val="129"/>
      </rPr>
      <t xml:space="preserve">?
</t>
    </r>
  </si>
  <si>
    <t xml:space="preserve">Intro</t>
  </si>
  <si>
    <t xml:space="preserve">인사이트</t>
  </si>
  <si>
    <t xml:space="preserve">학습목표</t>
  </si>
  <si>
    <t xml:space="preserve">에피소드</t>
  </si>
  <si>
    <r>
      <rPr>
        <sz val="10"/>
        <color rgb="FF000000"/>
        <rFont val="Noto Sans"/>
        <family val="2"/>
      </rPr>
      <t xml:space="preserve">의견쓰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세일즈의 비전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OX</t>
    </r>
    <r>
      <rPr>
        <sz val="10"/>
        <color rgb="FF000000"/>
        <rFont val="Noto Sans"/>
        <family val="2"/>
      </rPr>
      <t xml:space="preserve">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세일즈맨 출신으로 성공한 사람들  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초성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초일류 세일즈맨이 되는 길</t>
    </r>
  </si>
  <si>
    <t xml:space="preserve">오늘의 어록</t>
  </si>
  <si>
    <r>
      <rPr>
        <sz val="10"/>
        <color rgb="FF000000"/>
        <rFont val="Noto Sans"/>
        <family val="2"/>
      </rPr>
      <t xml:space="preserve">읽어주지 않는 어록과 한 뼘 유머 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t xml:space="preserve">QUIZ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지 선다 객관식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문항 수행 각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 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t xml:space="preserve">이것만은 꼭</t>
  </si>
  <si>
    <r>
      <rPr>
        <sz val="10"/>
        <color rgb="FF000000"/>
        <rFont val="Noto Sans"/>
        <family val="2"/>
      </rPr>
      <t xml:space="preserve">읽어주지 않는 학습정리 확인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페이지 각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초 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t xml:space="preserve">Closing</t>
  </si>
  <si>
    <t xml:space="preserve">차시별 소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성공하는 세일즈 법칙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스킬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태도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세일즈맨이 갖춰야 할 요건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전문지식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세일즈맨이 갖춰야 할 요건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자세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초성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세일즈맨이 갖춰야 할 요건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사랑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세일즈맨이 갖춰야 할 요건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열정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세일즈맨이 갖춰야 할 요건</t>
    </r>
    <r>
      <rPr>
        <sz val="10"/>
        <color rgb="FF000000"/>
        <rFont val="맑은 고딕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문제해결</t>
    </r>
  </si>
  <si>
    <r>
      <rPr>
        <sz val="10"/>
        <color rgb="FF000000"/>
        <rFont val="Noto Sans"/>
        <family val="2"/>
      </rPr>
      <t xml:space="preserve">읽어주지 않는 학습정리 확인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페이지 각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초 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초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감성시대의 도래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설득의 비법</t>
    </r>
    <r>
      <rPr>
        <b val="true"/>
        <sz val="10"/>
        <color rgb="FF000000"/>
        <rFont val="맑은 고딕"/>
        <family val="3"/>
        <charset val="129"/>
      </rPr>
      <t xml:space="preserve">&amp;</t>
    </r>
    <r>
      <rPr>
        <b val="true"/>
        <sz val="10"/>
        <color rgb="FF000000"/>
        <rFont val="Noto Sans"/>
        <family val="2"/>
      </rPr>
      <t xml:space="preserve">유머로 승부하라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효과적인 설득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요소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감성시대의 도래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초성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유머의 중요성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유머 경영사례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유머지수를 높이는 방법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고객과의 신뢰 형성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유쾌한 이미지 메이킹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이미지 메이킹의 중요성 및 마음가짐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초성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유쾌한 이미지 메이킹을 위한 첫인상 형성하기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첫인상 형성의 포인트 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외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복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소</t>
    </r>
  </si>
  <si>
    <r>
      <rPr>
        <sz val="10"/>
        <color rgb="FF000000"/>
        <rFont val="Noto Sans"/>
        <family val="2"/>
      </rPr>
      <t xml:space="preserve">체크리스트 수행하고 점수합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첫인상 형성의 포인트 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인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기소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명함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고객과의 신뢰 형성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고객의 마음을 열어라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먼저 마음을 열어라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가장 강력한 자기소개는 미소다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작은 친절이 행운을 부른다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칭찬은 고객도 춤추게 한다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칭찬보다 더 강력한 감탄의 힘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차시</t>
    </r>
  </si>
  <si>
    <t xml:space="preserve">고객이 원하는 것을 파악하라
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니즈란 무엇인가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/ OX</t>
    </r>
    <r>
      <rPr>
        <sz val="10"/>
        <color rgb="FF000000"/>
        <rFont val="Noto Sans"/>
        <family val="2"/>
      </rPr>
      <t xml:space="preserve">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세일즈맨은 가치를 판다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팩트보다 필링을 먼저 파악하라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고객의 속성을 정확히 이해하라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/ OX</t>
    </r>
    <r>
      <rPr>
        <sz val="10"/>
        <color rgb="FF000000"/>
        <rFont val="Noto Sans"/>
        <family val="2"/>
      </rPr>
      <t xml:space="preserve">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읽어주지 않는 어록과 한뼘 유머 확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고객 파악의 첫 단계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질문하기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질문의 힘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세일즈 질문법의 종류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세일즈 질문 활용공식</t>
    </r>
  </si>
  <si>
    <r>
      <rPr>
        <sz val="10"/>
        <color rgb="FF000000"/>
        <rFont val="Noto Sans"/>
        <family val="2"/>
      </rPr>
      <t xml:space="preserve">읽어주지 않는 학습정리 확인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페이지 각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 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</t>
    </r>
  </si>
  <si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고객 파악의 첫 단계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경청하기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경청의 의미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경청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단계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/ OX</t>
    </r>
    <r>
      <rPr>
        <sz val="10"/>
        <color rgb="FF000000"/>
        <rFont val="Noto Sans"/>
        <family val="2"/>
      </rPr>
      <t xml:space="preserve">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경청의 수단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초성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세일즈맨의 경청의 자세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상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지에 대한 생각 적어보기 각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 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/ OX</t>
    </r>
    <r>
      <rPr>
        <sz val="10"/>
        <color rgb="FF000000"/>
        <rFont val="Noto Sans"/>
        <family val="2"/>
      </rPr>
      <t xml:space="preserve">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차시</t>
    </r>
  </si>
  <si>
    <t xml:space="preserve">고객에 맞추어 설명하라
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명의 포인트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쉽게 설명하는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화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객 맞춤 설명법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차시</t>
    </r>
  </si>
  <si>
    <t xml:space="preserve">혜택 중심으로 설명하라
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혜택 보여주기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2. FAB+H </t>
    </r>
    <r>
      <rPr>
        <sz val="10"/>
        <color rgb="FF000000"/>
        <rFont val="Noto Sans"/>
        <family val="2"/>
      </rPr>
      <t xml:space="preserve">설명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스토리 활용법</t>
    </r>
  </si>
  <si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차시</t>
    </r>
  </si>
  <si>
    <t xml:space="preserve">구매 타이밍을 잡아라
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고객의 ‘</t>
    </r>
    <r>
      <rPr>
        <sz val="10"/>
        <color rgb="FF000000"/>
        <rFont val="맑은 고딕"/>
        <family val="3"/>
        <charset val="129"/>
      </rPr>
      <t xml:space="preserve">No'</t>
    </r>
    <r>
      <rPr>
        <sz val="10"/>
        <color rgb="FF000000"/>
        <rFont val="Noto Sans"/>
        <family val="2"/>
      </rPr>
      <t xml:space="preserve">는 당연하다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고객은 온몸으로 말한다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바잉 시그널의 종류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바잉 시그널을 촉진시키는 방법</t>
    </r>
  </si>
  <si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차시</t>
    </r>
  </si>
  <si>
    <t xml:space="preserve">고객 설득의 비법
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득의 포인트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설득의 비법 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객의 </t>
    </r>
    <r>
      <rPr>
        <sz val="10"/>
        <color rgb="FF000000"/>
        <rFont val="맑은 고딕"/>
        <family val="3"/>
        <charset val="129"/>
      </rPr>
      <t xml:space="preserve">YES</t>
    </r>
    <r>
      <rPr>
        <sz val="10"/>
        <color rgb="FF000000"/>
        <rFont val="Noto Sans"/>
        <family val="2"/>
      </rPr>
      <t xml:space="preserve">를 이끌어내는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설득의 법칙</t>
    </r>
  </si>
  <si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고객의 거절을 극복하는 방법 </t>
    </r>
    <r>
      <rPr>
        <b val="true"/>
        <sz val="10"/>
        <color rgb="FF000000"/>
        <rFont val="맑은 고딕"/>
        <family val="3"/>
        <charset val="129"/>
      </rPr>
      <t xml:space="preserve">1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세일즈에서의 거절이란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거절을 대하는 마음가짐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객의 거절을 뛰어넘는 법</t>
    </r>
  </si>
  <si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고객의 거절을 극복하는 방법 </t>
    </r>
    <r>
      <rPr>
        <b val="true"/>
        <sz val="10"/>
        <color rgb="FF000000"/>
        <rFont val="맑은 고딕"/>
        <family val="3"/>
        <charset val="129"/>
      </rPr>
      <t xml:space="preserve">2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불신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심 대처법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우려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불안 대처법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초성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반론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반대 대처법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오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왜곡된 정보 대처법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고객의 가격저항 대처법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 각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초 총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Noto Sans"/>
        <family val="2"/>
      </rPr>
      <t xml:space="preserve">읽어주지 않는 학습정리 확인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페이지 각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초 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초</t>
    </r>
  </si>
  <si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차시</t>
    </r>
  </si>
  <si>
    <r>
      <rPr>
        <b val="true"/>
        <sz val="10"/>
        <color rgb="FF000000"/>
        <rFont val="Noto Sans"/>
        <family val="2"/>
      </rPr>
      <t xml:space="preserve">판매로 연결하라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클로징 스킬
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판매 마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클로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개요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클로징의 성공을 위한 비결</t>
    </r>
  </si>
  <si>
    <r>
      <rPr>
        <sz val="10"/>
        <color rgb="FF000000"/>
        <rFont val="Noto Sans"/>
        <family val="2"/>
      </rPr>
      <t xml:space="preserve">읽어주지 않는 팝업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초</t>
    </r>
    <r>
      <rPr>
        <sz val="10"/>
        <color rgb="FF000000"/>
        <rFont val="맑은 고딕"/>
        <family val="3"/>
        <charset val="129"/>
      </rPr>
      <t xml:space="preserve">/ OX</t>
    </r>
    <r>
      <rPr>
        <sz val="10"/>
        <color rgb="FF000000"/>
        <rFont val="Noto Sans"/>
        <family val="2"/>
      </rPr>
      <t xml:space="preserve">퀴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초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구매 연결에 실패했을 때 대처법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판매 마무리는 고객 관계 관리의 시작</t>
    </r>
  </si>
  <si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차시</t>
    </r>
  </si>
  <si>
    <t xml:space="preserve">단골고객 만들기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판매의 끝은 고객 관계 관리의 시작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고객 관리의 포인트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객 관리에서의 커뮤니케이션 기법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훈련내용 및 방법</t>
    </r>
  </si>
  <si>
    <t xml:space="preserve">차시목표</t>
  </si>
  <si>
    <t xml:space="preserve">주요 훈련내용</t>
  </si>
  <si>
    <t xml:space="preserve">교수 학습방법</t>
  </si>
  <si>
    <t xml:space="preserve">주요 학습활동</t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능력단위 
분류번호 및 능력단위 명</t>
    </r>
  </si>
  <si>
    <r>
      <rPr>
        <b val="true"/>
        <sz val="10"/>
        <color rgb="FF000000"/>
        <rFont val="맑은 고딕"/>
        <family val="3"/>
        <charset val="129"/>
      </rPr>
      <t xml:space="preserve">NCS 
</t>
    </r>
    <r>
      <rPr>
        <b val="true"/>
        <sz val="10"/>
        <color rgb="FF000000"/>
        <rFont val="Noto Sans"/>
        <family val="2"/>
      </rPr>
      <t xml:space="preserve">능력단위 요소 분류번호 및 능력단위요소 명</t>
    </r>
  </si>
  <si>
    <r>
      <rPr>
        <b val="true"/>
        <sz val="10"/>
        <color rgb="FF000000"/>
        <rFont val="맑은 고딕"/>
        <family val="3"/>
        <charset val="129"/>
      </rPr>
      <t xml:space="preserve">NCS </t>
    </r>
    <r>
      <rPr>
        <b val="true"/>
        <sz val="10"/>
        <color rgb="FF000000"/>
        <rFont val="Noto Sans"/>
        <family val="2"/>
      </rPr>
      <t xml:space="preserve">적용 예외사항</t>
    </r>
  </si>
  <si>
    <r>
      <rPr>
        <b val="true"/>
        <sz val="10"/>
        <color rgb="FF000000"/>
        <rFont val="Noto Sans"/>
        <family val="2"/>
      </rPr>
      <t xml:space="preserve">개별화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맞춤화 상호작용</t>
    </r>
  </si>
  <si>
    <r>
      <rPr>
        <b val="true"/>
        <sz val="11"/>
        <color rgb="FF000000"/>
        <rFont val="Noto Sans"/>
        <family val="2"/>
      </rPr>
      <t xml:space="preserve">집체활동 포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혼합훈련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과정인 경우 작성</t>
    </r>
  </si>
  <si>
    <t xml:space="preserve">상호작용 구분</t>
  </si>
  <si>
    <t xml:space="preserve">세부내용</t>
  </si>
  <si>
    <t xml:space="preserve">훈련방법</t>
  </si>
  <si>
    <t xml:space="preserve">평가방법</t>
  </si>
  <si>
    <t xml:space="preserve">평가방법 상세</t>
  </si>
  <si>
    <r>
      <rPr>
        <sz val="10"/>
        <color rgb="FF000000"/>
        <rFont val="Noto Sans"/>
        <family val="2"/>
      </rPr>
      <t xml:space="preserve">유쾌한 세일즈 비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우리는 왜 세일즈를 하는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●세일즈의 미래 비전을 명확히 인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로 성공한 국내 기업인과 글로벌 기업 </t>
    </r>
    <r>
      <rPr>
        <sz val="9"/>
        <rFont val="맑은 고딕"/>
        <family val="3"/>
        <charset val="129"/>
      </rPr>
      <t xml:space="preserve">CEO</t>
    </r>
    <r>
      <rPr>
        <sz val="9"/>
        <rFont val="Noto Sans"/>
        <family val="2"/>
      </rPr>
      <t xml:space="preserve">를 알고 그 중 한 명을 멘토로 삼을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로 성공한 사람들의 마음가짐과 성공 원리를 체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초일류 세일즈맨이 되기 위한 조건과 마음가짐을 확립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세일즈의 비전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맨 출신으로 성공한 사람들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초일류 세일즈맨이 되는 길
</t>
    </r>
  </si>
  <si>
    <t xml:space="preserve">강의법</t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세일즈의 비전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맨 출신으로 성공한 사람들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초일류 세일즈맨이 되는 길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t xml:space="preserve">-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시</t>
    </r>
  </si>
  <si>
    <r>
      <rPr>
        <sz val="10"/>
        <color rgb="FF000000"/>
        <rFont val="Noto Sans"/>
        <family val="2"/>
      </rPr>
      <t xml:space="preserve">성공하는 세일즈 법칙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스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태도</t>
    </r>
  </si>
  <si>
    <r>
      <rPr>
        <sz val="9"/>
        <rFont val="Noto Sans"/>
        <family val="2"/>
      </rPr>
      <t xml:space="preserve">●세일즈맨이 갖춰야 할 전문지식을 설명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맨이 갖춰야 할 자세를 확립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맨이 갖춰야 할 사랑의 마음가짐을 간직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맨이 갖춰야 할 열정을 품을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맨이 갖춰야 할 문제해결능력을 익힐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1 </t>
    </r>
    <r>
      <rPr>
        <sz val="9"/>
        <rFont val="Noto Sans"/>
        <family val="2"/>
      </rPr>
      <t xml:space="preserve">전문지식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자세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사랑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4 </t>
    </r>
    <r>
      <rPr>
        <sz val="9"/>
        <rFont val="Noto Sans"/>
        <family val="2"/>
      </rPr>
      <t xml:space="preserve">열정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5 </t>
    </r>
    <r>
      <rPr>
        <sz val="9"/>
        <rFont val="Noto Sans"/>
        <family val="2"/>
      </rPr>
      <t xml:space="preserve">문제해결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1 </t>
    </r>
    <r>
      <rPr>
        <sz val="9"/>
        <rFont val="Noto Sans"/>
        <family val="2"/>
      </rPr>
      <t xml:space="preserve">전문지식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자세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사랑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4 </t>
    </r>
    <r>
      <rPr>
        <sz val="9"/>
        <rFont val="Noto Sans"/>
        <family val="2"/>
      </rPr>
      <t xml:space="preserve">열정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세일즈맨이 갖춰야 할 요건</t>
    </r>
    <r>
      <rPr>
        <sz val="9"/>
        <rFont val="맑은 고딕"/>
        <family val="3"/>
        <charset val="129"/>
      </rPr>
      <t xml:space="preserve">5 </t>
    </r>
    <r>
      <rPr>
        <sz val="9"/>
        <rFont val="Noto Sans"/>
        <family val="2"/>
      </rPr>
      <t xml:space="preserve">문제해결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감성시대의 도래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설득의 비법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유머로 승부하라</t>
    </r>
  </si>
  <si>
    <r>
      <rPr>
        <sz val="9"/>
        <rFont val="Noto Sans"/>
        <family val="2"/>
      </rPr>
      <t xml:space="preserve">●설득의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요소인 신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이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감성을 명확하게 이해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감성의 개념을 이해하고 세일즈에 적용할 수 있도록 체질화 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중요한 감성 요소 중의 하나인 유머의 중요성을 인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유머 경영사례를 알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신의 세일즈에 활용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효과적인 설득의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요소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감성시대의 도래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유머의 중요성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유머 경영사례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유머지수를 높이는 방법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효과적인 설득의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요소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감성시대의 도래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유머의 중요성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유머 경영사례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유머지수를 높이는 방법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고객과의 신뢰 형성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유쾌한 이미지 메이킹</t>
    </r>
  </si>
  <si>
    <r>
      <rPr>
        <sz val="9"/>
        <rFont val="Noto Sans"/>
        <family val="2"/>
      </rPr>
      <t xml:space="preserve">●커뮤니케이션 시대 이미지와 이미지 메이킹의 개념을 명확히 인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이미지가 자신의 경쟁력임을 알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신만의 이미지를 찾아서 실천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맨으로서의 마음가짐과 태도를 확립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좋은 첫인상을 위한 기본자세를 머릿속에 체득하고 실천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비즈니스 매너에 맞으면서도 나만의 독특함을 가미한 개성 있는 복장과 외모를 갖출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에게 자기소개를 개성 있게 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이미지 메이킹의 중요성 및 마음가짐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유쾌한 이미지 메이킹을 위한 첫인상 형성하기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첫인상 형성의 포인트 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외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복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미소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첫인상 형성의 포인트 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인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기소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명함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이미지 메이킹의 중요성 및 마음가짐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유쾌한 이미지 메이킹을 위한 첫인상 형성하기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첫인상 형성의 포인트 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외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복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미소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첫인상 형성의 포인트 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인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기소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명함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고객과의 신뢰 형성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마음을 열어라</t>
    </r>
  </si>
  <si>
    <r>
      <rPr>
        <sz val="9"/>
        <rFont val="Noto Sans"/>
        <family val="2"/>
      </rPr>
      <t xml:space="preserve">●고객과의 신뢰 형성의 첫 단계는 ‘마음 열기’라는 것을 분명히 이해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미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친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칭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감탄 등 네 가지 도구의 효과를 인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네 가지 도구의 활용법을 정확히 익히고 연습을 통해 체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실제 세일즈 현장에서 네 가지 도구를 자연스럽게 활용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먼저 마음을 열어라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가장 강력한 자기소개는 미소다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작은 친절이 행운을 부른다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칭찬은 고객도 춤추게 한다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칭찬보다 더 강력한 감탄의 힘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먼저 마음을 열어라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가장 강력한 자기소개는 미소다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작은 친절이 행운을 부른다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칭찬은 고객도 춤추게 한다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칭찬보다 더 강력한 감탄의 힘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t xml:space="preserve">고객이 원하는 것을 파악하라</t>
  </si>
  <si>
    <r>
      <rPr>
        <sz val="9"/>
        <rFont val="Noto Sans"/>
        <family val="2"/>
      </rPr>
      <t xml:space="preserve">●고객이 원하고 필요로 하는 니즈에 대해 정확하게 이해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오늘날의 세일즈맨은 상품이 아닌 가치를 판다는 사실을 알고 실천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눈앞에 있는 사실보다 보이지 않는 감정을 파악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 욕구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단계이론을 이해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남녀의 속성 차이에 따른 고객접근법을 설명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니즈란 무엇인가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맨은 가치를 판다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팩트보다 필링을 먼저 파악하라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고객의 속성을 정확히 이해하라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니즈란 무엇인가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맨은 가치를 판다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팩트보다 필링을 먼저 파악하라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고객의 속성을 정확히 이해하라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고객 파악의 첫 단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질문하기</t>
    </r>
  </si>
  <si>
    <r>
      <rPr>
        <sz val="9"/>
        <rFont val="Noto Sans"/>
        <family val="2"/>
      </rPr>
      <t xml:space="preserve">●세일즈에서의 질문의 힘을 이해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 질문법의 종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가지를 알고 활용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 질문 활용공식인 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박스 질문법을 숙지하여 현장에서 활용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질문의 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 질문법의 종류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세일즈 질문 활용공식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질문의 힘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세일즈 질문법의 종류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세일즈 질문 활용공식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고객 파악의 첫 단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청하기</t>
    </r>
  </si>
  <si>
    <r>
      <rPr>
        <sz val="9"/>
        <rFont val="Noto Sans"/>
        <family val="2"/>
      </rPr>
      <t xml:space="preserve">●경청의 정확한 의미를 이해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경청의 단계와 장애 요인을 알고 대처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경청을 잘 할 수 있는 수단을 정확하게 이해하고 활용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프로 세일즈맨으로서 꼭 필요한 경청하는 자세를 완전히 습득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경청의 의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경청의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 단계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경청의 수단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세일즈맨의 경청의 자세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경청의 의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경청의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 단계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경청의 수단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세일즈맨의 경청의 자세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t xml:space="preserve">고객에 맞추어 설명하라</t>
  </si>
  <si>
    <r>
      <rPr>
        <sz val="9"/>
        <rFont val="Noto Sans"/>
        <family val="2"/>
      </rPr>
      <t xml:space="preserve">●설명의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지 포인트를 알고 활용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쉽게 설명하는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가지 화법을 알고 활용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마음을 사로잡는 고객 맞춤 설명법을 숙지할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설명의 포인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쉽게 설명하는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가지 화법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맞춤 설명법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설명의 포인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쉽게 설명하는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가지 화법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맞춤 설명법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t xml:space="preserve">혜택 중심으로 설명하라</t>
  </si>
  <si>
    <r>
      <rPr>
        <sz val="9"/>
        <rFont val="Noto Sans"/>
        <family val="2"/>
      </rPr>
      <t xml:space="preserve">●고객의 니즈와 상품의 핵심기능을 결합한 ‘세일즈 포인트’를 찾는 능력을 키울 수 있다</t>
    </r>
    <r>
      <rPr>
        <sz val="9"/>
        <rFont val="맑은 고딕"/>
        <family val="3"/>
        <charset val="129"/>
      </rPr>
      <t xml:space="preserve">. 
●</t>
    </r>
    <r>
      <rPr>
        <sz val="9"/>
        <rFont val="Noto Sans"/>
        <family val="2"/>
      </rPr>
      <t xml:space="preserve">세일즈 포인트를 고객의 혜택 중심으로 설명할 수 있다</t>
    </r>
    <r>
      <rPr>
        <sz val="9"/>
        <rFont val="맑은 고딕"/>
        <family val="3"/>
        <charset val="129"/>
      </rPr>
      <t xml:space="preserve">.
●FAB </t>
    </r>
    <r>
      <rPr>
        <sz val="9"/>
        <rFont val="Noto Sans"/>
        <family val="2"/>
      </rPr>
      <t xml:space="preserve">설명법을 알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략적 차원으로 활용할 수 있다</t>
    </r>
    <r>
      <rPr>
        <sz val="9"/>
        <rFont val="맑은 고딕"/>
        <family val="3"/>
        <charset val="129"/>
      </rPr>
      <t xml:space="preserve">.
●FAB </t>
    </r>
    <r>
      <rPr>
        <sz val="9"/>
        <rFont val="Noto Sans"/>
        <family val="2"/>
      </rPr>
      <t xml:space="preserve">설명법에 유머를 포함한 매직 설명기법을 설명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셀링 스토리 기법을 익혀서 숙달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혜택 보여주기
</t>
    </r>
    <r>
      <rPr>
        <sz val="9"/>
        <rFont val="맑은 고딕"/>
        <family val="3"/>
        <charset val="129"/>
      </rPr>
      <t xml:space="preserve">2. FAB+H </t>
    </r>
    <r>
      <rPr>
        <sz val="9"/>
        <rFont val="Noto Sans"/>
        <family val="2"/>
      </rPr>
      <t xml:space="preserve">설명법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스토리 활용법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혜택 보여주기
</t>
    </r>
    <r>
      <rPr>
        <sz val="9"/>
        <rFont val="맑은 고딕"/>
        <family val="3"/>
        <charset val="129"/>
      </rPr>
      <t xml:space="preserve">2. FAB+H </t>
    </r>
    <r>
      <rPr>
        <sz val="9"/>
        <rFont val="Noto Sans"/>
        <family val="2"/>
      </rPr>
      <t xml:space="preserve">설명법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스토리 활용법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t xml:space="preserve">구매 타이밍을 잡아라</t>
  </si>
  <si>
    <r>
      <rPr>
        <sz val="9"/>
        <rFont val="Noto Sans"/>
        <family val="2"/>
      </rPr>
      <t xml:space="preserve">●고객이 결정을 미루는 이유에 대해 이해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이 보내는 신호를 감지하고 해답을 제시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바잉 시그널에 대한 적절한 대응 방법을 숙지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바잉 시그널을 촉진시키는 방법을 설명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고객의 ‘</t>
    </r>
    <r>
      <rPr>
        <sz val="9"/>
        <rFont val="맑은 고딕"/>
        <family val="3"/>
        <charset val="129"/>
      </rPr>
      <t xml:space="preserve">No'</t>
    </r>
    <r>
      <rPr>
        <sz val="9"/>
        <rFont val="Noto Sans"/>
        <family val="2"/>
      </rPr>
      <t xml:space="preserve">는 당연하다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은 온몸으로 말한다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바잉 시그널의 종류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바잉 시그널을 촉진시키는 방법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고객의 ‘</t>
    </r>
    <r>
      <rPr>
        <sz val="9"/>
        <rFont val="맑은 고딕"/>
        <family val="3"/>
        <charset val="129"/>
      </rPr>
      <t xml:space="preserve">No'</t>
    </r>
    <r>
      <rPr>
        <sz val="9"/>
        <rFont val="Noto Sans"/>
        <family val="2"/>
      </rPr>
      <t xml:space="preserve">는 당연하다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은 온몸으로 말한다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바잉 시그널의 종류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바잉 시그널을 촉진시키는 방법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t xml:space="preserve">고객 설득의 비법</t>
  </si>
  <si>
    <r>
      <rPr>
        <sz val="9"/>
        <rFont val="Noto Sans"/>
        <family val="2"/>
      </rPr>
      <t xml:space="preserve">●설득의 정확한 의미를 알고 세일즈에서 어떻게 적용하는지 설명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설득의 비법을 배워 활용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</t>
    </r>
    <r>
      <rPr>
        <sz val="9"/>
        <rFont val="맑은 고딕"/>
        <family val="3"/>
        <charset val="129"/>
      </rPr>
      <t xml:space="preserve">YES</t>
    </r>
    <r>
      <rPr>
        <sz val="9"/>
        <rFont val="Noto Sans"/>
        <family val="2"/>
      </rPr>
      <t xml:space="preserve">를 이끌어내는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가지 설득의 법칙을 숙지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설득의 포인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설득의 비법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의 </t>
    </r>
    <r>
      <rPr>
        <sz val="9"/>
        <rFont val="맑은 고딕"/>
        <family val="3"/>
        <charset val="129"/>
      </rPr>
      <t xml:space="preserve">YES</t>
    </r>
    <r>
      <rPr>
        <sz val="9"/>
        <rFont val="Noto Sans"/>
        <family val="2"/>
      </rPr>
      <t xml:space="preserve">를 이끌어내는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가지 설득의 법칙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설득의 포인트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설득의 비법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의 </t>
    </r>
    <r>
      <rPr>
        <sz val="9"/>
        <rFont val="맑은 고딕"/>
        <family val="3"/>
        <charset val="129"/>
      </rPr>
      <t xml:space="preserve">YES</t>
    </r>
    <r>
      <rPr>
        <sz val="9"/>
        <rFont val="Noto Sans"/>
        <family val="2"/>
      </rPr>
      <t xml:space="preserve">를 이끌어내는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가지 설득의 법칙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고객의 거절을 극복하는 방법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9"/>
        <rFont val="Noto Sans"/>
        <family val="2"/>
      </rPr>
      <t xml:space="preserve">●고객의 거절은 성공을 위한 과정이라는 사실을 이해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문제를 해결하는 전문가로서 자질을 알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갖출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세일즈의 성공은 인내에 달려 있다는 것을 분명히 인식하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거절에 따른 패배주의의 심리 상태에 빠지지 않을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거절 유형별 대처법을 익히고 숙달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세일즈에서의 거절이란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거절을 대하는 마음가짐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의 거절을 뛰어넘는 법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세일즈에서의 거절이란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거절을 대하는 마음가짐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의 거절을 뛰어넘는 법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고객의 거절을 극복하는 방법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9"/>
        <rFont val="Noto Sans"/>
        <family val="2"/>
      </rPr>
      <t xml:space="preserve">●고객이 저항하는 이유를 알고 유형별로 분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저항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가지 유형에 대한 대처법을 익혀서 활용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저항에 당황하지 않고 대처할 수 있는 순발력과 재치를 키우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에게 신뢰를 줄 수 있는 전문지식을 갖출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 저항의 대처법을 수시로 실습하여 완전히 몸에 익힐 수 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불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의심 대처법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우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불안 대처법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반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대 대처법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오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왜곡된 정보 대처법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고객의 가격저항 대처법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불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의심 대처법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우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불안 대처법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반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대 대처법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오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왜곡된 정보 대처법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고객의 가격저항 대처법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10"/>
        <color rgb="FF000000"/>
        <rFont val="Noto Sans"/>
        <family val="2"/>
      </rPr>
      <t xml:space="preserve">판매로 연결하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클로징 스킬</t>
    </r>
  </si>
  <si>
    <r>
      <rPr>
        <sz val="9"/>
        <rFont val="Noto Sans"/>
        <family val="2"/>
      </rPr>
      <t xml:space="preserve">●판매 마무리의 신호를 알고 대처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의 마무리와 세일즈맨의 직감에 의한 마무리에 따라 적절하게 대처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마무리에 실패했을 때 적절히 대처하여 재판매로 연결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판매 마무리가 고객 관계 관리의 시작임을 인식하고 책임감과 자세를 갖출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판매 마무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클로징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의 개요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클로징의 성공을 위한 비결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구매 연결에 실패했을 때 대처법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판매 마무리는 고객 관계 관리의 시작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[STUDY]
1. </t>
    </r>
    <r>
      <rPr>
        <sz val="9"/>
        <rFont val="Noto Sans"/>
        <family val="2"/>
      </rPr>
      <t xml:space="preserve">판매 마무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클로징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의 개요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클로징의 성공을 위한 비결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구매 연결에 실패했을 때 대처법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판매 마무리는 고객 관계 관리의 시작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sz val="9"/>
        <rFont val="Noto Sans"/>
        <family val="2"/>
      </rPr>
      <t xml:space="preserve">●고객 관계 관리의 중요성을 인식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판매의 마무리가 고객 관계 관리의 시작임을 알고 대처할 수 있다</t>
    </r>
    <r>
      <rPr>
        <sz val="9"/>
        <rFont val="맑은 고딕"/>
        <family val="3"/>
        <charset val="129"/>
      </rPr>
      <t xml:space="preserve">.
●</t>
    </r>
    <r>
      <rPr>
        <sz val="9"/>
        <rFont val="Noto Sans"/>
        <family val="2"/>
      </rPr>
      <t xml:space="preserve">고객 관계 관리에서 커뮤니케이션의 중요성을 인식하고 실천할 수 있다</t>
    </r>
    <r>
      <rPr>
        <sz val="9"/>
        <rFont val="맑은 고딕"/>
        <family val="3"/>
        <charset val="129"/>
      </rPr>
      <t xml:space="preserve">.
</t>
    </r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판매의 끝은 고객 관계 관리의 시작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관리의 포인트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관리에서의 커뮤니케이션 기법
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인사이트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과 관련된 주제를 강사의 영상을 통해 주지시킴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학습목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할 학습목표 및 학습내용 제시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에피소드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학습 주제와 관련된 사례를 살펴보고 자신의 응대 방법을 기술해 본 후 상황 대처방법을 제시함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판매의 끝은 고객 관계 관리의 시작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고객 관리의 포인트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고객 관리에서의 커뮤니케이션 기법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오늘의 어록</t>
    </r>
    <r>
      <rPr>
        <sz val="9"/>
        <rFont val="맑은 고딕"/>
        <family val="3"/>
        <charset val="129"/>
      </rPr>
      <t xml:space="preserve">] 
- </t>
    </r>
    <r>
      <rPr>
        <sz val="9"/>
        <rFont val="Noto Sans"/>
        <family val="2"/>
      </rPr>
      <t xml:space="preserve">오늘의 어록과 한 뼘 유머를 확인하는 쉬어가는 코너
</t>
    </r>
    <r>
      <rPr>
        <sz val="9"/>
        <rFont val="맑은 고딕"/>
        <family val="3"/>
        <charset val="129"/>
      </rPr>
      <t xml:space="preserve">[QUIZ] 
- </t>
    </r>
    <r>
      <rPr>
        <sz val="9"/>
        <rFont val="Noto Sans"/>
        <family val="2"/>
      </rPr>
      <t xml:space="preserve">핵심적인 내용을 퀴즈를 통해 확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답과 해설을 통해 완전학습 추구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이것만은 꼭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학습내용 요약 정리와 참고문헌을 확인하고 다운로드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학사관리 시스템</t>
    </r>
    <r>
      <rPr>
        <b val="true"/>
        <sz val="20"/>
        <color rgb="FF000000"/>
        <rFont val="맑은 고딕"/>
        <family val="3"/>
        <charset val="129"/>
      </rPr>
      <t xml:space="preserve">(LMS)  </t>
    </r>
  </si>
  <si>
    <t xml:space="preserve">구분</t>
  </si>
  <si>
    <t xml:space="preserve">내용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목표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대상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수진 소개</t>
    </r>
  </si>
  <si>
    <t xml:space="preserve">훈련생 모드</t>
  </si>
  <si>
    <t xml:space="preserve">접속경로</t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                                       2. </t>
    </r>
    <r>
      <rPr>
        <b val="true"/>
        <sz val="11"/>
        <rFont val="Noto Sans"/>
        <family val="2"/>
      </rPr>
      <t xml:space="preserve">훈련생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                             </t>
    </r>
    <r>
      <rPr>
        <b val="true"/>
        <sz val="11"/>
        <rFont val="맑은 고딕"/>
        <family val="3"/>
        <charset val="129"/>
      </rPr>
      <t xml:space="preserve">http://ncscenter.kr/study/lecturepop.php?contentsCode=LRODVZ           </t>
    </r>
  </si>
  <si>
    <t xml:space="preserve">화면캡쳐</t>
  </si>
  <si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훈련기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훈련진행절차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료기준 안내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교육과정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신청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강의계획서                           </t>
    </r>
    <r>
      <rPr>
        <b val="true"/>
        <sz val="11"/>
        <rFont val="맑은 고딕"/>
        <family val="3"/>
        <charset val="129"/>
      </rPr>
      <t xml:space="preserve">http://ncscenter.kr/lecture/?sort01=lecture03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과정명 클릭                     </t>
    </r>
    <r>
      <rPr>
        <b val="true"/>
        <sz val="11"/>
        <rFont val="맑은 고딕"/>
        <family val="3"/>
        <charset val="129"/>
      </rPr>
      <t xml:space="preserve">http://ncscenter.kr/study/       </t>
    </r>
  </si>
  <si>
    <r>
      <rPr>
        <b val="true"/>
        <sz val="11"/>
        <rFont val="맑은 고딕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과제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모사답안 기준 및 모사답안 발생 시 처리기준 안내</t>
    </r>
  </si>
  <si>
    <r>
      <rPr>
        <b val="true"/>
        <sz val="11"/>
        <rFont val="Noto Sans"/>
        <family val="2"/>
      </rPr>
      <t xml:space="preserve">메인화면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훈련생 로그인 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member/agreementCheck.php                                                     </t>
    </r>
  </si>
  <si>
    <t xml:space="preserve"> </t>
  </si>
  <si>
    <r>
      <rPr>
        <b val="true"/>
        <sz val="11"/>
        <rFont val="맑은 고딕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과제 등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결과 및 피드백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또는 학습종료과정     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http://ncscenter.kr/study/history.php            2. </t>
    </r>
    <r>
      <rPr>
        <b val="true"/>
        <sz val="11"/>
        <rFont val="Noto Sans"/>
        <family val="2"/>
      </rPr>
      <t xml:space="preserve">교강사 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관리자모드           </t>
    </r>
    <r>
      <rPr>
        <b val="true"/>
        <sz val="11"/>
        <rFont val="맑은 고딕"/>
        <family val="3"/>
        <charset val="129"/>
      </rPr>
      <t xml:space="preserve">http://ncscenter.kr/admin/06_mantoman.php?locaSel=0902    </t>
    </r>
  </si>
  <si>
    <t xml:space="preserve">기능설명</t>
  </si>
  <si>
    <r>
      <rPr>
        <b val="true"/>
        <sz val="11"/>
        <rFont val="Noto Sans"/>
        <family val="2"/>
      </rPr>
      <t xml:space="preserve">수강생의 수강 편의를 최우선으로 하여 화면을 구성함</t>
    </r>
    <r>
      <rPr>
        <b val="true"/>
        <sz val="11"/>
        <rFont val="맑은 고딕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강생이 로그인 후 첫 화면에 수강생들이 가장 궁금해하는 시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료증 코너를 둠 </t>
    </r>
  </si>
  <si>
    <t xml:space="preserve">교강사 모드</t>
  </si>
  <si>
    <r>
      <rPr>
        <b val="true"/>
        <sz val="11"/>
        <rFont val="Noto Sans"/>
        <family val="2"/>
      </rPr>
      <t xml:space="preserve">튜터 로그인 후 시험 및 과제를 채점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제기를 확인하여 피드백할 수 있음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1"/>
        <rFont val="맑은 고딕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훈련생 독려 기능</t>
    </r>
  </si>
  <si>
    <t xml:space="preserve">관리자 모드</t>
  </si>
  <si>
    <r>
      <rPr>
        <b val="true"/>
        <sz val="11"/>
        <rFont val="Noto Sans"/>
        <family val="2"/>
      </rPr>
      <t xml:space="preserve">관리자 로그인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수강관리</t>
    </r>
    <r>
      <rPr>
        <b val="true"/>
        <sz val="11"/>
        <rFont val="맑은 고딕"/>
        <family val="3"/>
        <charset val="129"/>
      </rPr>
      <t xml:space="preserve">&gt;</t>
    </r>
    <r>
      <rPr>
        <b val="true"/>
        <sz val="11"/>
        <rFont val="Noto Sans"/>
        <family val="2"/>
      </rPr>
      <t xml:space="preserve">학습참여독려 에서 기간별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사업주별 수강생을 조회한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율에 따른 미진도자를 선택해 일괄적 또는 선택적으로 독려 쪽지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문자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려 메일 발송 가능</t>
    </r>
  </si>
  <si>
    <r>
      <rPr>
        <b val="true"/>
        <sz val="11"/>
        <rFont val="맑은 고딕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집체 출결 
및 훈련생관리
</t>
    </r>
    <r>
      <rPr>
        <b val="true"/>
        <sz val="11"/>
        <color rgb="FF0000FF"/>
        <rFont val="맑은 고딕"/>
        <family val="3"/>
        <charset val="129"/>
      </rPr>
      <t xml:space="preserve">* </t>
    </r>
    <r>
      <rPr>
        <b val="true"/>
        <sz val="11"/>
        <color rgb="FF0000FF"/>
        <rFont val="Noto Sans"/>
        <family val="2"/>
      </rPr>
      <t xml:space="preserve">집체활동 포함 과정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기타 </t>
    </r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1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튜터
</t>
    </r>
    <r>
      <rPr>
        <b val="true"/>
        <sz val="10"/>
        <rFont val="맑은 고딕"/>
        <family val="3"/>
        <charset val="129"/>
      </rPr>
      <t xml:space="preserve">[Q&amp;A, </t>
    </r>
    <r>
      <rPr>
        <b val="true"/>
        <sz val="10"/>
        <rFont val="Noto Sans"/>
        <family val="2"/>
      </rPr>
      <t xml:space="preserve">자료실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훈련생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나의강의실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커뮤니티</t>
    </r>
    <r>
      <rPr>
        <b val="true"/>
        <sz val="11"/>
        <rFont val="맑은 고딕"/>
        <family val="3"/>
        <charset val="129"/>
      </rPr>
      <t xml:space="preserve">&gt; 1:1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color rgb="FF0000FF"/>
        <rFont val="Noto Sans"/>
        <family val="2"/>
      </rPr>
      <t xml:space="preserve">  </t>
    </r>
    <r>
      <rPr>
        <b val="true"/>
        <sz val="11"/>
        <rFont val="맑은 고딕"/>
        <family val="3"/>
        <charset val="129"/>
      </rPr>
      <t xml:space="preserve">http://ncscenter.kr/bbs/mantoman.php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학습과 관련하여 학습자들끼리 자유로운 토론이 가능하도록 토론주제를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튜터와의 상호작용이 이루어질 수 있도록 합니다</t>
    </r>
    <r>
      <rPr>
        <b val="true"/>
        <sz val="11"/>
        <rFont val="맑은 고딕"/>
        <family val="3"/>
        <charset val="129"/>
      </rPr>
      <t xml:space="preserve">.
2. </t>
    </r>
    <r>
      <rPr>
        <b val="true"/>
        <sz val="11"/>
        <rFont val="Noto Sans"/>
        <family val="2"/>
      </rPr>
      <t xml:space="preserve">자료실을 통해 학습에 도움이 되는 자료를 공유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2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SME
[</t>
    </r>
    <r>
      <rPr>
        <b val="true"/>
        <sz val="10"/>
        <rFont val="Noto Sans"/>
        <family val="2"/>
      </rPr>
      <t xml:space="preserve">생각하기</t>
    </r>
    <r>
      <rPr>
        <b val="true"/>
        <sz val="10"/>
        <rFont val="맑은 고딕"/>
        <family val="3"/>
        <charset val="129"/>
      </rPr>
      <t xml:space="preserve">]</t>
    </r>
  </si>
  <si>
    <t xml:space="preserve">콘텐츠 입장 후 각 차시</t>
  </si>
  <si>
    <r>
      <rPr>
        <b val="true"/>
        <sz val="11"/>
        <rFont val="Noto Sans"/>
        <family val="2"/>
      </rPr>
      <t xml:space="preserve">각 차시별 문제제기 부분을 통해 현재 차시에 대한 사례와 질문을 제시하고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자가 직접 내용을 작성할 수 있으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 의견 버튼을 클릭하여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생각을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3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운영자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학습 가이드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메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                     </t>
    </r>
    <r>
      <rPr>
        <b val="true"/>
        <sz val="11"/>
        <rFont val="맑은 고딕"/>
        <family val="3"/>
        <charset val="129"/>
      </rPr>
      <t xml:space="preserve">http://ncscenter.kr/bbs/?boardCode=1                                               2.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고객지원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공지사항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방법안내                 </t>
    </r>
    <r>
      <rPr>
        <b val="true"/>
        <sz val="11"/>
        <rFont val="맑은 고딕"/>
        <family val="3"/>
        <charset val="129"/>
      </rPr>
      <t xml:space="preserve">http://ncscenter.kr/bbs/?boardCode=1</t>
    </r>
  </si>
  <si>
    <r>
      <rPr>
        <b val="true"/>
        <sz val="11"/>
        <rFont val="맑은 고딕"/>
        <family val="3"/>
        <charset val="129"/>
      </rPr>
      <t xml:space="preserve">LMS </t>
    </r>
    <r>
      <rPr>
        <b val="true"/>
        <sz val="11"/>
        <rFont val="Noto Sans"/>
        <family val="2"/>
      </rPr>
      <t xml:space="preserve">기능의 구현 위치 및 이용 방법 등에 대해서 자세히 설명함
</t>
    </r>
    <r>
      <rPr>
        <b val="true"/>
        <sz val="11"/>
        <rFont val="맑은 고딕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수강신청방법
</t>
    </r>
    <r>
      <rPr>
        <b val="true"/>
        <sz val="11"/>
        <rFont val="맑은 고딕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학습진행방법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상호작용</t>
    </r>
    <r>
      <rPr>
        <b val="true"/>
        <sz val="10"/>
        <rFont val="맑은 고딕"/>
        <family val="3"/>
        <charset val="129"/>
      </rPr>
      <t xml:space="preserve">(4)_</t>
    </r>
    <r>
      <rPr>
        <b val="true"/>
        <sz val="10"/>
        <rFont val="Noto Sans"/>
        <family val="2"/>
      </rPr>
      <t xml:space="preserve">학습자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학습내용
</t>
    </r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확인학습</t>
    </r>
    <r>
      <rPr>
        <b val="true"/>
        <sz val="10"/>
        <rFont val="맑은 고딕"/>
        <family val="3"/>
        <charset val="129"/>
      </rPr>
      <t xml:space="preserve">]
</t>
    </r>
  </si>
  <si>
    <r>
      <rPr>
        <b val="true"/>
        <sz val="11"/>
        <rFont val="Noto Sans"/>
        <family val="2"/>
      </rPr>
      <t xml:space="preserve">학습자가 학습과정을 </t>
    </r>
    <r>
      <rPr>
        <b val="true"/>
        <sz val="11"/>
        <rFont val="맑은 고딕"/>
        <family val="3"/>
        <charset val="129"/>
      </rPr>
      <t xml:space="preserve">support</t>
    </r>
    <r>
      <rPr>
        <b val="true"/>
        <sz val="11"/>
        <rFont val="Noto Sans"/>
        <family val="2"/>
      </rPr>
      <t xml:space="preserve">하기 위해 한 가지 내용단위 학습을 마치면 내용을 확인할 수 있는 퀴즈를 제시하여 문제를 풀고 해설을 읽어보는 과정을 통해 보다 깊은 내용이해와 기억을 돕습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1)
[</t>
    </r>
    <r>
      <rPr>
        <b val="true"/>
        <sz val="10"/>
        <rFont val="Noto Sans"/>
        <family val="2"/>
      </rPr>
      <t xml:space="preserve">학습자료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훈련생로그인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진행중인과정 </t>
    </r>
    <r>
      <rPr>
        <b val="true"/>
        <sz val="11"/>
        <rFont val="맑은 고딕"/>
        <family val="3"/>
        <charset val="129"/>
      </rPr>
      <t xml:space="preserve">&gt;  </t>
    </r>
    <r>
      <rPr>
        <b val="true"/>
        <sz val="11"/>
        <rFont val="Noto Sans"/>
        <family val="2"/>
      </rPr>
      <t xml:space="preserve">학습자료 클릭                     </t>
    </r>
    <r>
      <rPr>
        <b val="true"/>
        <sz val="11"/>
        <rFont val="맑은 고딕"/>
        <family val="3"/>
        <charset val="129"/>
      </rPr>
      <t xml:space="preserve">http://ncscenter.kr/study/  </t>
    </r>
    <r>
      <rPr>
        <sz val="11"/>
        <rFont val="맑은 고딕"/>
        <family val="3"/>
        <charset val="129"/>
      </rPr>
      <t xml:space="preserve"> </t>
    </r>
  </si>
  <si>
    <r>
      <rPr>
        <b val="true"/>
        <sz val="11"/>
        <rFont val="Noto Sans"/>
        <family val="2"/>
      </rPr>
      <t xml:space="preserve">과정 학습 시 참고할 수 있는 학습자료를 </t>
    </r>
    <r>
      <rPr>
        <b val="true"/>
        <sz val="11"/>
        <rFont val="맑은 고딕"/>
        <family val="3"/>
        <charset val="129"/>
      </rPr>
      <t xml:space="preserve">LMS</t>
    </r>
    <r>
      <rPr>
        <b val="true"/>
        <sz val="11"/>
        <rFont val="Noto Sans"/>
        <family val="2"/>
      </rPr>
      <t xml:space="preserve">에서 다운로드하여 학습성과를 높일 수 있도록 제공하고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2)
[</t>
    </r>
    <r>
      <rPr>
        <b val="true"/>
        <sz val="10"/>
        <rFont val="Noto Sans"/>
        <family val="2"/>
      </rPr>
      <t xml:space="preserve">보충학습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Lecture &gt; </t>
    </r>
    <r>
      <rPr>
        <b val="true"/>
        <sz val="11"/>
        <rFont val="Noto Sans"/>
        <family val="2"/>
      </rPr>
      <t xml:space="preserve">심화학습</t>
    </r>
  </si>
  <si>
    <r>
      <rPr>
        <b val="true"/>
        <sz val="11"/>
        <rFont val="Noto Sans"/>
        <family val="2"/>
      </rPr>
      <t xml:space="preserve">동영상 강의 후 보충학습을 통해 해당 차시의 주제에 관련된 내용을 나레이션이 설명하여 학습을 보충할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보충심화 학습자료 제공</t>
    </r>
    <r>
      <rPr>
        <b val="true"/>
        <sz val="10"/>
        <rFont val="맑은 고딕"/>
        <family val="3"/>
        <charset val="129"/>
      </rPr>
      <t xml:space="preserve">(3)
[</t>
    </r>
    <r>
      <rPr>
        <b val="true"/>
        <sz val="10"/>
        <rFont val="Noto Sans"/>
        <family val="2"/>
      </rPr>
      <t xml:space="preserve">자료인쇄</t>
    </r>
    <r>
      <rPr>
        <b val="true"/>
        <sz val="10"/>
        <rFont val="맑은 고딕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콘텐츠 입장 후 각 차시 </t>
    </r>
    <r>
      <rPr>
        <b val="true"/>
        <sz val="11"/>
        <rFont val="맑은 고딕"/>
        <family val="3"/>
        <charset val="129"/>
      </rPr>
      <t xml:space="preserve">Summary</t>
    </r>
  </si>
  <si>
    <r>
      <rPr>
        <b val="true"/>
        <sz val="11"/>
        <rFont val="Noto Sans"/>
        <family val="2"/>
      </rPr>
      <t xml:space="preserve">차시 종료 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습목표 별로 정리된 내용을 확인해 볼 수 있으며</t>
    </r>
    <r>
      <rPr>
        <b val="true"/>
        <sz val="11"/>
        <rFont val="맑은 고딕"/>
        <family val="3"/>
        <charset val="129"/>
      </rPr>
      <t xml:space="preserve">, Print </t>
    </r>
    <r>
      <rPr>
        <b val="true"/>
        <sz val="11"/>
        <rFont val="Noto Sans"/>
        <family val="2"/>
      </rPr>
      <t xml:space="preserve">버튼을 통해 해당 내용을 인쇄하여 볼 수 있습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설문조사 기능</t>
    </r>
  </si>
  <si>
    <r>
      <rPr>
        <b val="true"/>
        <sz val="11"/>
        <rFont val="Noto Sans"/>
        <family val="2"/>
      </rPr>
      <t xml:space="preserve"> 로그인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내강의실 </t>
    </r>
    <r>
      <rPr>
        <b val="true"/>
        <sz val="11"/>
        <rFont val="맑은 고딕"/>
        <family val="3"/>
        <charset val="129"/>
      </rPr>
      <t xml:space="preserve">&gt; </t>
    </r>
    <r>
      <rPr>
        <b val="true"/>
        <sz val="11"/>
        <rFont val="Noto Sans"/>
        <family val="2"/>
      </rPr>
      <t xml:space="preserve">수강후기                                          </t>
    </r>
    <r>
      <rPr>
        <b val="true"/>
        <sz val="11"/>
        <rFont val="맑은 고딕"/>
        <family val="3"/>
        <charset val="129"/>
      </rPr>
      <t xml:space="preserve">http://ncscenter.kr/study/history.php</t>
    </r>
  </si>
  <si>
    <t xml:space="preserve">수강 종료 후 수강후기를 작성</t>
  </si>
  <si>
    <r>
      <rPr>
        <b val="true"/>
        <sz val="10"/>
        <rFont val="맑은 고딕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스마트러닝 과정 특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장점 및 설계전략
</t>
    </r>
    <r>
      <rPr>
        <b val="true"/>
        <sz val="10"/>
        <color rgb="FFFF0000"/>
        <rFont val="Noto Sans"/>
        <family val="2"/>
      </rPr>
      <t xml:space="preserve">※ 스마트러닝 과정일 경우에만 작성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스마트 폰에 시대에 맞춰 </t>
    </r>
    <r>
      <rPr>
        <sz val="10"/>
        <rFont val="맑은 고딕"/>
        <family val="3"/>
        <charset val="129"/>
      </rPr>
      <t xml:space="preserve">NCS</t>
    </r>
    <r>
      <rPr>
        <sz val="10"/>
        <rFont val="Noto Sans"/>
        <family val="2"/>
      </rPr>
      <t xml:space="preserve">이러닝센터 홈페이지를 스마트폰 화면에 맞게 추가 구축을 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존 방식인 나의강의실 접속 후 기수 및 과정 선택을 홈페이지에서도 선택할 수 있게 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정 수업 진행의 절차를 간소화 하였습니다</t>
    </r>
    <r>
      <rPr>
        <sz val="10"/>
        <rFont val="맑은 고딕"/>
        <family val="3"/>
        <charset val="129"/>
      </rPr>
      <t xml:space="preserve">. 
2. </t>
    </r>
    <r>
      <rPr>
        <sz val="10"/>
        <rFont val="Noto Sans"/>
        <family val="2"/>
      </rPr>
      <t xml:space="preserve">나의강의실도 스마트폰 화면에 최적화를 시켜 안드로이드 및 </t>
    </r>
    <r>
      <rPr>
        <sz val="10"/>
        <rFont val="맑은 고딕"/>
        <family val="3"/>
        <charset val="129"/>
      </rPr>
      <t xml:space="preserve">IOS </t>
    </r>
    <r>
      <rPr>
        <sz val="10"/>
        <rFont val="Noto Sans"/>
        <family val="2"/>
      </rPr>
      <t xml:space="preserve">운영체제에서도 수강을 하고 출석이 되도록 개선하였습니다</t>
    </r>
    <r>
      <rPr>
        <sz val="10"/>
        <rFont val="맑은 고딕"/>
        <family val="3"/>
        <charset val="129"/>
      </rPr>
      <t xml:space="preserve">.
3.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버전에서의 많은 기능을 제공하는 것이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장 중요하고 필요한 기능만 제공하여 모바일</t>
    </r>
    <r>
      <rPr>
        <sz val="10"/>
        <rFont val="맑은 고딕"/>
        <family val="3"/>
        <charset val="129"/>
      </rPr>
      <t xml:space="preserve">LMS </t>
    </r>
    <r>
      <rPr>
        <sz val="10"/>
        <rFont val="Noto Sans"/>
        <family val="2"/>
      </rPr>
      <t xml:space="preserve">기능을 간소화하여 학습에 중점을 두었습니다</t>
    </r>
    <r>
      <rPr>
        <sz val="10"/>
        <rFont val="맑은 고딕"/>
        <family val="3"/>
        <charset val="129"/>
      </rPr>
      <t xml:space="preserve">.
4. </t>
    </r>
    <r>
      <rPr>
        <sz val="10"/>
        <rFont val="Noto Sans"/>
        <family val="2"/>
      </rPr>
      <t xml:space="preserve">모바일웹 수업출석시스템을 도입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스마트폰으로 수업을 이수해도 출석 기록이 저장하도록 하였습니다</t>
    </r>
    <r>
      <rPr>
        <sz val="10"/>
        <rFont val="맑은 고딕"/>
        <family val="3"/>
        <charset val="129"/>
      </rPr>
      <t xml:space="preserve">.
5.</t>
    </r>
    <r>
      <rPr>
        <sz val="10"/>
        <rFont val="Noto Sans"/>
        <family val="2"/>
      </rPr>
      <t xml:space="preserve">출석 기록 저장은 매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초마다 저장하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출석기록에 대한 오류사항을 예방하였습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4-1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진행단계 평가</t>
    </r>
  </si>
  <si>
    <t xml:space="preserve">총 평가문항 수</t>
  </si>
  <si>
    <r>
      <rPr>
        <b val="true"/>
        <sz val="9"/>
        <color rgb="FF000000"/>
        <rFont val="Noto Sans"/>
        <family val="2"/>
      </rPr>
      <t xml:space="preserve">객관식 </t>
    </r>
    <r>
      <rPr>
        <b val="true"/>
        <sz val="9"/>
        <color rgb="FF000000"/>
        <rFont val="맑은 고딕"/>
        <family val="3"/>
        <charset val="129"/>
      </rPr>
      <t xml:space="preserve">10</t>
    </r>
    <r>
      <rPr>
        <b val="true"/>
        <sz val="9"/>
        <color rgb="FF000000"/>
        <rFont val="Noto Sans"/>
        <family val="2"/>
      </rPr>
      <t xml:space="preserve">문제</t>
    </r>
  </si>
  <si>
    <t xml:space="preserve">출제문항 수 </t>
  </si>
  <si>
    <r>
      <rPr>
        <b val="true"/>
        <sz val="9"/>
        <color rgb="FF000000"/>
        <rFont val="Noto Sans"/>
        <family val="2"/>
      </rPr>
      <t xml:space="preserve">객관식 </t>
    </r>
    <r>
      <rPr>
        <b val="true"/>
        <sz val="9"/>
        <color rgb="FF000000"/>
        <rFont val="맑은 고딕"/>
        <family val="3"/>
        <charset val="129"/>
      </rPr>
      <t xml:space="preserve">5</t>
    </r>
    <r>
      <rPr>
        <b val="true"/>
        <sz val="9"/>
        <color rgb="FF000000"/>
        <rFont val="Noto Sans"/>
        <family val="2"/>
      </rPr>
      <t xml:space="preserve">문제</t>
    </r>
  </si>
  <si>
    <t xml:space="preserve">문항유형</t>
  </si>
  <si>
    <t xml:space="preserve">문항번호</t>
  </si>
  <si>
    <t xml:space="preserve">평가문항</t>
  </si>
  <si>
    <t xml:space="preserve">정답 및 해설</t>
  </si>
  <si>
    <t xml:space="preserve">채점기준</t>
  </si>
  <si>
    <t xml:space="preserve">배점</t>
  </si>
  <si>
    <r>
      <rPr>
        <b val="true"/>
        <sz val="11"/>
        <color rgb="FF000000"/>
        <rFont val="Noto Sans"/>
        <family val="2"/>
      </rPr>
      <t xml:space="preserve">문항출제목표
</t>
    </r>
    <r>
      <rPr>
        <b val="true"/>
        <sz val="9"/>
        <color rgb="FFFF0000"/>
        <rFont val="맑은 고딕"/>
        <family val="3"/>
        <charset val="129"/>
      </rPr>
      <t xml:space="preserve">(※</t>
    </r>
    <r>
      <rPr>
        <b val="true"/>
        <sz val="9"/>
        <color rgb="FFFF0000"/>
        <rFont val="Noto Sans"/>
        <family val="2"/>
      </rPr>
      <t xml:space="preserve">서술형 문항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NCS </t>
    </r>
    <r>
      <rPr>
        <b val="true"/>
        <sz val="11"/>
        <color rgb="FF000000"/>
        <rFont val="Noto Sans"/>
        <family val="2"/>
      </rPr>
      <t xml:space="preserve">능력단위 
분류번호 및 능력단위 명</t>
    </r>
  </si>
  <si>
    <r>
      <rPr>
        <b val="true"/>
        <sz val="11"/>
        <color rgb="FF000000"/>
        <rFont val="맑은 고딕"/>
        <family val="3"/>
        <charset val="129"/>
      </rPr>
      <t xml:space="preserve">NCS 
</t>
    </r>
    <r>
      <rPr>
        <b val="true"/>
        <sz val="11"/>
        <color rgb="FF000000"/>
        <rFont val="Noto Sans"/>
        <family val="2"/>
      </rPr>
      <t xml:space="preserve">능력단위 요소 분류번호 및 능력단위 요소 명</t>
    </r>
  </si>
  <si>
    <t xml:space="preserve">문제</t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보기</t>
    </r>
    <r>
      <rPr>
        <b val="true"/>
        <sz val="11"/>
        <color rgb="FF000000"/>
        <rFont val="맑은 고딕"/>
        <family val="3"/>
        <charset val="129"/>
      </rPr>
      <t xml:space="preserve">4</t>
    </r>
  </si>
  <si>
    <t xml:space="preserve">정답</t>
  </si>
  <si>
    <t xml:space="preserve">해설</t>
  </si>
  <si>
    <t xml:space="preserve">객관식</t>
  </si>
  <si>
    <r>
      <rPr>
        <sz val="10"/>
        <color rgb="FF000000"/>
        <rFont val="Noto Sans"/>
        <family val="2"/>
      </rPr>
      <t xml:space="preserve">다음 중 세일즈에 대한 지식으로 잘못 설명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과거 세일즈에 대한 부정적인 시각은 전통적 유교적 사고방식의 영향 때문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유교의 본고장 중국에서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대해서는 적대적이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중국 고전에 실려있는 부자가 되는 법칙에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가진 것이 없을 때는 몸으로 노력하라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기업의 핵심부서는 상품을 만들어 소비자에게 판매하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영업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부서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우리나라에서 세일즈에 대한 부정적인 인식은 오래 전부터 이어져온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농공상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유교적 사고방식 때문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하지만 유교의 본고장인 중국에서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대해 적대적이지 않았고</t>
    </r>
    <r>
      <rPr>
        <sz val="10"/>
        <color rgb="FF000000"/>
        <rFont val="맑은 고딕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부를 향한 인간의 탐욕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을 경계하였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늘날 회사의 궁극적인 목적은 자신의 상품을 만들어 소비자에게 파는 일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정오답체크</t>
  </si>
  <si>
    <r>
      <rPr>
        <sz val="10"/>
        <color rgb="FF000000"/>
        <rFont val="Noto Sans"/>
        <family val="2"/>
      </rPr>
      <t xml:space="preserve">다음 중 중국 고전 《사기》에 실려 있는 부자가 되는 큰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大經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무재작력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진 것이 없을 때는 몸으로 노력하라</t>
    </r>
  </si>
  <si>
    <r>
      <rPr>
        <sz val="10"/>
        <color rgb="FF000000"/>
        <rFont val="Noto Sans"/>
        <family val="2"/>
      </rPr>
      <t xml:space="preserve">소유투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금 모으면 지혜를 쓰라</t>
    </r>
  </si>
  <si>
    <r>
      <rPr>
        <sz val="10"/>
        <color rgb="FF000000"/>
        <rFont val="Noto Sans"/>
        <family val="2"/>
      </rPr>
      <t xml:space="preserve">기요쟁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자가 되었다면 시기를 이용하라</t>
    </r>
  </si>
  <si>
    <r>
      <rPr>
        <sz val="10"/>
        <color rgb="FF000000"/>
        <rFont val="Noto Sans"/>
        <family val="2"/>
      </rPr>
      <t xml:space="preserve">견리사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익을 보거든 그것이 의로운 것인지 먼저 생각하라</t>
    </r>
  </si>
  <si>
    <r>
      <rPr>
        <sz val="10"/>
        <color rgb="FF000000"/>
        <rFont val="Noto Sans"/>
        <family val="2"/>
      </rPr>
      <t xml:space="preserve">중국 고전 《사기》에 실려 있는 부자가 되는 큰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大經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무재작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유투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요쟁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우리가 갖춰야 하는 </t>
    </r>
    <r>
      <rPr>
        <sz val="10"/>
        <color rgb="FF000000"/>
        <rFont val="맑은 고딕"/>
        <family val="3"/>
        <charset val="129"/>
      </rPr>
      <t xml:space="preserve">SALES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요건에 대한 설명으로 잘못 연결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S : Skill(</t>
    </r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), Solution(</t>
    </r>
    <r>
      <rPr>
        <sz val="10"/>
        <color rgb="FF000000"/>
        <rFont val="Noto Sans"/>
        <family val="2"/>
      </rPr>
      <t xml:space="preserve">문제해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 : Attention(</t>
    </r>
    <r>
      <rPr>
        <sz val="10"/>
        <color rgb="FF000000"/>
        <rFont val="Noto Sans"/>
        <family val="2"/>
      </rPr>
      <t xml:space="preserve">관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L : Love(</t>
    </r>
    <r>
      <rPr>
        <sz val="10"/>
        <color rgb="FF000000"/>
        <rFont val="Noto Sans"/>
        <family val="2"/>
      </rPr>
      <t xml:space="preserve">사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E : Energy(</t>
    </r>
    <r>
      <rPr>
        <sz val="10"/>
        <color rgb="FF000000"/>
        <rFont val="Noto Sans"/>
        <family val="2"/>
      </rPr>
      <t xml:space="preserve">열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SALES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요건은 </t>
    </r>
    <r>
      <rPr>
        <sz val="10"/>
        <color rgb="FF000000"/>
        <rFont val="맑은 고딕"/>
        <family val="3"/>
        <charset val="129"/>
      </rPr>
      <t xml:space="preserve">Skill(</t>
    </r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), Attitude(</t>
    </r>
    <r>
      <rPr>
        <sz val="10"/>
        <color rgb="FF000000"/>
        <rFont val="Noto Sans"/>
        <family val="2"/>
      </rPr>
      <t xml:space="preserve">자세</t>
    </r>
    <r>
      <rPr>
        <sz val="10"/>
        <color rgb="FF000000"/>
        <rFont val="맑은 고딕"/>
        <family val="3"/>
        <charset val="129"/>
      </rPr>
      <t xml:space="preserve">), Love(</t>
    </r>
    <r>
      <rPr>
        <sz val="10"/>
        <color rgb="FF000000"/>
        <rFont val="Noto Sans"/>
        <family val="2"/>
      </rPr>
      <t xml:space="preserve">사랑</t>
    </r>
    <r>
      <rPr>
        <sz val="10"/>
        <color rgb="FF000000"/>
        <rFont val="맑은 고딕"/>
        <family val="3"/>
        <charset val="129"/>
      </rPr>
      <t xml:space="preserve">), Energy(</t>
    </r>
    <r>
      <rPr>
        <sz val="10"/>
        <color rgb="FF000000"/>
        <rFont val="Noto Sans"/>
        <family val="2"/>
      </rPr>
      <t xml:space="preserve">열정</t>
    </r>
    <r>
      <rPr>
        <sz val="10"/>
        <color rgb="FF000000"/>
        <rFont val="맑은 고딕"/>
        <family val="3"/>
        <charset val="129"/>
      </rPr>
      <t xml:space="preserve">), Solution(</t>
    </r>
    <r>
      <rPr>
        <sz val="10"/>
        <color rgb="FF000000"/>
        <rFont val="Noto Sans"/>
        <family val="2"/>
      </rPr>
      <t xml:space="preserve">문제 해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세일즈맨에게 필요한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전문성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에 대한 설명으로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판매성공률을 높이기 위해 지속적으로 자신을 발전시켜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품에 대한 전문지식을 위해 자사제품만 학습하면 충분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세일즈맨은 자신의 일에 정통성을 얻고 인정을 받기 위해 전문가가 되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문지식을 갖추게 된다면 세일즈에 자신감과 비전을 가질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성공하는 세일즈맨이 되기 위해선 자사제품뿐만 아니라 타사제품에 대한 지식도 학습하고 비교하여 설명 할 수 있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아리스토텔레스가 주장한 설득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요소에 대한 설명으로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맑은 고딕"/>
        <family val="3"/>
        <charset val="129"/>
      </rPr>
      <t xml:space="preserve">Ethos</t>
    </r>
    <r>
      <rPr>
        <sz val="10"/>
        <color rgb="FF000000"/>
        <rFont val="Noto Sans"/>
        <family val="2"/>
      </rPr>
      <t xml:space="preserve">는 명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뢰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감 등 메시지를 전달하는 사람에 대한 인격적인 측면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Pathos</t>
    </r>
    <r>
      <rPr>
        <sz val="10"/>
        <color rgb="FF000000"/>
        <rFont val="Noto Sans"/>
        <family val="2"/>
      </rPr>
      <t xml:space="preserve">는 공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청 등으로 친밀감을 형성하는 감성적인 측면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Logos</t>
    </r>
    <r>
      <rPr>
        <sz val="10"/>
        <color rgb="FF000000"/>
        <rFont val="Noto Sans"/>
        <family val="2"/>
      </rPr>
      <t xml:space="preserve">는 논리적인 근거나 실증적인 자료 등을 제공하여 상대방을 설득하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설득에서 가장 중요한 것은 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이성이 지배하는 것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이라고 주장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아리스토텔레스는 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오직 이성을 통해서 지배해야 한다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고 주장한 스승 플라톤과는 달리</t>
    </r>
    <r>
      <rPr>
        <sz val="10"/>
        <color rgb="FF000000"/>
        <rFont val="맑은 고딕"/>
        <family val="3"/>
        <charset val="129"/>
      </rPr>
      <t xml:space="preserve">, "</t>
    </r>
    <r>
      <rPr>
        <sz val="10"/>
        <color rgb="FF000000"/>
        <rFont val="Noto Sans"/>
        <family val="2"/>
      </rPr>
      <t xml:space="preserve">설득에서 정말 중요한 것은 신뢰를 기반으로 감성과 이성이 조화를 이루는 것</t>
    </r>
    <r>
      <rPr>
        <sz val="10"/>
        <color rgb="FF000000"/>
        <rFont val="맑은 고딕"/>
        <family val="3"/>
        <charset val="129"/>
      </rPr>
      <t xml:space="preserve">" </t>
    </r>
    <r>
      <rPr>
        <sz val="10"/>
        <color rgb="FF000000"/>
        <rFont val="Noto Sans"/>
        <family val="2"/>
      </rPr>
      <t xml:space="preserve">이라고 주장하였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누군가를 설득할 때는 </t>
    </r>
    <r>
      <rPr>
        <sz val="10"/>
        <color rgb="FF000000"/>
        <rFont val="맑은 고딕"/>
        <family val="3"/>
        <charset val="129"/>
      </rPr>
      <t xml:space="preserve">Ethos(</t>
    </r>
    <r>
      <rPr>
        <sz val="10"/>
        <color rgb="FF000000"/>
        <rFont val="Noto Sans"/>
        <family val="2"/>
      </rPr>
      <t xml:space="preserve">신뢰</t>
    </r>
    <r>
      <rPr>
        <sz val="10"/>
        <color rgb="FF000000"/>
        <rFont val="맑은 고딕"/>
        <family val="3"/>
        <charset val="129"/>
      </rPr>
      <t xml:space="preserve">), Pathos(</t>
    </r>
    <r>
      <rPr>
        <sz val="10"/>
        <color rgb="FF000000"/>
        <rFont val="Noto Sans"/>
        <family val="2"/>
      </rPr>
      <t xml:space="preserve">감성</t>
    </r>
    <r>
      <rPr>
        <sz val="10"/>
        <color rgb="FF000000"/>
        <rFont val="맑은 고딕"/>
        <family val="3"/>
        <charset val="129"/>
      </rPr>
      <t xml:space="preserve">), Logos(</t>
    </r>
    <r>
      <rPr>
        <sz val="10"/>
        <color rgb="FF000000"/>
        <rFont val="Noto Sans"/>
        <family val="2"/>
      </rPr>
      <t xml:space="preserve">이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논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세 가지 요소가 조화를 잘 이루어야 함을 주장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세일즈에서 적용할 수 있는 설득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요소에 대한 설명으로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미국의 세일즈 컨설턴트인 브라이언 트레이시는 앞으로 세일즈 상담을 성공시키려면 신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성의 요소가 </t>
    </r>
    <r>
      <rPr>
        <sz val="10"/>
        <color rgb="FF000000"/>
        <rFont val="맑은 고딕"/>
        <family val="3"/>
        <charset val="129"/>
      </rPr>
      <t xml:space="preserve">4:3:3</t>
    </r>
    <r>
      <rPr>
        <sz val="10"/>
        <color rgb="FF000000"/>
        <rFont val="Noto Sans"/>
        <family val="2"/>
      </rPr>
      <t xml:space="preserve">으로의 균형이 필요하다고 주장하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과 처음 대면하는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관계 형성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단계에서는 신뢰를 줄 수 있는 </t>
    </r>
    <r>
      <rPr>
        <sz val="10"/>
        <color rgb="FF000000"/>
        <rFont val="맑은 고딕"/>
        <family val="3"/>
        <charset val="129"/>
      </rPr>
      <t xml:space="preserve">Ethos</t>
    </r>
    <r>
      <rPr>
        <sz val="10"/>
        <color rgb="FF000000"/>
        <rFont val="Noto Sans"/>
        <family val="2"/>
      </rPr>
      <t xml:space="preserve">의 요소가 중점적인 역할을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니즈를 파악하는 단계에서는 감성요소인 </t>
    </r>
    <r>
      <rPr>
        <sz val="10"/>
        <color rgb="FF000000"/>
        <rFont val="맑은 고딕"/>
        <family val="3"/>
        <charset val="129"/>
      </rPr>
      <t xml:space="preserve">Pathos</t>
    </r>
    <r>
      <rPr>
        <sz val="10"/>
        <color rgb="FF000000"/>
        <rFont val="Noto Sans"/>
        <family val="2"/>
      </rPr>
      <t xml:space="preserve">를 활용할 필요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마무리 단계에서는 확실한 결정을 위해 이성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논리를 활용한 </t>
    </r>
    <r>
      <rPr>
        <sz val="10"/>
        <color rgb="FF000000"/>
        <rFont val="맑은 고딕"/>
        <family val="3"/>
        <charset val="129"/>
      </rPr>
      <t xml:space="preserve">Logos</t>
    </r>
    <r>
      <rPr>
        <sz val="10"/>
        <color rgb="FF000000"/>
        <rFont val="Noto Sans"/>
        <family val="2"/>
      </rPr>
      <t xml:space="preserve">의 요소만을 사용하여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Logos(</t>
    </r>
    <r>
      <rPr>
        <sz val="10"/>
        <color rgb="FF000000"/>
        <rFont val="Noto Sans"/>
        <family val="2"/>
      </rPr>
      <t xml:space="preserve">이성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논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지배하는 세일즈 마무리 단계에서는 진행을 원활하게 해주는 윤활유의 역할로서 </t>
    </r>
    <r>
      <rPr>
        <sz val="10"/>
        <color rgb="FF000000"/>
        <rFont val="맑은 고딕"/>
        <family val="3"/>
        <charset val="129"/>
      </rPr>
      <t xml:space="preserve">Pathos(</t>
    </r>
    <r>
      <rPr>
        <sz val="10"/>
        <color rgb="FF000000"/>
        <rFont val="Noto Sans"/>
        <family val="2"/>
      </rPr>
      <t xml:space="preserve">감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필요하다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이 단계에서의 </t>
    </r>
    <r>
      <rPr>
        <sz val="10"/>
        <color rgb="FF000000"/>
        <rFont val="맑은 고딕"/>
        <family val="3"/>
        <charset val="129"/>
      </rPr>
      <t xml:space="preserve">Pathos(</t>
    </r>
    <r>
      <rPr>
        <sz val="10"/>
        <color rgb="FF000000"/>
        <rFont val="Noto Sans"/>
        <family val="2"/>
      </rPr>
      <t xml:space="preserve">감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고객의 이해도를 향상시키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자발적인 의사 결정에 도움을 주는 역할을 하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미지메이킹의 중요성에 대한 설명 중 잘못된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성공을 하기 위해서는 자신을 표현하는 능력이 가장 중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커뮤니케이션의 시대에서는 뛰어난 언변과 같이 말하는 기술이 가장 중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이미지메이킹의 시작은 세일즈맨 자신의 마음가짐을 확립하는 것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세일즈맨을 어떻게 평가하느냐에 따라 세일즈의 승패가 결정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실제 커뮤니케이션에서는 말의 의미는 </t>
    </r>
    <r>
      <rPr>
        <sz val="10"/>
        <color rgb="FF000000"/>
        <rFont val="맑은 고딕"/>
        <family val="3"/>
        <charset val="129"/>
      </rPr>
      <t xml:space="preserve">7%, </t>
    </r>
    <r>
      <rPr>
        <sz val="10"/>
        <color rgb="FF000000"/>
        <rFont val="Noto Sans"/>
        <family val="2"/>
      </rPr>
      <t xml:space="preserve">목소리의 크기나 어조는 </t>
    </r>
    <r>
      <rPr>
        <sz val="10"/>
        <color rgb="FF000000"/>
        <rFont val="맑은 고딕"/>
        <family val="3"/>
        <charset val="129"/>
      </rPr>
      <t xml:space="preserve">38%</t>
    </r>
    <r>
      <rPr>
        <sz val="10"/>
        <color rgb="FF000000"/>
        <rFont val="Noto Sans"/>
        <family val="2"/>
      </rPr>
      <t xml:space="preserve">를 차지하는 반면 복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태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표정 등 비언어적 표현이 </t>
    </r>
    <r>
      <rPr>
        <sz val="10"/>
        <color rgb="FF000000"/>
        <rFont val="맑은 고딕"/>
        <family val="3"/>
        <charset val="129"/>
      </rPr>
      <t xml:space="preserve">55%</t>
    </r>
    <r>
      <rPr>
        <sz val="10"/>
        <color rgb="FF000000"/>
        <rFont val="Noto Sans"/>
        <family val="2"/>
      </rPr>
      <t xml:space="preserve">를 차지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러한 비언어적 표현이 바로 이미지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세일즈맨이 가져야 할 마음가짐과 태도가 아닌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예의 바르게 고객의 이야기를 잘 듣는 태도</t>
  </si>
  <si>
    <t xml:space="preserve">기꺼이 고객을 돕고자 하는 희생적인 마음</t>
  </si>
  <si>
    <t xml:space="preserve">제품을 판매하기 위해서만 최선을 다하는 태도</t>
  </si>
  <si>
    <t xml:space="preserve">깔끔하고 스마트한 복장</t>
  </si>
  <si>
    <r>
      <rPr>
        <sz val="10"/>
        <color rgb="FF000000"/>
        <rFont val="Noto Sans"/>
        <family val="2"/>
      </rPr>
      <t xml:space="preserve">진정한 세일즈맨은 제품 판매에서 끝나는 것이 아니라 판매하고 난 뒤에도 책임을 지는 마음가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태도가 필요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에게 칭찬을 할 때 주의해야 할 사항이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이 인정받고 있다는 느낌이 들도록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하는 말에 주의 깊게 경청하며 구체적으로 칭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머릿속으로 계산을 하며 아첨하듯이 고객의 기분을 끌어올린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마음을 열고 미소와 함께 진솔한 마음으로 칭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과의 커뮤니케이션에서 칭찬을 통해 신뢰를 형성을 할 수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칭찬을 할 때는 상대방이 인정받고 있다는 느낌이 들도록 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음을 열 수 있도록 상대방의 말에 경청해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러나 전략적인 칭찬과 달리 반대로 아부나 아첨은 지나치게 타인의 비위를 맞춰 상대방에게 무언가를 얻어내기 위한 행동으로 세일즈에서는 피해야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세일즈 단계에서 고객에게 신뢰를 주고 고객의 마음을 열기 위한 감성 도구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미소와 친절</t>
  </si>
  <si>
    <t xml:space="preserve">공감 및 감탄</t>
  </si>
  <si>
    <t xml:space="preserve">칭찬 및 이해</t>
  </si>
  <si>
    <t xml:space="preserve">금전적 보상</t>
  </si>
  <si>
    <r>
      <rPr>
        <sz val="10"/>
        <color rgb="FF000000"/>
        <rFont val="Noto Sans"/>
        <family val="2"/>
      </rPr>
      <t xml:space="preserve">고객과의 신뢰를 형성하기 위해 단계별로 세일즈맨이 보여줘야 하는 중요한 감성 도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친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칭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탄 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들은 세일즈 성공에 긍정적인 영향을 준다</t>
    </r>
    <r>
      <rPr>
        <sz val="10"/>
        <color rgb="FF000000"/>
        <rFont val="맑은 고딕"/>
        <family val="3"/>
        <charset val="129"/>
      </rPr>
      <t xml:space="preserve">.  </t>
    </r>
  </si>
  <si>
    <r>
      <rPr>
        <b val="true"/>
        <sz val="20"/>
        <color rgb="FF000000"/>
        <rFont val="맑은 고딕"/>
        <family val="3"/>
        <charset val="129"/>
      </rPr>
      <t xml:space="preserve">4-2. </t>
    </r>
    <r>
      <rPr>
        <b val="true"/>
        <sz val="20"/>
        <color rgb="FF000000"/>
        <rFont val="Noto Sans"/>
        <family val="2"/>
      </rPr>
      <t xml:space="preserve">평가내용</t>
    </r>
    <r>
      <rPr>
        <b val="true"/>
        <sz val="20"/>
        <color rgb="FF000000"/>
        <rFont val="맑은 고딕"/>
        <family val="3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시험</t>
    </r>
  </si>
  <si>
    <r>
      <rPr>
        <b val="true"/>
        <sz val="9"/>
        <rFont val="Noto Sans"/>
        <family val="2"/>
      </rPr>
      <t xml:space="preserve">총</t>
    </r>
    <r>
      <rPr>
        <b val="true"/>
        <sz val="9"/>
        <rFont val="맑은 고딕"/>
        <family val="3"/>
        <charset val="129"/>
      </rPr>
      <t xml:space="preserve">73</t>
    </r>
    <r>
      <rPr>
        <b val="true"/>
        <sz val="9"/>
        <rFont val="Noto Sans"/>
        <family val="2"/>
      </rPr>
      <t xml:space="preserve">문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객관식 </t>
    </r>
    <r>
      <rPr>
        <b val="true"/>
        <sz val="9"/>
        <rFont val="맑은 고딕"/>
        <family val="3"/>
        <charset val="129"/>
      </rPr>
      <t xml:space="preserve">70</t>
    </r>
    <r>
      <rPr>
        <b val="true"/>
        <sz val="9"/>
        <rFont val="Noto Sans"/>
        <family val="2"/>
      </rPr>
      <t xml:space="preserve">문제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서술형</t>
    </r>
    <r>
      <rPr>
        <b val="true"/>
        <sz val="9"/>
        <rFont val="맑은 고딕"/>
        <family val="3"/>
        <charset val="129"/>
      </rPr>
      <t xml:space="preserve">3)</t>
    </r>
  </si>
  <si>
    <t xml:space="preserve">시험시간</t>
  </si>
  <si>
    <r>
      <rPr>
        <b val="true"/>
        <sz val="9"/>
        <rFont val="Noto Sans"/>
        <family val="2"/>
      </rPr>
      <t xml:space="preserve">총</t>
    </r>
    <r>
      <rPr>
        <b val="true"/>
        <sz val="9"/>
        <rFont val="맑은 고딕"/>
        <family val="3"/>
        <charset val="129"/>
      </rPr>
      <t xml:space="preserve">21</t>
    </r>
    <r>
      <rPr>
        <b val="true"/>
        <sz val="9"/>
        <rFont val="Noto Sans"/>
        <family val="2"/>
      </rPr>
      <t xml:space="preserve">문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객관식 </t>
    </r>
    <r>
      <rPr>
        <b val="true"/>
        <sz val="9"/>
        <rFont val="맑은 고딕"/>
        <family val="3"/>
        <charset val="129"/>
      </rPr>
      <t xml:space="preserve">20</t>
    </r>
    <r>
      <rPr>
        <b val="true"/>
        <sz val="9"/>
        <rFont val="Noto Sans"/>
        <family val="2"/>
      </rPr>
      <t xml:space="preserve">문항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서술형</t>
    </r>
    <r>
      <rPr>
        <b val="true"/>
        <sz val="9"/>
        <rFont val="맑은 고딕"/>
        <family val="3"/>
        <charset val="129"/>
      </rPr>
      <t xml:space="preserve">1)</t>
    </r>
  </si>
  <si>
    <r>
      <rPr>
        <sz val="9"/>
        <rFont val="맑은 고딕"/>
        <family val="3"/>
        <charset val="129"/>
      </rPr>
      <t xml:space="preserve">60</t>
    </r>
    <r>
      <rPr>
        <sz val="9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직장에서의 세일즈 비전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어떤 회사도 세일즈 없이는 존재할 수 없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기획부서나 관리부서의 궁극적인 역할은 영업을 더 활성화시키는 것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는 단순히 물건을 사고 파는 행위에 국한되어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관계 세일즈는 관계의 개발에 적용된 전문적인 행동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의 세일즈는 단순히 물건을 사고 파는 것을 넘어 성공하기 위해 상대방에게 이익과 가치를 제공하여 설득하는 능력의 분야까지 확대되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 경험은 다양한 분야에서 적용가능한 강점을 익히는 것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다음 중 세일즈 경험을 통해 얻게 되는 성공비결을 잘못 설명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시장의 흐름을 잘 읽을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경쟁을 극복하는 방법을 알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원하는 것은 계속해서 변화하기에 알기는 어렵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인간관계와 설득의 능력을 얻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 경험을 통해서 우리는 시장의 흐름을 잘 읽을 수 있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이 무엇을 원하고 있는지 빨리 알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한 인간관계와 설득의 능력을 얻을 수 있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쟁을 극복하는 방법을 터득할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리고 고객에게 대하는 습관이 몸에 익으면 동료나 사원들을 고객처럼 대하는 기술을 알게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초일류 세일즈맨이 되기 위한 마음가짐으로 잘못 설명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뛰어난 재능과 전문적인 지식을 갖췄다면 누구나 성공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성공을 하기 위해 가장 중요한 요소는 인간관계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은 매일매일 인간관계 능력을 몸에 익히는 직업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에서는 보통의 인간관계를 넘어 그 관계를 계속 유지하는 능력이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아무리 재능이 뛰어나고 전문적인 지식을 갖추었다고 해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적절한 인간관계를 무시하고는 성공의 기회를 잡을 수 없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성공으로 가는 가장 중요한 요소인 인간관계를 직업으로 삼아 매일매일 이 기술을 연마하는 사람이 바로 세일즈맨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이 갖춰야 할 요건 중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자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태도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아무리 뛰어난 실력과 능력이 있어도 그것을 외적으로 표현하지 않으면 안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람들은 좋은 옷차림을 한 사람을 무의식적으로 인정하는 경향이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의 복장은 단순한 외적 이미지를 넘어 하나의 전략이 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람들 눈에 한 번에 각인 될 수 있는 튀는 복장을 하는 것만이 성공의 비결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단순히 튀는 복장이 영업에서 성공의 비결은 아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복장을 통해 보이는 전략이 고객에게 전달이 되어야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전략과는 상관없이 무조건 튀는 복장을 한다면 고객의 눈을 찌푸리게 만들 수도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음 중 세일즈맨의 외모 전략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가장 기본적인 것은 개인의 청결함과 단정함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직장 내 성공한 사람들의 외모와 복장을 보고 배워라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대방의 외적 이미지에 대해 이야기하는 것은 실례이니 조언은 삼가는 것이 좋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꾸준한 운동과 건강관리로 건강한 몸과 마음을 유지하라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바쁘게 일하다 보면 스스로 자신의 이미지를 체크하거나 관리하기 어려울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럴 땐 주위 사람들과 자신의 이미지를 크로스 체크하며 서로 챙겨주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문제가 있을 때 서로 고쳐주는 것이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이 갖춰야 하는 요건 중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사랑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열정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에 대한 설명으로 거리가 먼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자신의 회사에서 취급하는 상품에 대해 애정을 가지고 임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 세일즈의 세계는 동종업계끼리의 경쟁이므로 살아남기 위해 열정을 가지고 치열하게 노력하여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에 성공하기 위해 나를 사랑하는 고객과의 인맥을 유지하여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 이론에 따르면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번의 거절에도 포기하지 않는 세일즈맨이 전체 매출의 </t>
    </r>
    <r>
      <rPr>
        <sz val="10"/>
        <rFont val="맑은 고딕"/>
        <family val="3"/>
        <charset val="129"/>
      </rPr>
      <t xml:space="preserve">80%</t>
    </r>
    <r>
      <rPr>
        <sz val="10"/>
        <rFont val="Noto Sans"/>
        <family val="2"/>
      </rPr>
      <t xml:space="preserve">를 차지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의 세일즈 시장은 동종업계 간의 경쟁을 넘어 심지어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타업종 경쟁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으로까지 확대되고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단순한 경쟁사를 넘어서는 것이 아닌 그것을 뛰어넘는 열정이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 세일즈맨의 역할 중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토털 솔루션 프로바이더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세일즈맨은 상품을 판매하는 것이 본분이므로 고객의 일에 깊이 관여해서는 안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은 고객이 직접 표현하지 않는 잠재적인 니즈까지 읽을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은 고객의 모든 문제를 해결해주는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해결사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의 역할을 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 창조적 산업으로 인식되는 사물인터넷은 솔루션 비즈니스의 실질적인 예를 잘 보여준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의 고객은 자신에게 필요한 단순한 제품이나 서비스를 원하는 것에서 한 발 더 나아가 자신이 가진 모든 문제에 대한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해결책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을 제시하여 주길 원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성이론의 창시자인 다니엘 골먼 박사가 이야기한 감성에 대한 설명 중 잘못된 것은</t>
    </r>
    <r>
      <rPr>
        <sz val="10"/>
        <color rgb="FF000000"/>
        <rFont val="맑은 고딕"/>
        <family val="3"/>
        <charset val="129"/>
      </rPr>
      <t xml:space="preserve">? </t>
    </r>
  </si>
  <si>
    <r>
      <rPr>
        <sz val="10"/>
        <color rgb="FF000000"/>
        <rFont val="Noto Sans"/>
        <family val="2"/>
      </rPr>
      <t xml:space="preserve">사회에서의 성공은 </t>
    </r>
    <r>
      <rPr>
        <sz val="10"/>
        <color rgb="FF000000"/>
        <rFont val="맑은 고딕"/>
        <family val="3"/>
        <charset val="129"/>
      </rPr>
      <t xml:space="preserve">20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IQ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80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맑은 고딕"/>
        <family val="3"/>
        <charset val="129"/>
      </rPr>
      <t xml:space="preserve">EQ(</t>
    </r>
    <r>
      <rPr>
        <sz val="10"/>
        <color rgb="FF000000"/>
        <rFont val="Noto Sans"/>
        <family val="2"/>
      </rPr>
      <t xml:space="preserve">감성지능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달려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감성은 사람의 감정과 그에 따른 생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의 광범위한 성향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자신의 감성을 얼마나 잘 다스리는지를 나타내는 개인적 지능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성지능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고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대방의 감성의 수준을 정확히 파악하는 능력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성능력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라고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감성능력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이란 자신의 감성을 잘 다스리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대방의 입장에서 이해하고 좋은 관계를 유지하는 것을 말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 성공을 위한 감성의 중요성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과 꾸준히 좋은 관계를 유지하기 위해 감성적인 접근이 중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을 자신의 감성스타일에 맞게 변화시킬 수 있는 관계관리능력이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 성공을 위해 사람들의 감성패턴에 대한 꾸준한 학습이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거창한 전략보다는 고객의 마음을 감동시키는 한마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작은 행동 하나에서부터 감성세일즈가 시작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에게는 자신보다는 고객의 감성 스타일을 이해하고 거기에 맞춰나가는 관계관리 능력이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유머와 웃음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유머와 웃음은 창의력과 통찰력을 얻는 원천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대방과 한마음이 되는 공감대를 형성하는데 가장 효과적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기업이나 조직을 이끄는 리더일 경우 가벼워 보일 수 있기에 유머를 삼가는 것이 좋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우리의 감정을 긍정적으로 유지하게 하는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세라토닌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을 활성화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유머는 기업이나 조직을 이끄는 리더에게 가장 중요한 덕목 중 하나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직원들의 자발적인 참여와 헌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리고 창의력 넘치는 조직을 만들기 위해서는 경영과 리더십에 재미를 끌어들이지 않으면 안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전설적인 자동차 판매왕 조 지라드는 웃음의 위력을 강조하며 웃음도 철저하게 훈련을 통해 이뤄진다고 하였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다음 중 그가 말한 웃음 훈련법이 아닌 것은</t>
    </r>
    <r>
      <rPr>
        <sz val="10"/>
        <rFont val="맑은 고딕"/>
        <family val="3"/>
        <charset val="129"/>
      </rPr>
      <t xml:space="preserve">?</t>
    </r>
  </si>
  <si>
    <t xml:space="preserve">인상을 펴고 얼굴 전체로 웃어라</t>
  </si>
  <si>
    <t xml:space="preserve">긍정적인 생각을 가지고 웃어라</t>
  </si>
  <si>
    <t xml:space="preserve">반드시 웃고 싶을 때만 웃어라</t>
  </si>
  <si>
    <t xml:space="preserve">유머 감각을 같이 키워라</t>
  </si>
  <si>
    <r>
      <rPr>
        <sz val="10"/>
        <rFont val="Noto Sans"/>
        <family val="2"/>
      </rPr>
      <t xml:space="preserve">조 지라드의 웃음 훈련법
</t>
    </r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웃고 싶지 않을 때 반드시 웃어라
</t>
    </r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긍정적인 생각을 가지고 웃어라
</t>
    </r>
    <r>
      <rPr>
        <sz val="10"/>
        <rFont val="맑은 고딕"/>
        <family val="3"/>
        <charset val="129"/>
      </rPr>
      <t xml:space="preserve">3. </t>
    </r>
    <r>
      <rPr>
        <sz val="10"/>
        <rFont val="Noto Sans"/>
        <family val="2"/>
      </rPr>
      <t xml:space="preserve">인상을 펴고 얼굴 전체로 웃어라
</t>
    </r>
    <r>
      <rPr>
        <sz val="10"/>
        <rFont val="맑은 고딕"/>
        <family val="3"/>
        <charset val="129"/>
      </rPr>
      <t xml:space="preserve">4. </t>
    </r>
    <r>
      <rPr>
        <sz val="10"/>
        <rFont val="Noto Sans"/>
        <family val="2"/>
      </rPr>
      <t xml:space="preserve">유머 감각을 같이 키워라</t>
    </r>
  </si>
  <si>
    <r>
      <rPr>
        <sz val="10"/>
        <rFont val="Noto Sans"/>
        <family val="2"/>
      </rPr>
      <t xml:space="preserve">유머감각을 키우는 비결이 아닌 것은</t>
    </r>
    <r>
      <rPr>
        <sz val="10"/>
        <rFont val="맑은 고딕"/>
        <family val="3"/>
        <charset val="129"/>
      </rPr>
      <t xml:space="preserve">?</t>
    </r>
  </si>
  <si>
    <t xml:space="preserve">먼저 웃어라</t>
  </si>
  <si>
    <t xml:space="preserve">유쾌한 사람들과 어울려라</t>
  </si>
  <si>
    <t xml:space="preserve">항상 긍정적으로 생각하라</t>
  </si>
  <si>
    <t xml:space="preserve">특별한 사람처럼 행동하라</t>
  </si>
  <si>
    <r>
      <rPr>
        <sz val="10"/>
        <rFont val="Noto Sans"/>
        <family val="2"/>
      </rPr>
      <t xml:space="preserve">특별한 사람처럼 행동하게 된다면 상대방의 공감을 이끌어 낼 수 없기 때문에 유머를 잘 구사할 수 없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자신을 낮추는 겸손이 중요하다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유머감각을 키우는 비결
</t>
    </r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먼저 웃어라
</t>
    </r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유쾌한 사람들과 어울려라
</t>
    </r>
    <r>
      <rPr>
        <sz val="10"/>
        <rFont val="맑은 고딕"/>
        <family val="3"/>
        <charset val="129"/>
      </rPr>
      <t xml:space="preserve">3. </t>
    </r>
    <r>
      <rPr>
        <sz val="10"/>
        <rFont val="Noto Sans"/>
        <family val="2"/>
      </rPr>
      <t xml:space="preserve">매일매일 연습하라
</t>
    </r>
    <r>
      <rPr>
        <sz val="10"/>
        <rFont val="맑은 고딕"/>
        <family val="3"/>
        <charset val="129"/>
      </rPr>
      <t xml:space="preserve">4. </t>
    </r>
    <r>
      <rPr>
        <sz val="10"/>
        <rFont val="Noto Sans"/>
        <family val="2"/>
      </rPr>
      <t xml:space="preserve">항상 긍정적으로 생각하라
</t>
    </r>
    <r>
      <rPr>
        <sz val="10"/>
        <rFont val="맑은 고딕"/>
        <family val="3"/>
        <charset val="129"/>
      </rPr>
      <t xml:space="preserve">5. </t>
    </r>
    <r>
      <rPr>
        <sz val="10"/>
        <rFont val="Noto Sans"/>
        <family val="2"/>
      </rPr>
      <t xml:space="preserve">안다면 실천하라</t>
    </r>
  </si>
  <si>
    <r>
      <rPr>
        <sz val="10"/>
        <rFont val="Noto Sans"/>
        <family val="2"/>
      </rPr>
      <t xml:space="preserve">고객에게 좋은 첫인상을 주기 위한 기본자세에 대한 설명으로 잘못된 것은</t>
    </r>
    <r>
      <rPr>
        <sz val="10"/>
        <rFont val="맑은 고딕"/>
        <family val="3"/>
        <charset val="129"/>
      </rPr>
      <t xml:space="preserve">?</t>
    </r>
  </si>
  <si>
    <t xml:space="preserve">자신이 하는 일에 자부심을 가져라</t>
  </si>
  <si>
    <t xml:space="preserve">고객의 눈을 똑바로 쳐다보지 마라</t>
  </si>
  <si>
    <t xml:space="preserve">고객이 선호하는 이미지를 연출하라</t>
  </si>
  <si>
    <t xml:space="preserve">고객과의 신체 접촉을 유도하라</t>
  </si>
  <si>
    <r>
      <rPr>
        <sz val="10"/>
        <rFont val="Noto Sans"/>
        <family val="2"/>
      </rPr>
      <t xml:space="preserve">시선 맞추기는 상대방에게 집중하고 있다는 사실을 표현하는 수단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첫 만남에서 따뜻한 시선을 고객에게 보낸다면 고객의 신뢰와 친근감을 얻을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똑바로 쳐다보는 것이 결례라는 것은 잘못된 인식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물론 고객이 불쾌감을 느낄 정도로 강렬하게 쳐다보아서는 안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의 용모 점검 포인트에 대한 설명 중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매장에 나가기 전 자신의 모습을 거울에 비춰보며 점검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피크타임 전에는 복장 상태를 다시 한번 체크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점장은 세일즈맨들의 몸가짐이나 복장 상태를 매장 오픈 전에 체크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동료들끼리 충고와 지적을 해주는 것은 자존심을 상하게 할 수 있으므로 하지 않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람은 자기 모습을 직접 볼 수 없기 때문에 동료의 잘못된 부분을 지적해서 고치게 해야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지적을 하는 사람도 받아들이는 사람도 상대의 기분이 상하지 않도록 예의를 지키도록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의 올바른 인사법이 아닌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보다 먼저 인사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감사하거나 죄송하다는 표현을 할 때는 </t>
    </r>
    <r>
      <rPr>
        <sz val="10"/>
        <rFont val="맑은 고딕"/>
        <family val="3"/>
        <charset val="129"/>
      </rPr>
      <t xml:space="preserve">45</t>
    </r>
    <r>
      <rPr>
        <sz val="10"/>
        <rFont val="Noto Sans"/>
        <family val="2"/>
      </rPr>
      <t xml:space="preserve">도 정도 굽히는 것이 효과적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담 중에 다른 고객이 올 때에는 인사를 생략해도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대방의 눈 주변을 보면서 밝은 표정으로 인사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담 중이라 다른 고객에게 공손하게 인사하기 힘든 상황일 때는 가벼운 목례와 편안하게 보시고 계시라는 간단한 말 한마디로 응대하는 것이 효과적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매장에서 세일즈맨의 올바른 자세가 아닌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을 맞이하기 위해 대기할 때에는 입구 쪽에 최대한 가깝게 붙어 있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담할 때의 시선은 항상 고객의 눈높이에 맞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대기 시에는 다리를 어깨너비만큼 벌리고 바르게 서 있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항상 어디선가 고객이 나를 주시하고 있다는 사실을 인지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대기하는 동안 입구에 너무 가깝게 붙어 있으면 오히려 고객이 부담스러워하므로 주의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인상적인 자기소개 방법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인상적인 자기소개를 통하여 공감대를 형성하고 신뢰를 줄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재미있고 유머러스 한 자기 소개를 한다면 쉽게 고객의 마음을 열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에게 전달하는 명함은 회사의 양식에 맞춰 사용하여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과의 첫 번째 인간적인 접점인 만큼 세일즈 성공여부에 큰 작용을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회사마다 회사 로고를 새긴 명함을 직원들에게 지급을 하고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하지만 성공을 원하는 세일즈맨이라면 받은 사람이 결코 잊을 수 없는 자신만의 명함을 만드는 노력도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 접점에서 고객의 필요와 욕구를 알아내기 위해서 필요한 스킬은</t>
    </r>
    <r>
      <rPr>
        <sz val="10"/>
        <rFont val="맑은 고딕"/>
        <family val="3"/>
        <charset val="129"/>
      </rPr>
      <t xml:space="preserve">?</t>
    </r>
  </si>
  <si>
    <t xml:space="preserve">고객의 마음을 열기 위한 환한 미소 </t>
  </si>
  <si>
    <t xml:space="preserve">효과적인 질문과 경청</t>
  </si>
  <si>
    <t xml:space="preserve">광고 및 판촉 행사</t>
  </si>
  <si>
    <t xml:space="preserve">상품의 가치와 혜택 설명</t>
  </si>
  <si>
    <r>
      <rPr>
        <sz val="10"/>
        <rFont val="Noto Sans"/>
        <family val="2"/>
      </rPr>
      <t xml:space="preserve">고객 맞춤형 세일즈는 단계별로 구성되며 먼저 고객의 마음을 열고 고객에게 효과적인 질문과 경청을 통해 고객의 필요를 파악할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마음을 열기 위한 미소의 긍정적인 효과로 보기 어려운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세일즈맨의 좋은 인상과 미소는 매장의 이미지와도 연결될 수 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의 말에 맞장구를 치면서 긍정과 공감을 나누어 의욕의 힘을 불어넣어 줄 수 있다</t>
    </r>
    <r>
      <rPr>
        <sz val="10"/>
        <rFont val="맑은 고딕"/>
        <family val="3"/>
        <charset val="129"/>
      </rPr>
      <t xml:space="preserve">.  </t>
    </r>
  </si>
  <si>
    <r>
      <rPr>
        <sz val="10"/>
        <rFont val="Noto Sans"/>
        <family val="2"/>
      </rPr>
      <t xml:space="preserve">밝고 상냥한 미소는 전염이 되는 감성으로써 상담이 유연하게 진행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미소를 통해 고객이 상품을 구매하도록 마음을 열어 판매의 성공률을 높일 수 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과 친해지기 위해 편안한 미소는 고객과의 친밀한 관계를 만드는 조건이며 핵심요소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세일즈 초기 단계에서 세일즈맨의 미소와 밝은 표정을 활용하여 고객을 맞이하는 것이 중요하며 좋은 인간관계를 만드는 조건이 된다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고객의 말에 맞장구를 치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긍정과 공감을 나누면서 의욕의 힘을 불어넣어줄 수 있는 것은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감탄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에 대한 설명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세일즈 현장에서 세일즈맨이 가져야 할 자세에 대한 설명으로 바르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미소는 훈련을 통해 자연스럽게 얼굴에 나타날 수 있도록 지속적으로 연습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세일즈맨은 철저한 롤플레잉 연습을 통해 친절한 태도로 응대 해야 한다</t>
    </r>
    <r>
      <rPr>
        <sz val="10"/>
        <color rgb="FF000000"/>
        <rFont val="맑은 고딕"/>
        <family val="3"/>
        <charset val="129"/>
      </rPr>
      <t xml:space="preserve">.  </t>
    </r>
  </si>
  <si>
    <r>
      <rPr>
        <sz val="10"/>
        <color rgb="FF000000"/>
        <rFont val="Noto Sans"/>
        <family val="2"/>
      </rPr>
      <t xml:space="preserve">칭찬은 직접적으로 상대방의 성향에 따라 소재는 어느 것이든 해도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황에 맞는 적절한 칭찬은 사람들의 마음을 움직일 수 있는 수단이 될 수 있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개의 마음을 사로잡기 위한 방법으로 미소는 꾸준한 연습을 통해 밝은 표정을 연습하여 자연스럽게 몸에 배일 수 있게 해야 한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칭찬의 경우 때와 장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상황을 고려하며 고객의 성향이나 고객의 이해를 바탕으로 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과의 신뢰 형성을 위한 맞춤 세일즈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의 자연스러운 순서로 알맞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마음열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필요파악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공감 확인하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혜택 보여주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맞춤 추천</t>
    </r>
  </si>
  <si>
    <r>
      <rPr>
        <sz val="10"/>
        <color rgb="FF000000"/>
        <rFont val="Noto Sans"/>
        <family val="2"/>
      </rPr>
      <t xml:space="preserve">마음열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필요파악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맞춤 추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혜택 보여주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공감 확인하기</t>
    </r>
  </si>
  <si>
    <r>
      <rPr>
        <sz val="10"/>
        <color rgb="FF000000"/>
        <rFont val="Noto Sans"/>
        <family val="2"/>
      </rPr>
      <t xml:space="preserve">마음열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공감 확인하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필요파악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맞춤 추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혜택 보여주기 </t>
    </r>
  </si>
  <si>
    <r>
      <rPr>
        <sz val="10"/>
        <color rgb="FF000000"/>
        <rFont val="Noto Sans"/>
        <family val="2"/>
      </rPr>
      <t xml:space="preserve">마음열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필요파악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혜택 보여주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맞춤 추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공감 확인하기</t>
    </r>
  </si>
  <si>
    <r>
      <rPr>
        <sz val="10"/>
        <rFont val="Noto Sans"/>
        <family val="2"/>
      </rPr>
      <t xml:space="preserve">고객의 마음을 읽고 감성 세일즈를 위한 판매 프로세스를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단계로 구분할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마음열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필요파악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맞춤 추천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혜택 보여주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공감 확인하기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과의 상담을 통해 필요를 파악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필요에 적합한 상품을 추천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으로 하여금 추천 받은 상품의 혜택에 공감하여 구매하도록 이끄는 일련의 프로세스로 진행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순차적으로 일어나기도 하지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너뛰거나 순서가 뒤바뀌기도 한다</t>
    </r>
    <r>
      <rPr>
        <sz val="10"/>
        <rFont val="맑은 고딕"/>
        <family val="3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세일즈에서의 칭찬에 대한 설명으로 바르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칭찬을 통해 세일즈맨과 고객은 인격적인 만남을 갖게 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은 세일즈맨을 신뢰하게 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대를 칭찬할 때는 사소한 칭찬보다는 큰 칭찬거리를 찾아 칭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간접칭찬과 직접칭찬이 있는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맨은 상황에 따라 이 두 가지 칭찬을 적절히 조화할 수 있어야 한다</t>
    </r>
    <r>
      <rPr>
        <sz val="10"/>
        <color rgb="FF000000"/>
        <rFont val="맑은 고딕"/>
        <family val="3"/>
        <charset val="129"/>
      </rPr>
      <t xml:space="preserve">.
</t>
    </r>
  </si>
  <si>
    <r>
      <rPr>
        <sz val="10"/>
        <color rgb="FF000000"/>
        <rFont val="Noto Sans"/>
        <family val="2"/>
      </rPr>
      <t xml:space="preserve">칭찬에도 </t>
    </r>
    <r>
      <rPr>
        <sz val="10"/>
        <color rgb="FF000000"/>
        <rFont val="맑은 고딕"/>
        <family val="3"/>
        <charset val="129"/>
      </rPr>
      <t xml:space="preserve">TPO(Time, Place, Occasion)</t>
    </r>
    <r>
      <rPr>
        <sz val="10"/>
        <color rgb="FF000000"/>
        <rFont val="Noto Sans"/>
        <family val="2"/>
      </rPr>
      <t xml:space="preserve">이 있으므로 때와 장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황에 맞도록 구사해야 한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상대를 칭찬할 때에는 처음부터 너무 큰 칭찬거리를 찾지 말고 가벼운 것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작은 것부터 시작해야 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심리학자 매슬로우의 인간의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 이론을 기반으로 세일즈에서 말하는 고객 욕구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계에 해당하지 않는 것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기능욕구</t>
  </si>
  <si>
    <t xml:space="preserve">품질욕구</t>
  </si>
  <si>
    <t xml:space="preserve">자기실현의 욕구</t>
  </si>
  <si>
    <t xml:space="preserve">존경의 욕구</t>
  </si>
  <si>
    <r>
      <rPr>
        <sz val="10"/>
        <rFont val="Noto Sans"/>
        <family val="2"/>
      </rPr>
      <t xml:space="preserve">고객 욕구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단계 이해를 통해 고객의 심리와 욕구를 파악할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기능욕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품질욕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관계욕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차별욕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기실현욕구의 단계로 중요도가 높아진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세일즈맨이 고객에게 가치를 전달하기 위해 반드시 가져야 할 자세로 바르지 못한 설명은 무엇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세일즈맨은 고객에게 행복과 가치를 전달하고 그 대가를 받는 사람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현재 상황이나 상태를 추정하여 설득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세일즈맨은 고객의 다양한 니즈를 읽는 능력을 키워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행복에 함께 기뻐할 수 있는 세일즈맨이 되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추정이 아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확한 사실을 기반으로 분석하여 그에 맞춰 설득하는 자세가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세일즈맨과의 대화에 잘 응하지 않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신의 욕구나 본심을 드러내지 않는 이유가 아닌 것은</t>
    </r>
    <r>
      <rPr>
        <sz val="10"/>
        <rFont val="맑은 고딕"/>
        <family val="3"/>
        <charset val="129"/>
      </rPr>
      <t xml:space="preserve">?</t>
    </r>
  </si>
  <si>
    <t xml:space="preserve">고객의 문제 파악에는 관심 없이 상품을 팔려고 한다는 느낌을 줄 때</t>
  </si>
  <si>
    <t xml:space="preserve">고객이 과시욕이 강한 사람일 경우</t>
  </si>
  <si>
    <t xml:space="preserve">도움이 될 만한 정보를 듣지 못했을 경우</t>
  </si>
  <si>
    <t xml:space="preserve">세일즈맨이 계속 자기 말만 하는 경우</t>
  </si>
  <si>
    <r>
      <rPr>
        <sz val="10"/>
        <rFont val="Noto Sans"/>
        <family val="2"/>
      </rPr>
      <t xml:space="preserve">고객이 물건을 구매할 수 있도록 설득하기 위해서는 보이지 않는 감정적인 부분을 고려해야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이 과시욕이 강한 사람일 경우는 자신의 니즈를 드러내는 이유이다</t>
    </r>
    <r>
      <rPr>
        <sz val="10"/>
        <rFont val="맑은 고딕"/>
        <family val="3"/>
        <charset val="129"/>
      </rPr>
      <t xml:space="preserve">.  </t>
    </r>
  </si>
  <si>
    <r>
      <rPr>
        <sz val="10"/>
        <rFont val="Noto Sans"/>
        <family val="2"/>
      </rPr>
      <t xml:space="preserve">고객의 가치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은 상품 그 자체보다 그 상품을 구입함으로써 얻을 수 있는 자기만족을 더 중요시 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상품으로부터 얻고자 하는 고객의 혜택으로 고객이 가장 소중히 여기는 것이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이 원하는 답으로 편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익 등으로도 표현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람들이 중요하게 여기는 가치는 비슷하여 그것을 충족시켜 줄 수 있어야 한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사람에게는 다양한 가치가 있을 수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어떤 사람은 부와 명예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어떤 사람은 권력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또 어떤 사람은 헌신과 봉사에 가장 큰 가치를 두기도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속성을 파악하는 것에 대한 올바른 설명은 무엇인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세일즈맨은 남녀의 속성 차이를 정확하게 알고 그에 맞게 대응할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다양한 욕구를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정도로 구분하여 고객의 욕구에 따라 분류하면 고객을 응대하기 쉽다</t>
    </r>
    <r>
      <rPr>
        <sz val="10"/>
        <color rgb="FF00000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을 설득하려면 그 목적과 관련 있는 고객의 상황을 추정한 상태에서 설득해야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남성 세일즈맨은 여성 특유의 정서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감정적 부분을 고려할 필요까지는 없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상태를 추정해선 안 되며 고객이 말해 주는 정확한 사실을 분석해야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의 속성이 너무나 다양하여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가지로 분류하기란 쉽지 않으며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매슬로우 욕구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단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본적인 욕구 충족을 넘어 가치를 높일 수 있는 고객이 늘고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이 남성인지 여성인지에 따라 접근 방식이나 대화 방식을 달리 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의 여러 질문법 중에서 서로 연결이 바르지 못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닫힌 질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단답형의 대답을 요구하는 질문법으로 필요한 정보를 꼭 집어서 얻을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열린 질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고객이 자유롭게 대답할 수 있도록 하는 질문법으로 깊이 있는 정보를 얻을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확인 질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고객의 동의를 유도할 때 사용하는 질문법으로 자주 사용할 수록 그 효과는 크게 나타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레이블링 질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고객의 흥미를 유발시키는 질문법으로 상대방이 대화에 참여하도록 만들 수 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확인 질문을 너무 자주 사용할 경우 고객은 유도당하고 있다는 느낌이 들어 불쾌해할 수도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에서 질문이 가진 힘과 중요성에 대한 설명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질문의 목적은 고객이 구매하도록 조종하는 것이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질문을 통해 상대의 관점을 이해하려고 할 때 설득 확률이 훨씬 더 높아진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들은 질문에 대답하며 스스로 자신의 대답에 납득하고 행동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질문은 고객의 저항을 줄이는 효과가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질문은 인간관계를 더 밀접하게 만드는 가장 중요한 수단이지 구매를 하기 위해 고객을 조종하는 수단은 아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확인질문의 예시로 보기 어려운 질문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어느 브랜드를 생각하고 오셨나요</t>
    </r>
    <r>
      <rPr>
        <sz val="10"/>
        <rFont val="맑은 고딕"/>
        <family val="3"/>
        <charset val="129"/>
      </rPr>
      <t xml:space="preserve">? </t>
    </r>
    <r>
      <rPr>
        <sz val="10"/>
        <rFont val="Noto Sans"/>
        <family val="2"/>
      </rPr>
      <t xml:space="preserve">한 개 이상 필요한가요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그렇다면 얼마 정도로 예상하고 계신가요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이사를 가시는 건가요</t>
    </r>
    <r>
      <rPr>
        <sz val="10"/>
        <rFont val="맑은 고딕"/>
        <family val="3"/>
        <charset val="129"/>
      </rPr>
      <t xml:space="preserve">? </t>
    </r>
    <r>
      <rPr>
        <sz val="10"/>
        <rFont val="Noto Sans"/>
        <family val="2"/>
      </rPr>
      <t xml:space="preserve">아니면 선물로 생각하고 계신 건가요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기존의 제품을 써보시면서 어떤 점이 불편하셨나요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세일즈 질문법의 종류 중에서 고객의 동의를 유도하고 싶을 때나 고객의 질문의도를 파악하고 니즈를 좀 더 정확하게 파악하기 위해 확인질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역질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을 사용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보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는 열린 질문의 형태로서 기존의 제품 사용 여부를 물은 후 자연스럽게 이어갈 수 있는 질문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경청의 올바른 자세에 대한 설명으로 바른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이 말할 때는 귀로 듣기만 하면 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대방의 이야기에 수긍하고 호응하는 태도를 보인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을 관찰하듯 세심하게 뚫어지게 쳐다본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말하는 신체언어는 크게 신경 쓰지 않아도 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대화를 하다 보면 말이 아니더라도 시선이나 몸짓을 통해 은연중에 본심이 드러나는 경우가 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고객의 말에 담긴 상황과 처지에 진심으로 공감하고 이해하기 위해 매일 노력해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효과적인 세일즈를 위한 스킬 중의 하나로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타인과의 대화에서 어떻게 생각하고 느끼는지 상대방의 의도 파악과 감정을 이해하고 공감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하기 위해 중요한 스킬은 무엇인가</t>
    </r>
    <r>
      <rPr>
        <sz val="10"/>
        <rFont val="맑은 고딕"/>
        <family val="3"/>
        <charset val="129"/>
      </rPr>
      <t xml:space="preserve">?</t>
    </r>
  </si>
  <si>
    <t xml:space="preserve">적극적 경청</t>
  </si>
  <si>
    <t xml:space="preserve">질문</t>
  </si>
  <si>
    <t xml:space="preserve">유머</t>
  </si>
  <si>
    <t xml:space="preserve">미소와 표정 </t>
  </si>
  <si>
    <r>
      <rPr>
        <sz val="10"/>
        <rFont val="Noto Sans"/>
        <family val="2"/>
      </rPr>
      <t xml:space="preserve">세일즈맨에게 경청은 고객의 말에 귀 기울임으로써 고객을 존중하고 인정한다는 뜻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세일즈맨의 경청의 자세를 가지고 고객의 감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요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관심사를 이해할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경청의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에 대한 설명으로 잘못 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정지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는 경청에 방해가 되는 다른 요소를 멈춘다는 뜻이다</t>
    </r>
  </si>
  <si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집중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은 고객의 눈을 바라보는 것
</t>
    </r>
    <r>
      <rPr>
        <sz val="10"/>
        <rFont val="맑은 고딕"/>
        <family val="3"/>
        <charset val="129"/>
      </rPr>
      <t xml:space="preserve">(eye-contact)</t>
    </r>
    <r>
      <rPr>
        <sz val="10"/>
        <rFont val="Noto Sans"/>
        <family val="2"/>
      </rPr>
      <t xml:space="preserve">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확인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은 상대방의 얘기를 잘 듣고 있다는 것을 알리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얘기를 더 해줄 것을 요청하는 것이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올바른 경청의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는 확인 → 정지 → 집중의 단계이다</t>
    </r>
  </si>
  <si>
    <r>
      <rPr>
        <sz val="10"/>
        <rFont val="Noto Sans"/>
        <family val="2"/>
      </rPr>
      <t xml:space="preserve">경청의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는 정지 → 집중 → 확인이다</t>
    </r>
  </si>
  <si>
    <r>
      <rPr>
        <sz val="10"/>
        <rFont val="Noto Sans"/>
        <family val="2"/>
      </rPr>
      <t xml:space="preserve">세일즈맨이 갖추어야 할 세일즈 스킬 중 경청할 때 주의사항이 아닌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은 자신의 이야기를 듣고 있지 않다는 걸 확인한 순간 불쾌감을 느낀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이야기가 끊기거나 잠깐의 침묵이 있을 때 다음 이야기 주제로 재빨리 넘어간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은 자신이 더 먼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더 많이 말하고 싶어하는 심리를 가지고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은 고객의 말을 끝까지 듣지 않고 중간에 끊거나 끼어들지 않아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이야기가 끊기더라도 기다리거나 침묵이 있을 때라도 고객의 말과 행동에 귀 기울여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의 경청의 자세로 적절하지 못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세일즈맨은 고객과의 상담이 시작되면 고객의 얘기를 듣는 모든 방해 요인을 과감히 제거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말을 할 때 적당한 시점에 호응이나 맞장구를 해준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말하는 신체 언어를 이해하며 행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표정까지 관찰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에게 질문을 이어나가기 위해 고객의 대답에 집중하지 않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음 질문만 생각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대답에 집중하지 않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 다음 질문만 생각하다 보면 세일즈맨의 시선이 고객으로부터 벗어날 수 있어 고객이 이를 알아채고 입을 닫아버릴 수 있으니 주의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마음을 움직이기 위한 설명을 할 때 고려해야 하는 것이 아닌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이 알고 있던 기존의 제품과 다르다는 점에 유의하여 설명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제품 기능에 대해선 좋은 점을 어필하기 위해 최대한 길게 설명할 필요가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경쟁 브랜드에 비해 차별점이 느껴지도록 설명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은 복잡하고 어렵게 설명하는 것을 싫어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이 말을 많이 한다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화시간이 길다고 해서 고객이 구매하는 것은 아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은 제품이 얼마나 좋은가에 대한 자랑을 듣는 것보단 간단하고 명쾌한 설명을 원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음 중 효과적인 설명의 포인트가 아닌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상대방의 눈높이에 맞춰 설명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짧고 간결하게 설명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전문용어는 많이 섞어 사용하는 것이 좋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이 알아들을 수 있게 쉽게 설명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쉽게 설명한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짧게 설명한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능한 외래어나 전문용어를 사용하지 않고 설명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쉽게 설명하는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가지 화법에 대하여 그 활용법이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자료 제시법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객관적 증거나 관련자료를 제시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비유화법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고객에게 친근한 사물이나 상황을 비유해서 설명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실제 사례 소개 화법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객관성을 위하여 세일즈맨 자신의 사례는 들지 않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차이점 설명법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고객성향에 맞는 제품을 권유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 제품이 갖는 차이점을 비교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실제 사례소개 화법에서는 세일즈맨 자신의 사례도 활용하는 것이 좋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 중심으로 설명하는데 있어서 고려해야 할 점이 아닌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은 자신이 주도적으로 선택할 수 있기를 원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니즈는 단순하고 합리적이므로 니즈만 파악되면 설명하기가 쉽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필요에 의한 구매욕구를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바잉 포인트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라고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은 자신의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셀링 포인트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가 고객의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바잉 포인트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와 연결될 수 있을 것인지 늘 고민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니즈는 모순적일 때가 많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더 많은 수익을 요구하는 동시에 리스크는 더 낮아지길 기대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하지만 현실은 고객의 니즈와 다르기에 이 사실을 잘 알고 있는 전문가인 세일즈맨이 고객의 결정을 도와주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 맞춤 설명을 위한 세일즈맨의 행동요령으로 잘못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다양한 상품 지식이나 관련 기술에 대한 사전 지식을 갖춰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우리 매장에서 다루는 제품에 대한 지식만 알고 있다면 고객이 원하는 설명을 함에 문제가 없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그 상품을 효과적으로 이용할 때의 모습을 눈앞에 그려주는 것이 중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동료들과의 활발한 정보교환을 통해 보다 넓은 상품지식을 얻어 경쟁력을 키울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늘날의 고객은 경쟁사 상품에 대한 정보도 알고 있으며 비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설명해주길 원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경쟁사 상품의 장점과 약점까지 연구하여 자사의 상품과 비교할 수 있는 자신만의 경쟁력을 키워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제품의 핵심 세일즈 포인트에 대해 잘못 설명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의 감성에 바탕을 두고 고객의 니즈를 충족하는 제품의 핵심 기능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 포인트를 찾기 위해 먼저 고객의 유형을 파악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핵심기능을 정리하는 것이 중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필요와 그 필요를 채워줄 상품의 핵심 기능을 결합시킨 것을 세일즈 포인트라고 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상품마다 세일즈 포인트는 같기 때문에 고객의 니즈에 맞는 상품의 핵심 기능으로 고객의 마음을 움직이게 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양한 고객의 니즈만큼 세일즈 포인트는 제품의 기능에만 있는 것이 아니라 품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구매조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비스 등 다양하게 숨어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혜택 중심으로 설명하기 위한 세일즈맨의 자세로 바른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전문가로서 전문 용어를 섞어가며 상품의 기능만을 장황하게 설명한다</t>
    </r>
    <r>
      <rPr>
        <sz val="10"/>
        <rFont val="맑은 고딕"/>
        <family val="3"/>
        <charset val="129"/>
      </rPr>
      <t xml:space="preserve">.</t>
    </r>
  </si>
  <si>
    <t xml:space="preserve">정해진 매뉴얼에 따른 세일즈 토크를 무조건 활용한다</t>
  </si>
  <si>
    <r>
      <rPr>
        <sz val="10"/>
        <rFont val="Noto Sans"/>
        <family val="2"/>
      </rPr>
      <t xml:space="preserve">제품의 기능이 가진 장점을 알기 쉽게 설명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이 어떤 혜택을 직접적으로 받을 수 있는지 알려준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제품이 점차 획일화 되어가고 있어 상품의 용도나 기능 위주로만 설명하는 데 그치면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혜택중심으로 설명하기 위해 세일즈맨은 상품의 장점을 알기 쉽게 설명하며</t>
    </r>
    <r>
      <rPr>
        <sz val="10"/>
        <rFont val="맑은 고딕"/>
        <family val="3"/>
        <charset val="129"/>
      </rPr>
      <t xml:space="preserve">, 2) </t>
    </r>
    <r>
      <rPr>
        <sz val="10"/>
        <rFont val="Noto Sans"/>
        <family val="2"/>
      </rPr>
      <t xml:space="preserve">제품의 세일즈 포인트를 찾아 고객의 눈높이에 맞는 언어로 설명해야 한다</t>
    </r>
    <r>
      <rPr>
        <sz val="10"/>
        <rFont val="맑은 고딕"/>
        <family val="3"/>
        <charset val="129"/>
      </rPr>
      <t xml:space="preserve">. 4) </t>
    </r>
    <r>
      <rPr>
        <sz val="10"/>
        <rFont val="Noto Sans"/>
        <family val="2"/>
      </rPr>
      <t xml:space="preserve">오늘날 제품이 다양화되고 전문화되고 있으며 그 상품의 기능이 가지고 있는 장점과 더불어 혜택까지 제시할 수 있어야 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FAB </t>
    </r>
    <r>
      <rPr>
        <sz val="10"/>
        <rFont val="Noto Sans"/>
        <family val="2"/>
      </rPr>
      <t xml:space="preserve">공식에 대한 설명으로 바른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기능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상품이나 서비스의 기능과 경쟁 상품 및 기존 상품보다 유리한 점을 말함</t>
    </r>
  </si>
  <si>
    <r>
      <rPr>
        <sz val="10"/>
        <rFont val="Noto Sans"/>
        <family val="2"/>
      </rPr>
      <t xml:space="preserve">장점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상품이나 서비스의 기능과 장점이 고객에게 제공하는 혜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만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치 등을 말함</t>
    </r>
  </si>
  <si>
    <r>
      <rPr>
        <sz val="10"/>
        <rFont val="Noto Sans"/>
        <family val="2"/>
      </rPr>
      <t xml:space="preserve">혜택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상품이나 서비스가 지니는 특징 및 상품의 사실 그 자체를 말함</t>
    </r>
  </si>
  <si>
    <r>
      <rPr>
        <sz val="10"/>
        <rFont val="맑은 고딕"/>
        <family val="3"/>
        <charset val="129"/>
      </rPr>
      <t xml:space="preserve">FAB </t>
    </r>
    <r>
      <rPr>
        <sz val="10"/>
        <rFont val="Noto Sans"/>
        <family val="2"/>
      </rPr>
      <t xml:space="preserve">공식은 가장 기본적이며 핵심적인 고객 혜택 중심의 설명법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FAB </t>
    </r>
    <r>
      <rPr>
        <sz val="10"/>
        <rFont val="Noto Sans"/>
        <family val="2"/>
      </rPr>
      <t xml:space="preserve">공식은 제품의 기능들을 혜택으로 바꾸어 자연스럽게 설명하는 설명법이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보기 </t>
    </r>
    <r>
      <rPr>
        <sz val="10"/>
        <rFont val="맑은 고딕"/>
        <family val="3"/>
        <charset val="129"/>
      </rPr>
      <t xml:space="preserve">1)</t>
    </r>
    <r>
      <rPr>
        <sz val="10"/>
        <rFont val="Noto Sans"/>
        <family val="2"/>
      </rPr>
      <t xml:space="preserve">번은 장점</t>
    </r>
    <r>
      <rPr>
        <sz val="10"/>
        <rFont val="맑은 고딕"/>
        <family val="3"/>
        <charset val="129"/>
      </rPr>
      <t xml:space="preserve">(Advantage), 2)</t>
    </r>
    <r>
      <rPr>
        <sz val="10"/>
        <rFont val="Noto Sans"/>
        <family val="2"/>
      </rPr>
      <t xml:space="preserve">번은 혜택</t>
    </r>
    <r>
      <rPr>
        <sz val="10"/>
        <rFont val="맑은 고딕"/>
        <family val="3"/>
        <charset val="129"/>
      </rPr>
      <t xml:space="preserve">(Benefit), 3)</t>
    </r>
    <r>
      <rPr>
        <sz val="10"/>
        <rFont val="Noto Sans"/>
        <family val="2"/>
      </rPr>
      <t xml:space="preserve">번은 기능</t>
    </r>
    <r>
      <rPr>
        <sz val="10"/>
        <rFont val="맑은 고딕"/>
        <family val="3"/>
        <charset val="129"/>
      </rPr>
      <t xml:space="preserve">(Feature)</t>
    </r>
    <r>
      <rPr>
        <sz val="10"/>
        <rFont val="Noto Sans"/>
        <family val="2"/>
      </rPr>
      <t xml:space="preserve">에 대한 설명이며 </t>
    </r>
    <r>
      <rPr>
        <sz val="10"/>
        <rFont val="맑은 고딕"/>
        <family val="3"/>
        <charset val="129"/>
      </rPr>
      <t xml:space="preserve">4)</t>
    </r>
    <r>
      <rPr>
        <sz val="10"/>
        <rFont val="Noto Sans"/>
        <family val="2"/>
      </rPr>
      <t xml:space="preserve">번은 </t>
    </r>
    <r>
      <rPr>
        <sz val="10"/>
        <rFont val="맑은 고딕"/>
        <family val="3"/>
        <charset val="129"/>
      </rPr>
      <t xml:space="preserve">FAB </t>
    </r>
    <r>
      <rPr>
        <sz val="10"/>
        <rFont val="Noto Sans"/>
        <family val="2"/>
      </rPr>
      <t xml:space="preserve">공식에 대한 올바른 설명이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스토리 활용법의 특징에 대한 설명으로 바르지 못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이 이해할 수 있는 사례나 이야기를 통해 고객의 희망과 꿈에 대한 정서적 연결고리를 만들어나가는 것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알기 쉽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억하기 쉬우며 다른 것과 구별되는 독특한 가치를 부여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셀링 스토리는 의미전달에 강력한 힘이 있으나 고객의 기억 속에 오래 남아있지 않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감성시대인 오늘날 성공을 위해서는 스토리를 만들고 활용할 수 있는 능력이 반드시 필요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셀링 스토리는 의미의 전달에서도 강력한 힘이 있지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의 기억속에 오래 메시지를 남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한 세일즈맨은 고객을 설득할 때 이야기 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셀링 스토리 기법을 자유자재로 활용할 줄 알아야 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이 보내는 신호에 관하여 옳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이 구매를 결정했다는 신호를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바잉 시그널</t>
    </r>
    <r>
      <rPr>
        <sz val="10"/>
        <rFont val="맑은 고딕"/>
        <family val="3"/>
        <charset val="129"/>
      </rPr>
      <t xml:space="preserve">(Buying Signal)'</t>
    </r>
    <r>
      <rPr>
        <sz val="10"/>
        <rFont val="Noto Sans"/>
        <family val="2"/>
      </rPr>
      <t xml:space="preserve">이라고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들의 신호는 고객마다 다르기 때문에 정확하게 읽어내는 것은 불가능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망설이는 경우는 마음의 변심이 일어나고 있는 것이기 때문에 변심 원인을 파악하여 적절히 대응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은 비언어적인 표현으로 다양한 신호를 보낸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심리학자가 아닌 만큼 고객의 심리를 정확하게 읽을 수는 없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하지만 고객의 감정을 읽는 기본적인 지식을 배우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양한 경험을 하게 되면 세일즈 현장에서는 심리학자들보다 오히려 고객의 마음을 더 정확하게 읽을 수 있는 진정한 프로세일즈맨이 될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학습내용 중 고객과 공감대를 이루는 심리학의 기술과 내용이 올바르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매칭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상대방의 행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템포에 맞추어 나의 행동과 템포를 따라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미러링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상대방의 행동을 마치 거울에 비친 것처럼 그대로 따라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표정 따라하기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고객과 같은 표정을 지으면 같은 감정을 느낀다고 생각하여 친밀감을 느낀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말투 따라하기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친밀함 형성을 위해 사투리를 사용하는 고객의 경우 그 말투를 따라하는 것 또한 공감대를 형성하는 데 좋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고객의 감정을 읽어내는 것 못지않게 공감대를 형성하는 것도 중요하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과 공감대를 이루는 심리학의 기술 중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말투 따라하기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는 공감대를 형성하는 데 좋은 방법이지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만약 고객이 사투리를 쓰거나 더듬는 등 약점이 될 만 말투는 따라해서는 안 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의 바잉시그널을 촉진시키는 표현 중 옳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아까 공간이 좁다고 말씀하셨으니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에어컨 사이즈는 이게 맞습니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님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이 제품은 지난주부터 행사를 해서 판매가 급증하고 있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그래도 저희 매장에 재고가 충분히 많기 때문에 걱정하지 않으셔도 됩니다</t>
    </r>
    <r>
      <rPr>
        <sz val="10"/>
        <rFont val="맑은 고딕"/>
        <family val="3"/>
        <charset val="129"/>
      </rPr>
      <t xml:space="preserve">."</t>
    </r>
  </si>
  <si>
    <r>
      <rPr>
        <b val="true"/>
        <sz val="10"/>
        <rFont val="맑은 고딕"/>
        <family val="3"/>
        <charset val="129"/>
      </rPr>
      <t xml:space="preserve">"</t>
    </r>
    <r>
      <rPr>
        <sz val="10"/>
        <rFont val="맑은 고딕"/>
        <family val="3"/>
        <charset val="129"/>
      </rPr>
      <t xml:space="preserve">55</t>
    </r>
    <r>
      <rPr>
        <sz val="10"/>
        <rFont val="Noto Sans"/>
        <family val="2"/>
      </rPr>
      <t xml:space="preserve">인치로 하실 생각이시면 이걸로 하시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조금 작은 걸 원하시면 저걸로 하세요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둘 중 하나를 선택하시는 게 가장 현명합니다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맞습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가격 면에서는 요즘 금리가 낮으니까 계산해보면 내년에 사시는 것보다도 싸게 사시는 겁니다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Noto Sans"/>
        <family val="2"/>
      </rPr>
      <t xml:space="preserve"> 바잉 시그널을 촉진시키는 방법은 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핵심 니즈를 재 환기한다</t>
    </r>
    <r>
      <rPr>
        <sz val="10"/>
        <rFont val="맑은 고딕"/>
        <family val="3"/>
        <charset val="129"/>
      </rPr>
      <t xml:space="preserve">. 2) </t>
    </r>
    <r>
      <rPr>
        <sz val="10"/>
        <rFont val="Noto Sans"/>
        <family val="2"/>
      </rPr>
      <t xml:space="preserve">특정 상품을 강력하게 추천한다</t>
    </r>
    <r>
      <rPr>
        <sz val="10"/>
        <rFont val="맑은 고딕"/>
        <family val="3"/>
        <charset val="129"/>
      </rPr>
      <t xml:space="preserve">. 3) </t>
    </r>
    <r>
      <rPr>
        <sz val="10"/>
        <rFont val="Noto Sans"/>
        <family val="2"/>
      </rPr>
      <t xml:space="preserve">선택 대안을 좁혀서 제시한다</t>
    </r>
    <r>
      <rPr>
        <sz val="10"/>
        <rFont val="맑은 고딕"/>
        <family val="3"/>
        <charset val="129"/>
      </rPr>
      <t xml:space="preserve">. 4) </t>
    </r>
    <r>
      <rPr>
        <sz val="10"/>
        <rFont val="Noto Sans"/>
        <family val="2"/>
      </rPr>
      <t xml:space="preserve">구매할 최적의 시기라는 점을 강조한다</t>
    </r>
    <r>
      <rPr>
        <sz val="10"/>
        <rFont val="맑은 고딕"/>
        <family val="3"/>
        <charset val="129"/>
      </rPr>
      <t xml:space="preserve">. 5) </t>
    </r>
    <r>
      <rPr>
        <sz val="10"/>
        <rFont val="Noto Sans"/>
        <family val="2"/>
      </rPr>
      <t xml:space="preserve">재고 부족이나 행사 마감을 강조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 다섯 가지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재고가 많다는 것은 고객이 여유를 갖고 구매를 미룰 수 있기 때문에 곤란하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바잉시그널을 촉진시키는 테스트 클로징</t>
    </r>
    <r>
      <rPr>
        <sz val="10"/>
        <rFont val="맑은 고딕"/>
        <family val="3"/>
        <charset val="129"/>
      </rPr>
      <t xml:space="preserve">(Test Closing)</t>
    </r>
    <r>
      <rPr>
        <sz val="10"/>
        <rFont val="Noto Sans"/>
        <family val="2"/>
      </rPr>
      <t xml:space="preserve">기법과 거리가 먼 것은</t>
    </r>
    <r>
      <rPr>
        <sz val="10"/>
        <rFont val="맑은 고딕"/>
        <family val="3"/>
        <charset val="129"/>
      </rPr>
      <t xml:space="preserve">?</t>
    </r>
  </si>
  <si>
    <t xml:space="preserve">배송과 관련된 질문</t>
  </si>
  <si>
    <t xml:space="preserve">지불 방법에 대한 질문</t>
  </si>
  <si>
    <t xml:space="preserve">고민이 되는 상품에 대한 질문</t>
  </si>
  <si>
    <r>
      <rPr>
        <sz val="10"/>
        <rFont val="맑은 고딕"/>
        <family val="3"/>
        <charset val="129"/>
      </rPr>
      <t xml:space="preserve">A/S</t>
    </r>
    <r>
      <rPr>
        <sz val="10"/>
        <rFont val="Noto Sans"/>
        <family val="2"/>
      </rPr>
      <t xml:space="preserve">에 대한 질문</t>
    </r>
  </si>
  <si>
    <r>
      <rPr>
        <sz val="10"/>
        <rFont val="Noto Sans"/>
        <family val="2"/>
      </rPr>
      <t xml:space="preserve"> 테스트 클로징</t>
    </r>
    <r>
      <rPr>
        <sz val="10"/>
        <rFont val="맑은 고딕"/>
        <family val="3"/>
        <charset val="129"/>
      </rPr>
      <t xml:space="preserve">(Test Closing)</t>
    </r>
    <r>
      <rPr>
        <sz val="10"/>
        <rFont val="Noto Sans"/>
        <family val="2"/>
      </rPr>
      <t xml:space="preserve">은 고객이 구매를 결정했다는 가정 하에서 결정 이후의 과정에 대한 질문을 던지는 것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질문의 유형에는 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지불 방법에 대한 질문</t>
    </r>
    <r>
      <rPr>
        <sz val="10"/>
        <rFont val="맑은 고딕"/>
        <family val="3"/>
        <charset val="129"/>
      </rPr>
      <t xml:space="preserve">, 2) </t>
    </r>
    <r>
      <rPr>
        <sz val="10"/>
        <rFont val="Noto Sans"/>
        <family val="2"/>
      </rPr>
      <t xml:space="preserve">배송에 대한 질문</t>
    </r>
    <r>
      <rPr>
        <sz val="10"/>
        <rFont val="맑은 고딕"/>
        <family val="3"/>
        <charset val="129"/>
      </rPr>
      <t xml:space="preserve">, 3) </t>
    </r>
    <r>
      <rPr>
        <sz val="10"/>
        <rFont val="Noto Sans"/>
        <family val="2"/>
      </rPr>
      <t xml:space="preserve">상품 및 </t>
    </r>
    <r>
      <rPr>
        <sz val="10"/>
        <rFont val="맑은 고딕"/>
        <family val="3"/>
        <charset val="129"/>
      </rPr>
      <t xml:space="preserve">A/S</t>
    </r>
    <r>
      <rPr>
        <sz val="10"/>
        <rFont val="Noto Sans"/>
        <family val="2"/>
      </rPr>
      <t xml:space="preserve">에 대한 질문이 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민이 되는 상품에 대해 질문한다면 고객은 결정을 유보할 위험성이 크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설득의 포인트와 비법에 대해 옳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세일즈에서의 설득은 고객을 변화시키는 것이 아니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의 욕구와 필요를 찾아서 충족시켜주는 일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이 고객을 설득하기 위해서는 가장 원하는 것을 줄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의 설득은 미래지향적이 아니라 현재 중심적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은 자신이 판매하는 상품이 가진 셀링 포인트와 고객의 바잉 포인트를 일치시킬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설득은 정답을 이해시키는 것이 아니라 신념과 의지를 파는 것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따라서 모든 설득은 현재가 아니라 미래 지향적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</t>
    </r>
    <r>
      <rPr>
        <sz val="10"/>
        <rFont val="맑은 고딕"/>
        <family val="3"/>
        <charset val="129"/>
      </rPr>
      <t xml:space="preserve">Yes</t>
    </r>
    <r>
      <rPr>
        <sz val="10"/>
        <rFont val="Noto Sans"/>
        <family val="2"/>
      </rPr>
      <t xml:space="preserve">를 이끌어내는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가지 설득의 법칙과 관련된 설명으로 옳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사람들은 약점을 드러내는 솔직함에 믿음을 갖고 신뢰를 보낸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하지만 작은 약점을 상쇄하고도 남을 큰 장점이 있을 때 가능하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보기 
</t>
    </r>
  </si>
  <si>
    <r>
      <rPr>
        <sz val="10"/>
        <rFont val="Noto Sans"/>
        <family val="2"/>
      </rPr>
      <t xml:space="preserve">내가 조건 없이 먼저 준다면 상대방은 받은 만큼만 주게 되어 있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것이 호혜성의 법칙이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아무리 주관이 뚜렷한 사람이라도 다른 사람들이 어떻게 행동하느냐의 영향을 받기 마련이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사람들은 마음먹기가 어려울 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한번 마음을 먹으면 그것을 계속하려는 일관성이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Give and take</t>
    </r>
    <r>
      <rPr>
        <sz val="10"/>
        <rFont val="Noto Sans"/>
        <family val="2"/>
      </rPr>
      <t xml:space="preserve">는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서로 동등한 거래를 하다</t>
    </r>
    <r>
      <rPr>
        <sz val="10"/>
        <rFont val="맑은 고딕"/>
        <family val="3"/>
        <charset val="129"/>
      </rPr>
      <t xml:space="preserve">', '</t>
    </r>
    <r>
      <rPr>
        <sz val="10"/>
        <rFont val="Noto Sans"/>
        <family val="2"/>
      </rPr>
      <t xml:space="preserve">도움을 주고받는다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라는 뜻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 때 내가 조건 없이 먼저 준다면 상대방 역시 받은 만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아니 받은 것 이상 주려고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것이 바로 호혜성의 법칙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에서의 거절에 대한 설명 중 바른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세일즈에서 거절의 횟수는 판매의 횟수와 반비례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거절은 세일즈맨과의 계약에 관심이 없다는 신호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세일즈맨은 고객의 거절을 극복하기 위해서 전문가가 되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진정한 전문가는 전문용어를 적극적으로 사용하여 고객의 거절을 극복할 줄 아는 사람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세일즈맨은 거절당하는 것에 익숙해져야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거절을 당할수록 구매 가능 확률이 높아지기 때문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한 진정한 전문가는 전문용어와 영어를 남발하지 않는 사람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거절을 당하는 사람의 심리상태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와 거리가 먼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그 일이 자신에게만 일어난 일이라고 생각하고 실망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실패했던 그 일뿐 아니라 자신이 가지고 있는 가치를 모두 부정하게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실패한 것에 대해 남 탓을 하게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자신의 미래까지 부정적으로 생각하게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거절을 당하는 사람은 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개인화</t>
    </r>
    <r>
      <rPr>
        <sz val="10"/>
        <rFont val="맑은 고딕"/>
        <family val="3"/>
        <charset val="129"/>
      </rPr>
      <t xml:space="preserve">, 2) </t>
    </r>
    <r>
      <rPr>
        <sz val="10"/>
        <rFont val="Noto Sans"/>
        <family val="2"/>
      </rPr>
      <t xml:space="preserve">확산화</t>
    </r>
    <r>
      <rPr>
        <sz val="10"/>
        <rFont val="맑은 고딕"/>
        <family val="3"/>
        <charset val="129"/>
      </rPr>
      <t xml:space="preserve">, 3) </t>
    </r>
    <r>
      <rPr>
        <sz val="10"/>
        <rFont val="Noto Sans"/>
        <family val="2"/>
      </rPr>
      <t xml:space="preserve">영속화의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계를 거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보기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번의 남 탓을 하는 것은 거절을 당하는 사람의 심리상태와 거리가 멀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음 중 세일즈맨을 성공으로 이끄는 인내와 관련된 설명으로 적절하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탁월한 세일즈맨을 꿈꾸는 사람이라면 패배주의를 벗어나기 위해 인내를 길러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거절로 인한 스트레스가 거듭되면 세일즈맨은 앞으로 나아갈 수 없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포기하지 않고 계속하면 제품의 좋은 품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마케팅 능력을 뛰어넘을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발명가 에디슨은 </t>
    </r>
    <r>
      <rPr>
        <sz val="10"/>
        <rFont val="맑은 고딕"/>
        <family val="3"/>
        <charset val="129"/>
      </rPr>
      <t xml:space="preserve">2,000</t>
    </r>
    <r>
      <rPr>
        <sz val="10"/>
        <rFont val="Noto Sans"/>
        <family val="2"/>
      </rPr>
      <t xml:space="preserve">번이 넘는 실패를 거듭하여 전구를 발명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직업인으로서 세일즈맨은 고객과의 관계에서 기인하는 스트레스를 일반 사람들과는 다른 방식으로 받아들여야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취미생활을 즐기거나 휴가를 떠나 스트레스를 푸는 것도 중요하지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의 거절로 인한 스트레스는 나의 내성을 기르는 기반으로 삼아야 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거절 유형별 대응방법 중 설명의 유연성으로 해결이 가능한 경우는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당신이 마음에 안 들어서 안되겠네요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사고 싶어도 여력이 없네요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당신을 어떻게 믿어요</t>
    </r>
    <r>
      <rPr>
        <sz val="10"/>
        <rFont val="맑은 고딕"/>
        <family val="3"/>
        <charset val="129"/>
      </rPr>
      <t xml:space="preserve">?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나중에 사도 될 것 같아요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Noto Sans"/>
        <family val="2"/>
      </rPr>
      <t xml:space="preserve"> 각 거절 유형별 대응 방법은 다음과 같다
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좋아하지 않는다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호감의 원칙으로 해결
</t>
    </r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신뢰하지 않는다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권위의 원칙으로 해결
</t>
    </r>
    <r>
      <rPr>
        <sz val="10"/>
        <rFont val="맑은 고딕"/>
        <family val="3"/>
        <charset val="129"/>
      </rPr>
      <t xml:space="preserve">3) </t>
    </r>
    <r>
      <rPr>
        <sz val="10"/>
        <rFont val="Noto Sans"/>
        <family val="2"/>
      </rPr>
      <t xml:space="preserve">경제적 능력이 없다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설명의 유연성으로 해결
</t>
    </r>
    <r>
      <rPr>
        <sz val="10"/>
        <rFont val="맑은 고딕"/>
        <family val="3"/>
        <charset val="129"/>
      </rPr>
      <t xml:space="preserve">4) </t>
    </r>
    <r>
      <rPr>
        <sz val="10"/>
        <rFont val="Noto Sans"/>
        <family val="2"/>
      </rPr>
      <t xml:space="preserve">필요로 하지 않는다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소비자의 기본 욕구를 이해하고 대응한다
</t>
    </r>
    <r>
      <rPr>
        <sz val="10"/>
        <rFont val="맑은 고딕"/>
        <family val="3"/>
        <charset val="129"/>
      </rPr>
      <t xml:space="preserve">5) </t>
    </r>
    <r>
      <rPr>
        <sz val="10"/>
        <rFont val="Noto Sans"/>
        <family val="2"/>
      </rPr>
      <t xml:space="preserve">긴급성을 느끼지 않는다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커뮤니케이션의 기법 활용</t>
    </r>
  </si>
  <si>
    <r>
      <rPr>
        <sz val="10"/>
        <rFont val="Noto Sans"/>
        <family val="2"/>
      </rPr>
      <t xml:space="preserve">고객의 불신과 의심을 대처하는 데에 있어 유념해야 할 사항으로 적절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의 의심이 불필요함을 인식시키고 바른 결정을 하도록 쉽게 설명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의심을 처리하기 위해서는 객관적인 증거만을 제시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의심이 정당하다고 인정하면 고객의 의심은 더욱 커진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의심을 잠재우기 위해서 제시될 주관적인 증거는 고객의 성향을 완벽히 파악하고 사용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고객의 의심에 처리하는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는 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스스로의 결정에 확신을 가질 수 있도록 고객의 자존심을 높여준다</t>
    </r>
    <r>
      <rPr>
        <sz val="10"/>
        <rFont val="맑은 고딕"/>
        <family val="3"/>
        <charset val="129"/>
      </rPr>
      <t xml:space="preserve">. 2) '</t>
    </r>
    <r>
      <rPr>
        <sz val="10"/>
        <rFont val="Noto Sans"/>
        <family val="2"/>
      </rPr>
      <t xml:space="preserve">고객의 의심을 불식시킬 증거를 제시한다</t>
    </r>
    <r>
      <rPr>
        <sz val="10"/>
        <rFont val="맑은 고딕"/>
        <family val="3"/>
        <charset val="129"/>
      </rPr>
      <t xml:space="preserve">.'</t>
    </r>
    <r>
      <rPr>
        <sz val="10"/>
        <rFont val="Noto Sans"/>
        <family val="2"/>
      </rPr>
      <t xml:space="preserve">이다</t>
    </r>
    <r>
      <rPr>
        <sz val="10"/>
        <rFont val="맑은 고딕"/>
        <family val="3"/>
        <charset val="129"/>
      </rPr>
      <t xml:space="preserve">. 
1</t>
    </r>
    <r>
      <rPr>
        <sz val="10"/>
        <rFont val="Noto Sans"/>
        <family val="2"/>
      </rPr>
      <t xml:space="preserve">단계에서는 고객의 의심이 정당하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를 수용함으로써 자존심을 높여주면 의심은 줄어든다</t>
    </r>
    <r>
      <rPr>
        <sz val="10"/>
        <rFont val="맑은 고딕"/>
        <family val="3"/>
        <charset val="129"/>
      </rPr>
      <t xml:space="preserve">. 2</t>
    </r>
    <r>
      <rPr>
        <sz val="10"/>
        <rFont val="Noto Sans"/>
        <family val="2"/>
      </rPr>
      <t xml:space="preserve">단계에서는 의심을 불식시키기 위해 객관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주관적 증거를 모두 제시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의심을 처리할 때 제시되어야 할 객관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주관적 증거에 대한 설명으로 옳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객관적 증거는 가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등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수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지불기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증기간 등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객관적 증거가 고객에게 제시될 때 명확한 출처보다는 사실에 집중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주관적 증거는 평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편의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비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뢰성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품질 등이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주관적 기준은 고객의 취향이나 우선순위를 파악해야 강력한 무기가 될 수 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객관적인 증거를 제시할 때는 출처가 어디인지 명확하게 제시해야 신뢰가 가능하며 증거로서의 효력을 가진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매를 결정할 때 고객이 우려하고 두려움을 느끼는 것에 대한 설명으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구매의 결정이 미치는 영향이 크고 비용이 높을수록 주저하는 정도가 심해진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상품을 구매함으로써 고객이 가지고 있는 문제가 해결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구사항이 충족될 것이라고 확신시켜준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두려움의 원인인 공포와 불안은 모두 미래에 어떤 일이 발생할지 모르기 때문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구매 이후에 일어날 수 있는 상황에 대해 세일즈맨이나 회사가 책임을 지겠다고 보증함으로써 고객을 안심시킨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두려움을 불러일으키는 원인은 크게 ‘공포’와 ‘불안’ 두 가지로 나뉜다</t>
    </r>
    <r>
      <rPr>
        <sz val="10"/>
        <color rgb="FF000000"/>
        <rFont val="맑은 고딕"/>
        <family val="3"/>
        <charset val="129"/>
      </rPr>
      <t xml:space="preserve">. ‘</t>
    </r>
    <r>
      <rPr>
        <sz val="10"/>
        <color rgb="FF000000"/>
        <rFont val="Noto Sans"/>
        <family val="2"/>
      </rPr>
      <t xml:space="preserve">공포’라는 감정은 미래에 어떤 일이 발생할지 알기 때문에 생겨난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아버지가 아끼는 물건을 깨뜨린 뒤 아버지의 퇴근 시간을 기다릴 때</t>
    </r>
    <r>
      <rPr>
        <sz val="10"/>
        <color rgb="FF000000"/>
        <rFont val="맑은 고딕"/>
        <family val="3"/>
        <charset val="129"/>
      </rPr>
      <t xml:space="preserve">)
 </t>
    </r>
    <r>
      <rPr>
        <sz val="10"/>
        <color rgb="FF000000"/>
        <rFont val="Noto Sans"/>
        <family val="2"/>
      </rPr>
      <t xml:space="preserve">반면에 ‘불안’이라는 감정은 미래에 어떤 일이 일어날지 모르기 때문에 생긴다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예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공포영화를 볼 때 어디서 무엇이 튀어나올지 모를 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객이 반론을 제시하거나 반대할 때 대응하는 방법으로 바르지 못한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이 반론을 제기할 때 그 대답을 이미 알고 있더라도 대답 전에 반드시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잠시 멈춤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의 시간을 가져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반론을 제기하는 고객에게 </t>
    </r>
    <r>
      <rPr>
        <sz val="10"/>
        <rFont val="맑은 고딕"/>
        <family val="3"/>
        <charset val="129"/>
      </rPr>
      <t xml:space="preserve">Yes-But</t>
    </r>
    <r>
      <rPr>
        <sz val="10"/>
        <rFont val="Noto Sans"/>
        <family val="2"/>
      </rPr>
      <t xml:space="preserve">기법 을 사용할 때에는 고객이 정서적으로 공격받았다는 느낌을 주면 안 된다</t>
    </r>
    <r>
      <rPr>
        <sz val="1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성향은 다양하지만 반대하는 내용은 비슷하기 때문에 예측 가능하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반대하는 내용이 클 경우 화제를 전환하거나 대안을 제시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고객이 반대하는 내용은 크게 중대한 반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상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비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가격 등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와 사소한 반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작은 부품의 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포장의 색상 등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로 나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의 성향이 다양한 만큼 반대하는 의견도 다양하기 때문에 내용의 크기에 따라 적절하게 대응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가격저항 대처법에 관한 설명으로 적절하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가격 저항에도 세일즈맨이 맨 먼저 할 일은 고객의 견해를 존중하는 일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지불해야 하는 가격에 정당성을 부여하는 방법을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가치 정당화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라고 부른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제품의 특징</t>
    </r>
    <r>
      <rPr>
        <sz val="10"/>
        <rFont val="맑은 고딕"/>
        <family val="3"/>
        <charset val="129"/>
      </rPr>
      <t xml:space="preserve">(Feature)</t>
    </r>
    <r>
      <rPr>
        <sz val="10"/>
        <rFont val="Noto Sans"/>
        <family val="2"/>
      </rPr>
      <t xml:space="preserve">이 발휘된 결과</t>
    </r>
    <r>
      <rPr>
        <sz val="10"/>
        <rFont val="맑은 고딕"/>
        <family val="3"/>
        <charset val="129"/>
      </rPr>
      <t xml:space="preserve">(Advantage)</t>
    </r>
    <r>
      <rPr>
        <sz val="10"/>
        <rFont val="Noto Sans"/>
        <family val="2"/>
      </rPr>
      <t xml:space="preserve">가 고객에게 어떤 혜택</t>
    </r>
    <r>
      <rPr>
        <sz val="10"/>
        <rFont val="맑은 고딕"/>
        <family val="3"/>
        <charset val="129"/>
      </rPr>
      <t xml:space="preserve">(Benefit)</t>
    </r>
    <r>
      <rPr>
        <sz val="10"/>
        <rFont val="Noto Sans"/>
        <family val="2"/>
      </rPr>
      <t xml:space="preserve">을 주는지 논리적으로 설명하고 증명</t>
    </r>
    <r>
      <rPr>
        <sz val="10"/>
        <rFont val="맑은 고딕"/>
        <family val="3"/>
        <charset val="129"/>
      </rPr>
      <t xml:space="preserve">(Evidence)</t>
    </r>
    <r>
      <rPr>
        <sz val="10"/>
        <rFont val="Noto Sans"/>
        <family val="2"/>
      </rPr>
      <t xml:space="preserve">하는 것을 </t>
    </r>
    <r>
      <rPr>
        <sz val="10"/>
        <rFont val="맑은 고딕"/>
        <family val="3"/>
        <charset val="129"/>
      </rPr>
      <t xml:space="preserve">FABE</t>
    </r>
    <r>
      <rPr>
        <sz val="10"/>
        <rFont val="Noto Sans"/>
        <family val="2"/>
      </rPr>
      <t xml:space="preserve">공식을 활용한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비용을 가볍게 하는 두 가지 방법 중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비용회피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는 현재 발생하고 있는 비용을 줄이는 것을 의미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비용을 가볍게 하는 두 가지 방법은 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현재 발생하고 있는 비용을 줄이는 것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비용절감</t>
    </r>
    <r>
      <rPr>
        <sz val="10"/>
        <rFont val="맑은 고딕"/>
        <family val="3"/>
        <charset val="129"/>
      </rPr>
      <t xml:space="preserve">' </t>
    </r>
    <r>
      <rPr>
        <sz val="10"/>
        <rFont val="Noto Sans"/>
        <family val="2"/>
      </rPr>
      <t xml:space="preserve">과 </t>
    </r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앞으로 발생할 비용을 줄이는 것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비용 회피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의 가격저항을 극복하는 방법의 순서를 올바르게 나열한 것은</t>
    </r>
    <r>
      <rPr>
        <sz val="10"/>
        <rFont val="맑은 고딕"/>
        <family val="3"/>
        <charset val="129"/>
      </rPr>
      <t xml:space="preserve">?
</t>
    </r>
  </si>
  <si>
    <r>
      <rPr>
        <sz val="10"/>
        <rFont val="Noto Sans"/>
        <family val="2"/>
      </rPr>
      <t xml:space="preserve">장점 제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견해존중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가격 합리성 제시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핵심니즈와 혜택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동의확인
</t>
    </r>
  </si>
  <si>
    <r>
      <rPr>
        <sz val="10"/>
        <rFont val="Noto Sans"/>
        <family val="2"/>
      </rPr>
      <t xml:space="preserve">견해존중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장점제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가격 합리성 제시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핵심니즈와 혜택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동의 확인
</t>
    </r>
  </si>
  <si>
    <r>
      <rPr>
        <sz val="10"/>
        <rFont val="Noto Sans"/>
        <family val="2"/>
      </rPr>
      <t xml:space="preserve">핵심니즈와 혜택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견해존중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장점제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가격 합리성 제시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동의확인
</t>
    </r>
  </si>
  <si>
    <r>
      <rPr>
        <sz val="10"/>
        <rFont val="Noto Sans"/>
        <family val="2"/>
      </rPr>
      <t xml:space="preserve">가격 합리성 제시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견해존중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핵심 니즈와 혜택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장점 제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동의확인
</t>
    </r>
  </si>
  <si>
    <r>
      <rPr>
        <sz val="10"/>
        <rFont val="Noto Sans"/>
        <family val="2"/>
      </rPr>
      <t xml:space="preserve">가격 반론의 극복 순서는 ‘견해존중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장점 제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가격 합리성 제시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핵심니즈와 혜택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동의 확인’ 이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판매 마무리를 위해 파악해야 하는 바잉 시그널과 거리가 먼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표정을 일관적으로 유지하며 고개를 끄덕인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무뚝뚝한 표정이었는데 갑자기 밝아진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말이 없었는데 갑자기 말이 많아진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농담을 하거나 친한 척을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고객의 구매 신호는 다양하게 나타나는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의 얼굴 표정이 극단적으로 반전되는 것이 대표적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고객의 말에서도 신호가 나타나는데 말이 많아지거나 농담하는 경우 등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음 중 고객 스스로 클로징을 하는 경우 사용할 수 있는 방법이 아닌 것은</t>
    </r>
    <r>
      <rPr>
        <sz val="10"/>
        <rFont val="맑은 고딕"/>
        <family val="3"/>
        <charset val="129"/>
      </rPr>
      <t xml:space="preserve">?</t>
    </r>
  </si>
  <si>
    <t xml:space="preserve">구매 결정에 대해 칭찬 또는 감탄하기</t>
  </si>
  <si>
    <t xml:space="preserve">추천한 특정 상품에 대한 고객의 의견이나 느낌 묻기</t>
  </si>
  <si>
    <t xml:space="preserve">구매 결정에 대한 확신감 심어주기</t>
  </si>
  <si>
    <t xml:space="preserve">선택에 대해 감사드리기</t>
  </si>
  <si>
    <r>
      <rPr>
        <sz val="10"/>
        <rFont val="Noto Sans"/>
        <family val="2"/>
      </rPr>
      <t xml:space="preserve"> 고객 스스로 클로징 하는 경우</t>
    </r>
    <r>
      <rPr>
        <sz val="10"/>
        <rFont val="맑은 고딕"/>
        <family val="3"/>
        <charset val="129"/>
      </rPr>
      <t xml:space="preserve">, 1) </t>
    </r>
    <r>
      <rPr>
        <sz val="10"/>
        <rFont val="Noto Sans"/>
        <family val="2"/>
      </rPr>
      <t xml:space="preserve">구매 결정에 대해 ‘칭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감탄’하기</t>
    </r>
    <r>
      <rPr>
        <sz val="10"/>
        <rFont val="맑은 고딕"/>
        <family val="3"/>
        <charset val="129"/>
      </rPr>
      <t xml:space="preserve">, 2) </t>
    </r>
    <r>
      <rPr>
        <sz val="10"/>
        <rFont val="Noto Sans"/>
        <family val="2"/>
      </rPr>
      <t xml:space="preserve">구매 결정에 대한 ‘확신감’ 심어주기</t>
    </r>
    <r>
      <rPr>
        <sz val="10"/>
        <rFont val="맑은 고딕"/>
        <family val="3"/>
        <charset val="129"/>
      </rPr>
      <t xml:space="preserve">, 3) </t>
    </r>
    <r>
      <rPr>
        <sz val="10"/>
        <rFont val="Noto Sans"/>
        <family val="2"/>
      </rPr>
      <t xml:space="preserve">선택에 대해 ‘감사’ 드리기를 통해 판매를 마무리할 수 있다</t>
    </r>
    <r>
      <rPr>
        <sz val="10"/>
        <rFont val="맑은 고딕"/>
        <family val="3"/>
        <charset val="129"/>
      </rPr>
      <t xml:space="preserve">. 
 </t>
    </r>
    <r>
      <rPr>
        <sz val="10"/>
        <rFont val="Noto Sans"/>
        <family val="2"/>
      </rPr>
      <t xml:space="preserve">상품에 대한 고객의 의견이나 느낌을 묻는 것은 세일즈맨의 직감에 의한 클로징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마무리에 실패했을 때 재방문을 유도할 수 있는 표현으로 옳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그러세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모님과 함께 오시는 게 제일 좋아요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감사합니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 방문해주십시오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다음에 커피 드시러 또 오세요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제 명함 드릴 테니까 자주 오시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오시면 꼭 저를 찾아주세요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다음에 오시면 이 제품을 꼭 구매하셨으면 좋겠습니다</t>
    </r>
    <r>
      <rPr>
        <sz val="10"/>
        <rFont val="맑은 고딕"/>
        <family val="3"/>
        <charset val="129"/>
      </rPr>
      <t xml:space="preserve">."</t>
    </r>
  </si>
  <si>
    <r>
      <rPr>
        <sz val="10"/>
        <rFont val="Noto Sans"/>
        <family val="2"/>
      </rPr>
      <t xml:space="preserve"> 고객의 재방문을 유도하기 위한 방법은 다음과 같다</t>
    </r>
    <r>
      <rPr>
        <sz val="10"/>
        <rFont val="맑은 고딕"/>
        <family val="3"/>
        <charset val="129"/>
      </rPr>
      <t xml:space="preserve">. 1) </t>
    </r>
    <r>
      <rPr>
        <sz val="10"/>
        <rFont val="Noto Sans"/>
        <family val="2"/>
      </rPr>
      <t xml:space="preserve">구매 의사 결정권을 가진 사람과 재방문하도록 유도한다</t>
    </r>
    <r>
      <rPr>
        <sz val="10"/>
        <rFont val="맑은 고딕"/>
        <family val="3"/>
        <charset val="129"/>
      </rPr>
      <t xml:space="preserve">. 2) </t>
    </r>
    <r>
      <rPr>
        <sz val="10"/>
        <rFont val="Noto Sans"/>
        <family val="2"/>
      </rPr>
      <t xml:space="preserve">매장을 사랑방처럼 부담 없이 이용하도록 한다</t>
    </r>
    <r>
      <rPr>
        <sz val="10"/>
        <rFont val="맑은 고딕"/>
        <family val="3"/>
        <charset val="129"/>
      </rPr>
      <t xml:space="preserve">. 3) </t>
    </r>
    <r>
      <rPr>
        <sz val="10"/>
        <rFont val="Noto Sans"/>
        <family val="2"/>
      </rPr>
      <t xml:space="preserve">명함을 이용해서 재방문할 연결 고리를 만든다</t>
    </r>
    <r>
      <rPr>
        <sz val="10"/>
        <rFont val="맑은 고딕"/>
        <family val="3"/>
        <charset val="129"/>
      </rPr>
      <t xml:space="preserve">.
 </t>
    </r>
    <r>
      <rPr>
        <sz val="10"/>
        <rFont val="Noto Sans"/>
        <family val="2"/>
      </rPr>
      <t xml:space="preserve">다음 구매를 요구하는 것은 고객에게 부담이 될 수 있다</t>
    </r>
    <r>
      <rPr>
        <sz val="10"/>
        <rFont val="맑은 고딕"/>
        <family val="3"/>
        <charset val="129"/>
      </rPr>
      <t xml:space="preserve">.
</t>
    </r>
  </si>
  <si>
    <r>
      <rPr>
        <sz val="10"/>
        <rFont val="Noto Sans"/>
        <family val="2"/>
      </rPr>
      <t xml:space="preserve">구매 연결에 실패했을 때 알아둬야 할 것으로 옳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클로징을 받아들이지 않는 고객은 재방문할 확률이 없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품을 구매하지 않기로 결정한 고객에게는 더 이상 호의를 베풀지 않는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고객이 최종 결정을 못 내린 경우 다른 니즈를 파악하여 니즈에 맞게 설득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이 불평불만을 하지 않으면 제품과 서비스에 만족하고 있는 것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고객이 클로징을 받아들이지 않아도 미래의 잠재고객이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구매하지 않는다고 해서 무례하게 행동했을 때에는 그 고객은 물론 고객의 지인들도 방문을 하지 않을 것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또한 고객이 불평을 직접 말하지 않는다고 해서 만족하고 있다고 판단하는 건 오산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월트 디즈니의 </t>
    </r>
    <r>
      <rPr>
        <sz val="10"/>
        <rFont val="맑은 고딕"/>
        <family val="3"/>
        <charset val="129"/>
      </rPr>
      <t xml:space="preserve">SCSE </t>
    </r>
    <r>
      <rPr>
        <sz val="10"/>
        <rFont val="Noto Sans"/>
        <family val="2"/>
      </rPr>
      <t xml:space="preserve">서비스 철학에 대한 설명이 아닌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디즈니는 어린이가 주 고객이기 때문에 안전을 최우선 가치로 삼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S(service)</t>
    </r>
    <r>
      <rPr>
        <sz val="10"/>
        <rFont val="Noto Sans"/>
        <family val="2"/>
      </rPr>
      <t xml:space="preserve">는 서비스</t>
    </r>
    <r>
      <rPr>
        <sz val="10"/>
        <rFont val="맑은 고딕"/>
        <family val="3"/>
        <charset val="129"/>
      </rPr>
      <t xml:space="preserve">, C(courtesy)</t>
    </r>
    <r>
      <rPr>
        <sz val="10"/>
        <rFont val="Noto Sans"/>
        <family val="2"/>
      </rPr>
      <t xml:space="preserve">는 친절</t>
    </r>
    <r>
      <rPr>
        <sz val="10"/>
        <rFont val="맑은 고딕"/>
        <family val="3"/>
        <charset val="129"/>
      </rPr>
      <t xml:space="preserve">, S(show)</t>
    </r>
    <r>
      <rPr>
        <sz val="10"/>
        <rFont val="Noto Sans"/>
        <family val="2"/>
      </rPr>
      <t xml:space="preserve">는 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E(efficiency)</t>
    </r>
    <r>
      <rPr>
        <sz val="10"/>
        <rFont val="Noto Sans"/>
        <family val="2"/>
      </rPr>
      <t xml:space="preserve">는 효율성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디즈니에서는 서로를 직원이라고 부르지 않고 배우라고 부른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디즈니의 서비스 철학은 파트 직원부터 임원 모두 체득할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디즈니대학에서 가르치는 지침이 바로 </t>
    </r>
    <r>
      <rPr>
        <sz val="10"/>
        <rFont val="맑은 고딕"/>
        <family val="3"/>
        <charset val="129"/>
      </rPr>
      <t xml:space="preserve">SCSE</t>
    </r>
    <r>
      <rPr>
        <sz val="10"/>
        <rFont val="Noto Sans"/>
        <family val="2"/>
      </rPr>
      <t xml:space="preserve">이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이때 </t>
    </r>
    <r>
      <rPr>
        <sz val="10"/>
        <rFont val="맑은 고딕"/>
        <family val="3"/>
        <charset val="129"/>
      </rPr>
      <t xml:space="preserve">S(safety)</t>
    </r>
    <r>
      <rPr>
        <sz val="10"/>
        <rFont val="Noto Sans"/>
        <family val="2"/>
      </rPr>
      <t xml:space="preserve">는 안전</t>
    </r>
    <r>
      <rPr>
        <sz val="10"/>
        <rFont val="맑은 고딕"/>
        <family val="3"/>
        <charset val="129"/>
      </rPr>
      <t xml:space="preserve">, C(courtesy)</t>
    </r>
    <r>
      <rPr>
        <sz val="10"/>
        <rFont val="Noto Sans"/>
        <family val="2"/>
      </rPr>
      <t xml:space="preserve">는 친절</t>
    </r>
    <r>
      <rPr>
        <sz val="10"/>
        <rFont val="맑은 고딕"/>
        <family val="3"/>
        <charset val="129"/>
      </rPr>
      <t xml:space="preserve">, S(show)</t>
    </r>
    <r>
      <rPr>
        <sz val="10"/>
        <rFont val="Noto Sans"/>
        <family val="2"/>
      </rPr>
      <t xml:space="preserve">는 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그리고 </t>
    </r>
    <r>
      <rPr>
        <sz val="10"/>
        <rFont val="맑은 고딕"/>
        <family val="3"/>
        <charset val="129"/>
      </rPr>
      <t xml:space="preserve">E(efficiency)</t>
    </r>
    <r>
      <rPr>
        <sz val="10"/>
        <rFont val="Noto Sans"/>
        <family val="2"/>
      </rPr>
      <t xml:space="preserve">는 효율성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음 중 고객관계관리</t>
    </r>
    <r>
      <rPr>
        <sz val="10"/>
        <rFont val="맑은 고딕"/>
        <family val="3"/>
        <charset val="129"/>
      </rPr>
      <t xml:space="preserve">(CRM)</t>
    </r>
    <r>
      <rPr>
        <sz val="10"/>
        <rFont val="Noto Sans"/>
        <family val="2"/>
      </rPr>
      <t xml:space="preserve">의 이론 중 옳지 않은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전체 고객을 대상으로 하는 고객만족 전략은 고객 관리</t>
    </r>
    <r>
      <rPr>
        <sz val="10"/>
        <rFont val="맑은 고딕"/>
        <family val="3"/>
        <charset val="129"/>
      </rPr>
      <t xml:space="preserve">(CS)</t>
    </r>
    <r>
      <rPr>
        <sz val="10"/>
        <rFont val="Noto Sans"/>
        <family val="2"/>
      </rPr>
      <t xml:space="preserve">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을 분류하고 전략을 달리하는 것은 고객 관계 관리</t>
    </r>
    <r>
      <rPr>
        <sz val="10"/>
        <rFont val="맑은 고딕"/>
        <family val="3"/>
        <charset val="129"/>
      </rPr>
      <t xml:space="preserve">(CRM)</t>
    </r>
    <r>
      <rPr>
        <sz val="10"/>
        <rFont val="Noto Sans"/>
        <family val="2"/>
      </rPr>
      <t xml:space="preserve">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신규고객을 유치하는 비용이 기존 고객을 유지하는 비용보다 더 적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기존 고객의 소개를 통한 신규 고객을 창출하여 </t>
    </r>
    <r>
      <rPr>
        <sz val="10"/>
        <rFont val="맑은 고딕"/>
        <family val="3"/>
        <charset val="129"/>
      </rPr>
      <t xml:space="preserve">Re-Selling, Up-selling</t>
    </r>
    <r>
      <rPr>
        <sz val="10"/>
        <rFont val="Noto Sans"/>
        <family val="2"/>
      </rPr>
      <t xml:space="preserve">의 기반을 확립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기존의 고객을 유지하는 데 드는 비용은 신규고객을 유치하는 데 드는 비용의 </t>
    </r>
    <r>
      <rPr>
        <sz val="10"/>
        <rFont val="맑은 고딕"/>
        <family val="3"/>
        <charset val="129"/>
      </rPr>
      <t xml:space="preserve">1/5</t>
    </r>
    <r>
      <rPr>
        <sz val="10"/>
        <rFont val="Noto Sans"/>
        <family val="2"/>
      </rPr>
      <t xml:space="preserve">이면 충분하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세일즈가 고객 관계 관리에서 중요한 위치를 차지하는 이유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고객 관리에 대한 설명과 거리가 먼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고객 관리는 고객이 매장 문을 들어서면서부터 시작되는 것이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외부적으로나 내부적으로나 고객을 관리할 때에는 고객의 중요도에 따라서 분류하지 않는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양한 경로를 통해 가망 고객 명단과 연락처를 확보하여 매장 방문을 유도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담일지를 전산에 입력하거나 노트에 기재하여 구매 고객에게는 감사 메시지를 보낸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구매하지 않는 고객도 소중히 여겨야 하는 것처럼 적은 금액의 상품을 구입하는 고객도 소중하게 대해야 한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하지만 내부적으로 고객을 관리할 때는 고객의 중요도에 따라 분류할 필요가 있다</t>
    </r>
    <r>
      <rPr>
        <sz val="10"/>
        <rFont val="맑은 고딕"/>
        <family val="3"/>
        <charset val="129"/>
      </rPr>
      <t xml:space="preserve">. (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:VIP</t>
    </r>
    <r>
      <rPr>
        <sz val="10"/>
        <rFont val="Noto Sans"/>
        <family val="2"/>
      </rPr>
      <t xml:space="preserve">나 </t>
    </r>
    <r>
      <rPr>
        <sz val="10"/>
        <rFont val="맑은 고딕"/>
        <family val="3"/>
        <charset val="129"/>
      </rPr>
      <t xml:space="preserve">VVIP)</t>
    </r>
  </si>
  <si>
    <r>
      <rPr>
        <sz val="10"/>
        <color rgb="FF000000"/>
        <rFont val="맑은 고딕"/>
        <family val="3"/>
        <charset val="129"/>
      </rPr>
      <t xml:space="preserve">VIP </t>
    </r>
    <r>
      <rPr>
        <sz val="10"/>
        <color rgb="FF000000"/>
        <rFont val="Noto Sans"/>
        <family val="2"/>
      </rPr>
      <t xml:space="preserve">고객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골 고객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관리함에 있어서 적절하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고객을 나의 팬</t>
    </r>
    <r>
      <rPr>
        <sz val="10"/>
        <color rgb="FF000000"/>
        <rFont val="맑은 고딕"/>
        <family val="3"/>
        <charset val="129"/>
      </rPr>
      <t xml:space="preserve">(FAN)</t>
    </r>
    <r>
      <rPr>
        <sz val="10"/>
        <color rgb="FF000000"/>
        <rFont val="Noto Sans"/>
        <family val="2"/>
      </rPr>
      <t xml:space="preserve">으로 만들되 어느정도의 거리는 유지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추가 구매 시에는 별도의 사은품을 증정하는 등 특별관리를 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신제품 출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사 때에 구매를 적극 유도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품 교체 주기에 앞서 구매를 적극 유도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고객을 등급별로 관리할 때</t>
    </r>
    <r>
      <rPr>
        <sz val="10"/>
        <color rgb="FF000000"/>
        <rFont val="맑은 고딕"/>
        <family val="3"/>
        <charset val="129"/>
      </rPr>
      <t xml:space="preserve">, VIP</t>
    </r>
    <r>
      <rPr>
        <sz val="10"/>
        <color rgb="FF000000"/>
        <rFont val="Noto Sans"/>
        <family val="2"/>
      </rPr>
      <t xml:space="preserve">고객을 관리하는 목적은 고객을 세일즈맨의 팬</t>
    </r>
    <r>
      <rPr>
        <sz val="10"/>
        <color rgb="FF000000"/>
        <rFont val="맑은 고딕"/>
        <family val="3"/>
        <charset val="129"/>
      </rPr>
      <t xml:space="preserve">(FAN)</t>
    </r>
    <r>
      <rPr>
        <sz val="10"/>
        <color rgb="FF000000"/>
        <rFont val="Noto Sans"/>
        <family val="2"/>
      </rPr>
      <t xml:space="preserve">으로 만들어 평생 친구와 같은 유대를 맺는 데에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망 고객을 관리함에 있어서 옳지 않은 것은</t>
    </r>
    <r>
      <rPr>
        <sz val="10"/>
        <color rgb="FF000000"/>
        <rFont val="맑은 고딕"/>
        <family val="3"/>
        <charset val="129"/>
      </rPr>
      <t xml:space="preserve">?</t>
    </r>
  </si>
  <si>
    <r>
      <rPr>
        <sz val="10"/>
        <color rgb="FF000000"/>
        <rFont val="Noto Sans"/>
        <family val="2"/>
      </rPr>
      <t xml:space="preserve">가망 고객을 지속적으로 관리함으로써 구매고객으로 발전시킬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일정한 간격으로 계획을 세워 전화로 매장 방문을 유도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인간적으로 친해질 수 있는 기회를 마련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망고객 명단을 확보하고 나면 그 명단에만 집중하여 고객을 관리한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가망 고객을 관리할 때는 가망 고객 자격을 재검토하여 추가 또는 제외할 필요가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음 중 고객 관리를 위한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가지 키워드에 대한 설명으로 틀린 것은</t>
    </r>
    <r>
      <rPr>
        <sz val="10"/>
        <rFont val="맑은 고딕"/>
        <family val="3"/>
        <charset val="129"/>
      </rPr>
      <t xml:space="preserve">?</t>
    </r>
  </si>
  <si>
    <r>
      <rPr>
        <sz val="10"/>
        <rFont val="Noto Sans"/>
        <family val="2"/>
      </rPr>
      <t xml:space="preserve">메시지나 이메일은 전화를 통해 음성을 직접 듣는 것만큼 강력하지 않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다양한 이벤트는 좋지만 개인적인 접촉을 통해 고객을 만나는 것은 지양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하고 싶은 말이 길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해야 할 내용이 있다면 이메일을 보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문자 메시지를 보낼 때는 짧지만 고객의 마음을 건드릴 수 있는 강력한 한 마디를 할 수 있어야 한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매장 영업자의 경우 직접 고객을 방문해서 만나기는 현실적으로 어렵다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하지만 다양한 이벤트나 개인적인 접촉을 통해 직접 고객을 만나는 노력을 게을리 해서는 안 된다</t>
    </r>
    <r>
      <rPr>
        <sz val="10"/>
        <rFont val="맑은 고딕"/>
        <family val="3"/>
        <charset val="129"/>
      </rPr>
      <t xml:space="preserve">. 
 </t>
    </r>
    <r>
      <rPr>
        <sz val="10"/>
        <rFont val="Noto Sans"/>
        <family val="2"/>
      </rPr>
      <t xml:space="preserve">전에 고객이 관심을 보였던 상품이 입고되었거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좋은 이벤트가 실시될 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객의 취미를 만족시켜줄 신상품이 나왔을 때 전화를 해서 고객과의 만남을 도모해야 한다</t>
    </r>
    <r>
      <rPr>
        <sz val="10"/>
        <rFont val="맑은 고딕"/>
        <family val="3"/>
        <charset val="129"/>
      </rPr>
      <t xml:space="preserve">.</t>
    </r>
  </si>
  <si>
    <t xml:space="preserve">서술형</t>
  </si>
  <si>
    <t xml:space="preserve">1</t>
  </si>
  <si>
    <r>
      <rPr>
        <sz val="10"/>
        <color rgb="FF000000"/>
        <rFont val="Noto Sans"/>
        <family val="2"/>
      </rPr>
      <t xml:space="preserve">쉽게 설명하는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화법을 각각을 설명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(1) </t>
    </r>
    <r>
      <rPr>
        <sz val="10"/>
        <color rgb="FF000000"/>
        <rFont val="Noto Sans"/>
        <family val="2"/>
      </rPr>
      <t xml:space="preserve">비유화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어떤 사물이나 현상을 그와 비슷한 다른 사물이나 현상과 빗대어 표현하는 것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목적은 상대방이 잘 알아듣고 이해하도록 만들기 위해서이다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고객의 성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향에 맞춰서 가장 쉽게 이해할 수 있는 것을 통해 비유해야 한다</t>
    </r>
    <r>
      <rPr>
        <sz val="10"/>
        <color rgb="FF000000"/>
        <rFont val="맑은 고딕"/>
        <family val="3"/>
        <charset val="129"/>
      </rPr>
      <t xml:space="preserve">.
(2) </t>
    </r>
    <r>
      <rPr>
        <sz val="10"/>
        <color rgb="FF000000"/>
        <rFont val="Noto Sans"/>
        <family val="2"/>
      </rPr>
      <t xml:space="preserve">비용 시뮬레이션 화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객에게 가장 현실감을 줄 수 있는 방법으로 비용을 계산하는 방법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부에게는 생활에 관련된 비용으로 계산을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동차 운전자에게는 유류대로 비교한다면 훨씬 더 호소력 있게 비용을 설명할 수 있다</t>
    </r>
    <r>
      <rPr>
        <sz val="10"/>
        <color rgb="FF000000"/>
        <rFont val="맑은 고딕"/>
        <family val="3"/>
        <charset val="129"/>
      </rPr>
      <t xml:space="preserve">.
(3) </t>
    </r>
    <r>
      <rPr>
        <sz val="10"/>
        <color rgb="FF000000"/>
        <rFont val="Noto Sans"/>
        <family val="2"/>
      </rPr>
      <t xml:space="preserve">실제 사례 소개 화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신의 경험을 비롯하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품의 실제 소비자가 되는 주위 사람의 예를 들어 제품의 장점을 설명하는 방법이다</t>
    </r>
    <r>
      <rPr>
        <sz val="10"/>
        <color rgb="FF000000"/>
        <rFont val="맑은 고딕"/>
        <family val="3"/>
        <charset val="129"/>
      </rPr>
      <t xml:space="preserve">.
(4) </t>
    </r>
    <r>
      <rPr>
        <sz val="10"/>
        <color rgb="FF000000"/>
        <rFont val="Noto Sans"/>
        <family val="2"/>
      </rPr>
      <t xml:space="preserve">자료 제시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객관적인 증거나 관련 자료를 활용하여 자신의 말에 대한 신뢰성을 부여하는 방법이다</t>
    </r>
    <r>
      <rPr>
        <sz val="10"/>
        <color rgb="FF000000"/>
        <rFont val="맑은 고딕"/>
        <family val="3"/>
        <charset val="129"/>
      </rPr>
      <t xml:space="preserve">.
(5) </t>
    </r>
    <r>
      <rPr>
        <sz val="10"/>
        <color rgb="FF000000"/>
        <rFont val="Noto Sans"/>
        <family val="2"/>
      </rPr>
      <t xml:space="preserve">차이점 설명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각 상품이 갖는 고유의 특징과 다른 상품보다 우위에 있는 차별성을 설명하는 방법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고객의 성향에 따라 거기에 맞는 제품을 권유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제품이 갖는 차이점을 비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명할 때 고객의 마음을 움직일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쉽게 설명하는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화법에는 다음과 같은 것들이 있다</t>
    </r>
    <r>
      <rPr>
        <sz val="10"/>
        <color rgb="FF000000"/>
        <rFont val="맑은 고딕"/>
        <family val="3"/>
        <charset val="129"/>
      </rPr>
      <t xml:space="preserve">.
(1) </t>
    </r>
    <r>
      <rPr>
        <sz val="10"/>
        <color rgb="FF000000"/>
        <rFont val="Noto Sans"/>
        <family val="2"/>
      </rPr>
      <t xml:space="preserve">비유화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어떤 사물이나 현상을 그와 비슷한 다른 사물이나 현상과 빗대어 표현하는 것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목적은 상대방이 잘 알아듣고 이해하도록 만들기 위해서이다</t>
    </r>
    <r>
      <rPr>
        <sz val="10"/>
        <color rgb="FF000000"/>
        <rFont val="맑은 고딕"/>
        <family val="3"/>
        <charset val="129"/>
      </rPr>
      <t xml:space="preserve">.  </t>
    </r>
    <r>
      <rPr>
        <sz val="10"/>
        <color rgb="FF000000"/>
        <rFont val="Noto Sans"/>
        <family val="2"/>
      </rPr>
      <t xml:space="preserve">고객의 성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향에 맞춰서 가장 쉽게 이해할 수 있는 것을 통해 비유해야 한다</t>
    </r>
    <r>
      <rPr>
        <sz val="10"/>
        <color rgb="FF000000"/>
        <rFont val="맑은 고딕"/>
        <family val="3"/>
        <charset val="129"/>
      </rPr>
      <t xml:space="preserve">.
(2) </t>
    </r>
    <r>
      <rPr>
        <sz val="10"/>
        <color rgb="FF000000"/>
        <rFont val="Noto Sans"/>
        <family val="2"/>
      </rPr>
      <t xml:space="preserve">비용 시뮬레이션 화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객에게 가장 현실감을 줄 수 있는 방법으로 비용을 계산하는 방법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주부에게는 생활에 관련된 비용으로 계산을 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동차 운전자에게는 유류대로 비교한다면 훨씬 더 호소력 있게 비용을 설명할 수 있다</t>
    </r>
    <r>
      <rPr>
        <sz val="10"/>
        <color rgb="FF000000"/>
        <rFont val="맑은 고딕"/>
        <family val="3"/>
        <charset val="129"/>
      </rPr>
      <t xml:space="preserve">.
(3) </t>
    </r>
    <r>
      <rPr>
        <sz val="10"/>
        <color rgb="FF000000"/>
        <rFont val="Noto Sans"/>
        <family val="2"/>
      </rPr>
      <t xml:space="preserve">실제 사례 소개 화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신의 경험을 비롯하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품의 실제 소비자가 되는 주위 사람의 예를 들어 제품의 장점을 설명하는 방법이다</t>
    </r>
    <r>
      <rPr>
        <sz val="10"/>
        <color rgb="FF000000"/>
        <rFont val="맑은 고딕"/>
        <family val="3"/>
        <charset val="129"/>
      </rPr>
      <t xml:space="preserve">.
(4) </t>
    </r>
    <r>
      <rPr>
        <sz val="10"/>
        <color rgb="FF000000"/>
        <rFont val="Noto Sans"/>
        <family val="2"/>
      </rPr>
      <t xml:space="preserve">자료 제시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객관적인 증거나 관련 자료를 활용하여 자신의 말에 대한 신뢰성을 부여하는 방법이다</t>
    </r>
    <r>
      <rPr>
        <sz val="10"/>
        <color rgb="FF000000"/>
        <rFont val="맑은 고딕"/>
        <family val="3"/>
        <charset val="129"/>
      </rPr>
      <t xml:space="preserve">.
(5) </t>
    </r>
    <r>
      <rPr>
        <sz val="10"/>
        <color rgb="FF000000"/>
        <rFont val="Noto Sans"/>
        <family val="2"/>
      </rPr>
      <t xml:space="preserve">차이점 설명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각 상품이 갖는 고유의 특징과 다른 상품보다 우위에 있는 차별성을 설명하는 방법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고객의 성향에 따라 거기에 맞는 제품을 권유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제품이 갖는 차이점을 비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명할 때 고객의 마음을 움직일 수 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* [</t>
    </r>
    <r>
      <rPr>
        <sz val="10"/>
        <color rgb="FF000000"/>
        <rFont val="Noto Sans"/>
        <family val="2"/>
      </rPr>
      <t xml:space="preserve">정답 및 해설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을 기준으로 아래의 채점 기준에 따라 채점하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각 항목에 해당되는 </t>
    </r>
    <r>
      <rPr>
        <sz val="10"/>
        <color rgb="FF000000"/>
        <rFont val="맑은 고딕"/>
        <family val="3"/>
        <charset val="129"/>
      </rPr>
      <t xml:space="preserve">Key Point </t>
    </r>
    <r>
      <rPr>
        <sz val="10"/>
        <color rgb="FF000000"/>
        <rFont val="Noto Sans"/>
        <family val="2"/>
      </rPr>
      <t xml:space="preserve">또는 이와 유사한 의미가 답안상에 포함되어야 점수로 인정
</t>
    </r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쉽게 설명하는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화법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 
(1) </t>
    </r>
    <r>
      <rPr>
        <sz val="10"/>
        <color rgb="FF000000"/>
        <rFont val="Noto Sans"/>
        <family val="2"/>
      </rPr>
      <t xml:space="preserve">비유화법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비슷한 사물에 빗대어 표현하여 이해시킨다는 의미 작성 시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(2) </t>
    </r>
    <r>
      <rPr>
        <sz val="10"/>
        <color rgb="FF000000"/>
        <rFont val="Noto Sans"/>
        <family val="2"/>
      </rPr>
      <t xml:space="preserve">비용 시뮬레이션 화법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현실감 줄 수 있는 방법으로 비용을 계산한다는 의미 작성 시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(3) </t>
    </r>
    <r>
      <rPr>
        <sz val="10"/>
        <color rgb="FF000000"/>
        <rFont val="Noto Sans"/>
        <family val="2"/>
      </rPr>
      <t xml:space="preserve">실제 사례 소개 화법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신의 경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의사람의 예를 들어 설명한다는 의미 작성 시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(4) </t>
    </r>
    <r>
      <rPr>
        <sz val="10"/>
        <color rgb="FF000000"/>
        <rFont val="Noto Sans"/>
        <family val="2"/>
      </rPr>
      <t xml:space="preserve">자료 제시법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객관적 증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련자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뢰성 언급 시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(5) </t>
    </r>
    <r>
      <rPr>
        <sz val="10"/>
        <color rgb="FF000000"/>
        <rFont val="Noto Sans"/>
        <family val="2"/>
      </rPr>
      <t xml:space="preserve">차이점 설명법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다른 상품보다 우위에 있는 차별성을 설명한다는 의미 작성 시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쉽게 설명하는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지 화법을 알고 활용하는 능력을 키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</t>
  </si>
  <si>
    <r>
      <rPr>
        <sz val="10"/>
        <color rgb="FF000000"/>
        <rFont val="맑은 고딕"/>
        <family val="3"/>
        <charset val="129"/>
      </rPr>
      <t xml:space="preserve">FAB</t>
    </r>
    <r>
      <rPr>
        <sz val="10"/>
        <color rgb="FF000000"/>
        <rFont val="Noto Sans"/>
        <family val="2"/>
      </rPr>
      <t xml:space="preserve">의 공식에 대해 설명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(1) </t>
    </r>
    <r>
      <rPr>
        <sz val="10"/>
        <color rgb="FF000000"/>
        <rFont val="Noto Sans"/>
        <family val="2"/>
      </rPr>
      <t xml:space="preserve">기능</t>
    </r>
    <r>
      <rPr>
        <sz val="10"/>
        <color rgb="FF000000"/>
        <rFont val="맑은 고딕"/>
        <family val="3"/>
        <charset val="129"/>
      </rPr>
      <t xml:space="preserve">(Feature) : </t>
    </r>
    <r>
      <rPr>
        <sz val="10"/>
        <color rgb="FF000000"/>
        <rFont val="Noto Sans"/>
        <family val="2"/>
      </rPr>
      <t xml:space="preserve">상품이나 서비스가 지니는 특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품의 있는 사실 그 자체 
</t>
    </r>
    <r>
      <rPr>
        <sz val="10"/>
        <color rgb="FF000000"/>
        <rFont val="맑은 고딕"/>
        <family val="3"/>
        <charset val="129"/>
      </rPr>
      <t xml:space="preserve">(2) </t>
    </r>
    <r>
      <rPr>
        <sz val="10"/>
        <color rgb="FF000000"/>
        <rFont val="Noto Sans"/>
        <family val="2"/>
      </rPr>
      <t xml:space="preserve">장점</t>
    </r>
    <r>
      <rPr>
        <sz val="10"/>
        <color rgb="FF000000"/>
        <rFont val="맑은 고딕"/>
        <family val="3"/>
        <charset val="129"/>
      </rPr>
      <t xml:space="preserve">(Advantage) : </t>
    </r>
    <r>
      <rPr>
        <sz val="10"/>
        <color rgb="FF000000"/>
        <rFont val="Noto Sans"/>
        <family val="2"/>
      </rPr>
      <t xml:space="preserve">상품이나 서비스의 기능과 특성이 경쟁 상품 및 기존 상품보다 유리한 점
</t>
    </r>
    <r>
      <rPr>
        <sz val="10"/>
        <color rgb="FF000000"/>
        <rFont val="맑은 고딕"/>
        <family val="3"/>
        <charset val="129"/>
      </rPr>
      <t xml:space="preserve">(3) </t>
    </r>
    <r>
      <rPr>
        <sz val="10"/>
        <color rgb="FF000000"/>
        <rFont val="Noto Sans"/>
        <family val="2"/>
      </rPr>
      <t xml:space="preserve">혜택</t>
    </r>
    <r>
      <rPr>
        <sz val="10"/>
        <color rgb="FF000000"/>
        <rFont val="맑은 고딕"/>
        <family val="3"/>
        <charset val="129"/>
      </rPr>
      <t xml:space="preserve">(Benefit) : </t>
    </r>
    <r>
      <rPr>
        <sz val="10"/>
        <color rgb="FF000000"/>
        <rFont val="Noto Sans"/>
        <family val="2"/>
      </rPr>
      <t xml:space="preserve">상품이나 서비스의 기능과 장점이 고객에게 제공하는 혜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치 </t>
    </r>
  </si>
  <si>
    <r>
      <rPr>
        <sz val="10"/>
        <color rgb="FF000000"/>
        <rFont val="맑은 고딕"/>
        <family val="3"/>
        <charset val="129"/>
      </rPr>
      <t xml:space="preserve">FAB</t>
    </r>
    <r>
      <rPr>
        <sz val="10"/>
        <color rgb="FF000000"/>
        <rFont val="Noto Sans"/>
        <family val="2"/>
      </rPr>
      <t xml:space="preserve">으 공식은 다음과 같이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가 있다</t>
    </r>
    <r>
      <rPr>
        <sz val="10"/>
        <color rgb="FF000000"/>
        <rFont val="맑은 고딕"/>
        <family val="3"/>
        <charset val="129"/>
      </rPr>
      <t xml:space="preserve">.
(1) </t>
    </r>
    <r>
      <rPr>
        <sz val="10"/>
        <color rgb="FF000000"/>
        <rFont val="Noto Sans"/>
        <family val="2"/>
      </rPr>
      <t xml:space="preserve">기능</t>
    </r>
    <r>
      <rPr>
        <sz val="10"/>
        <color rgb="FF000000"/>
        <rFont val="맑은 고딕"/>
        <family val="3"/>
        <charset val="129"/>
      </rPr>
      <t xml:space="preserve">(Feature) : </t>
    </r>
    <r>
      <rPr>
        <sz val="10"/>
        <color rgb="FF000000"/>
        <rFont val="Noto Sans"/>
        <family val="2"/>
      </rPr>
      <t xml:space="preserve">상품이나 서비스가 지니는 특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품의 있는 사실 그 자체 
</t>
    </r>
    <r>
      <rPr>
        <sz val="10"/>
        <color rgb="FF000000"/>
        <rFont val="맑은 고딕"/>
        <family val="3"/>
        <charset val="129"/>
      </rPr>
      <t xml:space="preserve">(2) </t>
    </r>
    <r>
      <rPr>
        <sz val="10"/>
        <color rgb="FF000000"/>
        <rFont val="Noto Sans"/>
        <family val="2"/>
      </rPr>
      <t xml:space="preserve">장점</t>
    </r>
    <r>
      <rPr>
        <sz val="10"/>
        <color rgb="FF000000"/>
        <rFont val="맑은 고딕"/>
        <family val="3"/>
        <charset val="129"/>
      </rPr>
      <t xml:space="preserve">(Advantage) : </t>
    </r>
    <r>
      <rPr>
        <sz val="10"/>
        <color rgb="FF000000"/>
        <rFont val="Noto Sans"/>
        <family val="2"/>
      </rPr>
      <t xml:space="preserve">상품이나 서비스의 기능과 특성이 경쟁 상품 및 기존 상품보다 유리한 점
</t>
    </r>
    <r>
      <rPr>
        <sz val="10"/>
        <color rgb="FF000000"/>
        <rFont val="맑은 고딕"/>
        <family val="3"/>
        <charset val="129"/>
      </rPr>
      <t xml:space="preserve">(3) </t>
    </r>
    <r>
      <rPr>
        <sz val="10"/>
        <color rgb="FF000000"/>
        <rFont val="Noto Sans"/>
        <family val="2"/>
      </rPr>
      <t xml:space="preserve">혜택</t>
    </r>
    <r>
      <rPr>
        <sz val="10"/>
        <color rgb="FF000000"/>
        <rFont val="맑은 고딕"/>
        <family val="3"/>
        <charset val="129"/>
      </rPr>
      <t xml:space="preserve">(Benefit) : </t>
    </r>
    <r>
      <rPr>
        <sz val="10"/>
        <color rgb="FF000000"/>
        <rFont val="Noto Sans"/>
        <family val="2"/>
      </rPr>
      <t xml:space="preserve">상품이나 서비스의 기능과 장점이 고객에게 제공하는 혜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치 </t>
    </r>
  </si>
  <si>
    <r>
      <rPr>
        <sz val="10"/>
        <color rgb="FF000000"/>
        <rFont val="맑은 고딕"/>
        <family val="3"/>
        <charset val="129"/>
      </rPr>
      <t xml:space="preserve">                                                                                                                                                                                                                                   FAB</t>
    </r>
    <r>
      <rPr>
        <sz val="10"/>
        <color rgb="FF000000"/>
        <rFont val="Noto Sans"/>
        <family val="2"/>
      </rPr>
      <t xml:space="preserve">의 공식 </t>
    </r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, 3</t>
    </r>
    <r>
      <rPr>
        <sz val="10"/>
        <color rgb="FF000000"/>
        <rFont val="Noto Sans"/>
        <family val="2"/>
      </rPr>
      <t xml:space="preserve">가지를 각각 설명한다</t>
    </r>
    <r>
      <rPr>
        <sz val="10"/>
        <color rgb="FF000000"/>
        <rFont val="맑은 고딕"/>
        <family val="3"/>
        <charset val="129"/>
      </rPr>
      <t xml:space="preserve">.) 
(1) </t>
    </r>
    <r>
      <rPr>
        <sz val="10"/>
        <color rgb="FF000000"/>
        <rFont val="Noto Sans"/>
        <family val="2"/>
      </rPr>
      <t xml:space="preserve">기능</t>
    </r>
    <r>
      <rPr>
        <sz val="10"/>
        <color rgb="FF000000"/>
        <rFont val="맑은 고딕"/>
        <family val="3"/>
        <charset val="129"/>
      </rPr>
      <t xml:space="preserve">(Feature) 
(2) </t>
    </r>
    <r>
      <rPr>
        <sz val="10"/>
        <color rgb="FF000000"/>
        <rFont val="Noto Sans"/>
        <family val="2"/>
      </rPr>
      <t xml:space="preserve">장점</t>
    </r>
    <r>
      <rPr>
        <sz val="10"/>
        <color rgb="FF000000"/>
        <rFont val="맑은 고딕"/>
        <family val="3"/>
        <charset val="129"/>
      </rPr>
      <t xml:space="preserve">(Advantage)
(3) </t>
    </r>
    <r>
      <rPr>
        <sz val="10"/>
        <color rgb="FF000000"/>
        <rFont val="Noto Sans"/>
        <family val="2"/>
      </rPr>
      <t xml:space="preserve">혜택</t>
    </r>
    <r>
      <rPr>
        <sz val="10"/>
        <color rgb="FF000000"/>
        <rFont val="맑은 고딕"/>
        <family val="3"/>
        <charset val="129"/>
      </rPr>
      <t xml:space="preserve">(Benefit) </t>
    </r>
  </si>
  <si>
    <r>
      <rPr>
        <sz val="10"/>
        <color rgb="FF000000"/>
        <rFont val="맑은 고딕"/>
        <family val="3"/>
        <charset val="129"/>
      </rPr>
      <t xml:space="preserve">FAB</t>
    </r>
    <r>
      <rPr>
        <sz val="10"/>
        <color rgb="FF000000"/>
        <rFont val="Noto Sans"/>
        <family val="2"/>
      </rPr>
      <t xml:space="preserve">설명법을 알고 전략적으로 활용할 수 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</t>
  </si>
  <si>
    <r>
      <rPr>
        <sz val="10"/>
        <color rgb="FF000000"/>
        <rFont val="Noto Sans"/>
        <family val="2"/>
      </rPr>
      <t xml:space="preserve">고객의 구매 저항을 극복하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단계를 설명하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먼저 세일즈맨은 고객의 반응과 태도를 확인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저항 원인을 이해하기 위해 ‘되묻기’가 필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것은 고객의 문제점을 정확하게 파악하기 위해 꼭 필요한 첫 번째 단계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 다음 다양한 세일즈 스킬을 활용해 고객의 저항을 극복해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상황별로 적절한 세일즈 스킬을 구사하여 구매에 문제가 되는 것들을 해결해 주는 것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마지막 단계로 세일즈맨의 적절한 대처로 고객의 문제가 해결되었다면 최종적으로 확인 질문을 해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문제점이 해결되었다는 점을 고객이 동의하는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혹은 그 과정에서 또 다른 저항이 생기지는 않았는지 확인하는 절차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구매 저항을 극복하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단계는 이러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먼저 세일즈맨은 고객의 반응과 태도를 확인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저항 원인을 이해하기 위해 ‘되묻기’가 필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것은 고객의 문제점을 정확하게 파악하기 위해 꼭 필요한 첫 번째 단계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 다음 다양한 세일즈 스킬을 활용해 고객의 저항을 극복해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상황별로 적절한 세일즈 스킬을 구사하여 구매에 문제가 되는 것들을 해결해 주는 것이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마지막 단계로 세일즈맨의 적절한 대처로 고객의 문제가 해결되었다면 최종적으로 확인 질문을 해야 한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문제점이 해결되었다는 점을 고객이 동의하는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혹은 그 과정에서 또 다른 저항이 생기지는 않았는지 확인하는 절차이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고객의 구매 저항을 극복하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단계 </t>
    </r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맑은 고딕"/>
        <family val="3"/>
        <charset val="129"/>
      </rPr>
      <t xml:space="preserve">)
(1) 1</t>
    </r>
    <r>
      <rPr>
        <sz val="10"/>
        <color rgb="FF000000"/>
        <rFont val="Noto Sans"/>
        <family val="2"/>
      </rPr>
      <t xml:space="preserve">단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되묻기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객의 반응이나 의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도를 확인하고 이해한다는 내용 작성 시
</t>
    </r>
    <r>
      <rPr>
        <sz val="10"/>
        <color rgb="FF000000"/>
        <rFont val="맑은 고딕"/>
        <family val="3"/>
        <charset val="129"/>
      </rPr>
      <t xml:space="preserve">(2) 2</t>
    </r>
    <r>
      <rPr>
        <sz val="10"/>
        <color rgb="FF000000"/>
        <rFont val="Noto Sans"/>
        <family val="2"/>
      </rPr>
      <t xml:space="preserve">단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극복스킬</t>
    </r>
    <r>
      <rPr>
        <sz val="10"/>
        <color rgb="FF000000"/>
        <rFont val="맑은 고딕"/>
        <family val="3"/>
        <charset val="129"/>
      </rPr>
      <t xml:space="preserve">' 
- </t>
    </r>
    <r>
      <rPr>
        <sz val="10"/>
        <color rgb="FF000000"/>
        <rFont val="Noto Sans"/>
        <family val="2"/>
      </rPr>
      <t xml:space="preserve">다양한 세일즈 스킬을 활용한다는 내용 작성 시
</t>
    </r>
    <r>
      <rPr>
        <sz val="10"/>
        <color rgb="FF000000"/>
        <rFont val="맑은 고딕"/>
        <family val="3"/>
        <charset val="129"/>
      </rPr>
      <t xml:space="preserve">(3) 3</t>
    </r>
    <r>
      <rPr>
        <sz val="10"/>
        <color rgb="FF000000"/>
        <rFont val="Noto Sans"/>
        <family val="2"/>
      </rPr>
      <t xml:space="preserve">단계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확인 질문</t>
    </r>
    <r>
      <rPr>
        <sz val="10"/>
        <color rgb="FF000000"/>
        <rFont val="맑은 고딕"/>
        <family val="3"/>
        <charset val="129"/>
      </rPr>
      <t xml:space="preserve">' 
- </t>
    </r>
    <r>
      <rPr>
        <sz val="10"/>
        <color rgb="FF000000"/>
        <rFont val="Noto Sans"/>
        <family val="2"/>
      </rPr>
      <t xml:space="preserve">최종적으로 확인 질문을 해야 한다는 내용 작성 시</t>
    </r>
  </si>
  <si>
    <r>
      <rPr>
        <sz val="10"/>
        <color rgb="FF000000"/>
        <rFont val="Noto Sans"/>
        <family val="2"/>
      </rPr>
      <t xml:space="preserve">고객의 거절을 극복하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지 단계를 알고 이를 활용할 수 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\$* #,##0_);_(\$* \(#,##0\);_(\$* \-_);_(@_)"/>
    <numFmt numFmtId="167" formatCode="_(\$* #,##0.00_);_(\$* \(#,##0.00\);_(\$* \-??_);_(@_)"/>
    <numFmt numFmtId="168" formatCode="[$-409]#,##0_);[RED]\(#,##0\)"/>
    <numFmt numFmtId="169" formatCode="[$-409]#,##0.00_);[RED]\(#,##0.00\)"/>
    <numFmt numFmtId="170" formatCode="0%"/>
    <numFmt numFmtId="171" formatCode="_(* #,##0.00_);_(* \(#,##0.00\);_(* \-??_);_(@_)"/>
    <numFmt numFmtId="172" formatCode="_-* #,##0.00_-;\-* #,##0.00_-;_-* \-??_-;_-@_-"/>
    <numFmt numFmtId="173" formatCode="_-* #,##0_-;\-* #,##0_-;_-* \-_-;_-@_-"/>
    <numFmt numFmtId="174" formatCode="_-* #,##0_-;\-* #,##0_-;_-* \-_-;_-@_-"/>
    <numFmt numFmtId="175" formatCode="_(* #,##0_);_(* \(#,##0\);_(* \-_);_(@_)"/>
    <numFmt numFmtId="176" formatCode="#,##0;[RED]\-#,##0"/>
    <numFmt numFmtId="177" formatCode="#,##0.00;[RED]\-#,##0.00"/>
    <numFmt numFmtId="178" formatCode="_-\₩* #,##0_-;&quot;-₩&quot;* #,##0_-;_-\₩* \-_-;_-@_-"/>
    <numFmt numFmtId="179" formatCode="General"/>
    <numFmt numFmtId="180" formatCode="@"/>
    <numFmt numFmtId="181" formatCode="0_ "/>
    <numFmt numFmtId="182" formatCode="#,##0"/>
  </numFmts>
  <fonts count="6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굴림"/>
      <family val="3"/>
      <charset val="129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Helvetica Neue"/>
      <family val="2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9.35"/>
      <color rgb="FF0000FF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FF"/>
      <name val="맑은 고딕"/>
      <family val="3"/>
      <charset val="129"/>
    </font>
    <font>
      <b val="true"/>
      <sz val="1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sz val="11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2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9" applyFont="true" applyBorder="true" applyAlignment="true" applyProtection="false">
      <alignment horizontal="general" vertical="center" textRotation="0" wrapText="false" indent="0" shrinkToFit="false"/>
    </xf>
    <xf numFmtId="164" fontId="26" fillId="20" borderId="9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4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5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6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1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6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23" borderId="18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6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7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1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1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1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1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1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7" xfId="6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4" borderId="17" xfId="6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1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7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7" borderId="12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6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21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1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0" borderId="11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1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1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1 2 2" xfId="22"/>
    <cellStyle name="20% - 강조색1 2 2 2" xfId="23"/>
    <cellStyle name="20% - 강조색1 2 3" xfId="24"/>
    <cellStyle name="20% - 강조색1 2 3 2" xfId="25"/>
    <cellStyle name="20% - 강조색1 2 4" xfId="26"/>
    <cellStyle name="20% - 강조색1 2 4 2" xfId="27"/>
    <cellStyle name="20% - 강조색1 3" xfId="28"/>
    <cellStyle name="20% - 강조색1 3 2" xfId="29"/>
    <cellStyle name="20% - 강조색1 4" xfId="30"/>
    <cellStyle name="20% - 강조색1 4 2" xfId="31"/>
    <cellStyle name="20% - 강조색1 5" xfId="32"/>
    <cellStyle name="20% - 강조색1 5 2" xfId="33"/>
    <cellStyle name="20% - 강조색2 2" xfId="34"/>
    <cellStyle name="20% - 강조색2 2 2" xfId="35"/>
    <cellStyle name="20% - 강조색2 2 2 2" xfId="36"/>
    <cellStyle name="20% - 강조색2 2 3" xfId="37"/>
    <cellStyle name="20% - 강조색2 2 3 2" xfId="38"/>
    <cellStyle name="20% - 강조색2 2 4" xfId="39"/>
    <cellStyle name="20% - 강조색2 2 4 2" xfId="40"/>
    <cellStyle name="20% - 강조색2 3" xfId="41"/>
    <cellStyle name="20% - 강조색2 3 2" xfId="42"/>
    <cellStyle name="20% - 강조색2 4" xfId="43"/>
    <cellStyle name="20% - 강조색2 4 2" xfId="44"/>
    <cellStyle name="20% - 강조색2 5" xfId="45"/>
    <cellStyle name="20% - 강조색2 5 2" xfId="46"/>
    <cellStyle name="20% - 강조색3 2" xfId="47"/>
    <cellStyle name="20% - 강조색3 2 2" xfId="48"/>
    <cellStyle name="20% - 강조색3 2 2 2" xfId="49"/>
    <cellStyle name="20% - 강조색3 2 3" xfId="50"/>
    <cellStyle name="20% - 강조색3 2 3 2" xfId="51"/>
    <cellStyle name="20% - 강조색3 2 4" xfId="52"/>
    <cellStyle name="20% - 강조색3 2 4 2" xfId="53"/>
    <cellStyle name="20% - 강조색3 3" xfId="54"/>
    <cellStyle name="20% - 강조색3 3 2" xfId="55"/>
    <cellStyle name="20% - 강조색3 4" xfId="56"/>
    <cellStyle name="20% - 강조색3 4 2" xfId="57"/>
    <cellStyle name="20% - 강조색3 5" xfId="58"/>
    <cellStyle name="20% - 강조색3 5 2" xfId="59"/>
    <cellStyle name="20% - 강조색4 2" xfId="60"/>
    <cellStyle name="20% - 강조색4 2 2" xfId="61"/>
    <cellStyle name="20% - 강조색4 2 2 2" xfId="62"/>
    <cellStyle name="20% - 강조색4 2 3" xfId="63"/>
    <cellStyle name="20% - 강조색4 2 3 2" xfId="64"/>
    <cellStyle name="20% - 강조색4 2 4" xfId="65"/>
    <cellStyle name="20% - 강조색4 2 4 2" xfId="66"/>
    <cellStyle name="20% - 강조색4 3" xfId="67"/>
    <cellStyle name="20% - 강조색4 3 2" xfId="68"/>
    <cellStyle name="20% - 강조색4 4" xfId="69"/>
    <cellStyle name="20% - 강조색4 4 2" xfId="70"/>
    <cellStyle name="20% - 강조색4 5" xfId="71"/>
    <cellStyle name="20% - 강조색4 5 2" xfId="72"/>
    <cellStyle name="20% - 강조색5 2" xfId="73"/>
    <cellStyle name="20% - 강조색5 2 2" xfId="74"/>
    <cellStyle name="20% - 강조색5 2 2 2" xfId="75"/>
    <cellStyle name="20% - 강조색5 2 3" xfId="76"/>
    <cellStyle name="20% - 강조색5 2 3 2" xfId="77"/>
    <cellStyle name="20% - 강조색5 2 4" xfId="78"/>
    <cellStyle name="20% - 강조색5 2 4 2" xfId="79"/>
    <cellStyle name="20% - 강조색5 3" xfId="80"/>
    <cellStyle name="20% - 강조색5 3 2" xfId="81"/>
    <cellStyle name="20% - 강조색5 4" xfId="82"/>
    <cellStyle name="20% - 강조색5 4 2" xfId="83"/>
    <cellStyle name="20% - 강조색5 5" xfId="84"/>
    <cellStyle name="20% - 강조색5 5 2" xfId="85"/>
    <cellStyle name="20% - 강조색6 2" xfId="86"/>
    <cellStyle name="20% - 강조색6 2 2" xfId="87"/>
    <cellStyle name="20% - 강조색6 2 2 2" xfId="88"/>
    <cellStyle name="20% - 강조색6 2 3" xfId="89"/>
    <cellStyle name="20% - 강조색6 2 3 2" xfId="90"/>
    <cellStyle name="20% - 강조색6 2 4" xfId="91"/>
    <cellStyle name="20% - 강조색6 2 4 2" xfId="92"/>
    <cellStyle name="20% - 강조색6 3" xfId="93"/>
    <cellStyle name="20% - 강조색6 3 2" xfId="94"/>
    <cellStyle name="20% - 강조색6 4" xfId="95"/>
    <cellStyle name="20% - 강조색6 4 2" xfId="96"/>
    <cellStyle name="20% - 강조색6 5" xfId="97"/>
    <cellStyle name="20% - 강조색6 5 2" xfId="98"/>
    <cellStyle name="40% - 강조색1 2" xfId="99"/>
    <cellStyle name="40% - 강조색1 2 2" xfId="100"/>
    <cellStyle name="40% - 강조색1 2 2 2" xfId="101"/>
    <cellStyle name="40% - 강조색1 2 3" xfId="102"/>
    <cellStyle name="40% - 강조색1 2 3 2" xfId="103"/>
    <cellStyle name="40% - 강조색1 2 4" xfId="104"/>
    <cellStyle name="40% - 강조색1 2 4 2" xfId="105"/>
    <cellStyle name="40% - 강조색1 3" xfId="106"/>
    <cellStyle name="40% - 강조색1 3 2" xfId="107"/>
    <cellStyle name="40% - 강조색1 4" xfId="108"/>
    <cellStyle name="40% - 강조색1 4 2" xfId="109"/>
    <cellStyle name="40% - 강조색1 5" xfId="110"/>
    <cellStyle name="40% - 강조색1 5 2" xfId="111"/>
    <cellStyle name="40% - 강조색2 2" xfId="112"/>
    <cellStyle name="40% - 강조색2 2 2" xfId="113"/>
    <cellStyle name="40% - 강조색2 2 2 2" xfId="114"/>
    <cellStyle name="40% - 강조색2 2 3" xfId="115"/>
    <cellStyle name="40% - 강조색2 2 3 2" xfId="116"/>
    <cellStyle name="40% - 강조색2 2 4" xfId="117"/>
    <cellStyle name="40% - 강조색2 2 4 2" xfId="118"/>
    <cellStyle name="40% - 강조색2 3" xfId="119"/>
    <cellStyle name="40% - 강조색2 3 2" xfId="120"/>
    <cellStyle name="40% - 강조색2 4" xfId="121"/>
    <cellStyle name="40% - 강조색2 4 2" xfId="122"/>
    <cellStyle name="40% - 강조색2 5" xfId="123"/>
    <cellStyle name="40% - 강조색2 5 2" xfId="124"/>
    <cellStyle name="40% - 강조색3 2" xfId="125"/>
    <cellStyle name="40% - 강조색3 2 2" xfId="126"/>
    <cellStyle name="40% - 강조색3 2 2 2" xfId="127"/>
    <cellStyle name="40% - 강조색3 2 3" xfId="128"/>
    <cellStyle name="40% - 강조색3 2 3 2" xfId="129"/>
    <cellStyle name="40% - 강조색3 2 4" xfId="130"/>
    <cellStyle name="40% - 강조색3 2 4 2" xfId="131"/>
    <cellStyle name="40% - 강조색3 3" xfId="132"/>
    <cellStyle name="40% - 강조색3 3 2" xfId="133"/>
    <cellStyle name="40% - 강조색3 4" xfId="134"/>
    <cellStyle name="40% - 강조색3 4 2" xfId="135"/>
    <cellStyle name="40% - 강조색3 5" xfId="136"/>
    <cellStyle name="40% - 강조색3 5 2" xfId="137"/>
    <cellStyle name="40% - 강조색4 2" xfId="138"/>
    <cellStyle name="40% - 강조색4 2 2" xfId="139"/>
    <cellStyle name="40% - 강조색4 2 2 2" xfId="140"/>
    <cellStyle name="40% - 강조색4 2 3" xfId="141"/>
    <cellStyle name="40% - 강조색4 2 3 2" xfId="142"/>
    <cellStyle name="40% - 강조색4 2 4" xfId="143"/>
    <cellStyle name="40% - 강조색4 2 4 2" xfId="144"/>
    <cellStyle name="40% - 강조색4 3" xfId="145"/>
    <cellStyle name="40% - 강조색4 3 2" xfId="146"/>
    <cellStyle name="40% - 강조색4 4" xfId="147"/>
    <cellStyle name="40% - 강조색4 4 2" xfId="148"/>
    <cellStyle name="40% - 강조색4 5" xfId="149"/>
    <cellStyle name="40% - 강조색4 5 2" xfId="150"/>
    <cellStyle name="40% - 강조색5 2" xfId="151"/>
    <cellStyle name="40% - 강조색5 2 2" xfId="152"/>
    <cellStyle name="40% - 강조색5 2 2 2" xfId="153"/>
    <cellStyle name="40% - 강조색5 2 3" xfId="154"/>
    <cellStyle name="40% - 강조색5 2 3 2" xfId="155"/>
    <cellStyle name="40% - 강조색5 2 4" xfId="156"/>
    <cellStyle name="40% - 강조색5 2 4 2" xfId="157"/>
    <cellStyle name="40% - 강조색5 3" xfId="158"/>
    <cellStyle name="40% - 강조색5 3 2" xfId="159"/>
    <cellStyle name="40% - 강조색5 4" xfId="160"/>
    <cellStyle name="40% - 강조색5 4 2" xfId="161"/>
    <cellStyle name="40% - 강조색5 5" xfId="162"/>
    <cellStyle name="40% - 강조색5 5 2" xfId="163"/>
    <cellStyle name="40% - 강조색6 2" xfId="164"/>
    <cellStyle name="40% - 강조색6 2 2" xfId="165"/>
    <cellStyle name="40% - 강조색6 2 2 2" xfId="166"/>
    <cellStyle name="40% - 강조색6 2 3" xfId="167"/>
    <cellStyle name="40% - 강조색6 2 3 2" xfId="168"/>
    <cellStyle name="40% - 강조색6 2 4" xfId="169"/>
    <cellStyle name="40% - 강조색6 2 4 2" xfId="170"/>
    <cellStyle name="40% - 강조색6 3" xfId="171"/>
    <cellStyle name="40% - 강조색6 3 2" xfId="172"/>
    <cellStyle name="40% - 강조색6 4" xfId="173"/>
    <cellStyle name="40% - 강조색6 4 2" xfId="174"/>
    <cellStyle name="40% - 강조색6 5" xfId="175"/>
    <cellStyle name="40% - 강조색6 5 2" xfId="176"/>
    <cellStyle name="60% - 강조색1 2" xfId="177"/>
    <cellStyle name="60% - 강조색2 2" xfId="178"/>
    <cellStyle name="60% - 강조색3 2" xfId="179"/>
    <cellStyle name="60% - 강조색4 2" xfId="180"/>
    <cellStyle name="60% - 강조색5 2" xfId="181"/>
    <cellStyle name="60% - 강조색6 2" xfId="182"/>
    <cellStyle name="??&amp;O?&amp;H?_x0008_??_x000f__x0001__x0001_" xfId="183"/>
    <cellStyle name="??&amp;O?&amp;H?_x0008_??_x000f__x0001__x0001_ 2" xfId="184"/>
    <cellStyle name="Comma [0]_ SG&amp;A Bridge " xfId="185"/>
    <cellStyle name="Comma_ SG&amp;A Bridge " xfId="186"/>
    <cellStyle name="Currency [0]_ SG&amp;A Bridge " xfId="187"/>
    <cellStyle name="Currency_ SG&amp;A Bridge " xfId="188"/>
    <cellStyle name="Normal_ SG&amp;A Bridge " xfId="189"/>
    <cellStyle name="강조색1 2" xfId="190"/>
    <cellStyle name="강조색2 2" xfId="191"/>
    <cellStyle name="강조색3 2" xfId="192"/>
    <cellStyle name="강조색4 2" xfId="193"/>
    <cellStyle name="강조색5 2" xfId="194"/>
    <cellStyle name="강조색6 2" xfId="195"/>
    <cellStyle name="경고문 2" xfId="196"/>
    <cellStyle name="계산 2" xfId="197"/>
    <cellStyle name="나쁨 2" xfId="198"/>
    <cellStyle name="동수" xfId="199"/>
    <cellStyle name="동수 2" xfId="200"/>
    <cellStyle name="똿뗦먛귟 [0.00]_PRODUCT DETAIL Q1" xfId="201"/>
    <cellStyle name="똿뗦먛귟_PRODUCT DETAIL Q1" xfId="202"/>
    <cellStyle name="메모 2" xfId="203"/>
    <cellStyle name="메모 2 2" xfId="204"/>
    <cellStyle name="메모 2 2 2" xfId="205"/>
    <cellStyle name="메모 2 3" xfId="206"/>
    <cellStyle name="메모 2 3 2" xfId="207"/>
    <cellStyle name="메모 2 4" xfId="208"/>
    <cellStyle name="메모 2 4 2" xfId="209"/>
    <cellStyle name="메모 2 5" xfId="210"/>
    <cellStyle name="메모 3" xfId="211"/>
    <cellStyle name="메모 3 2" xfId="212"/>
    <cellStyle name="메모 3 2 2" xfId="213"/>
    <cellStyle name="메모 4" xfId="214"/>
    <cellStyle name="메모 4 2" xfId="215"/>
    <cellStyle name="메모 5" xfId="216"/>
    <cellStyle name="메모 5 2" xfId="217"/>
    <cellStyle name="믅됞 [0.00]_PRODUCT DETAIL Q1" xfId="218"/>
    <cellStyle name="믅됞_PRODUCT DETAIL Q1" xfId="219"/>
    <cellStyle name="백분율 2" xfId="220"/>
    <cellStyle name="백분율 2 2" xfId="221"/>
    <cellStyle name="백분율 2 2 2" xfId="222"/>
    <cellStyle name="백분율 2 2 3" xfId="223"/>
    <cellStyle name="백분율 2 3" xfId="224"/>
    <cellStyle name="백분율 2 4" xfId="225"/>
    <cellStyle name="백분율 2 5" xfId="226"/>
    <cellStyle name="백분율 3" xfId="227"/>
    <cellStyle name="백분율 3 2" xfId="228"/>
    <cellStyle name="백분율 4" xfId="229"/>
    <cellStyle name="백분율 4 2" xfId="230"/>
    <cellStyle name="보통 2" xfId="231"/>
    <cellStyle name="뷭?_BOOKSHIP" xfId="232"/>
    <cellStyle name="설명 텍스트 2" xfId="233"/>
    <cellStyle name="셀 확인 2" xfId="234"/>
    <cellStyle name="쉼표 2" xfId="235"/>
    <cellStyle name="쉼표 2 2" xfId="236"/>
    <cellStyle name="쉼표 2 3" xfId="237"/>
    <cellStyle name="쉼표 2 4" xfId="238"/>
    <cellStyle name="쉼표 3" xfId="239"/>
    <cellStyle name="쉼표 3 2" xfId="240"/>
    <cellStyle name="쉼표 3 3" xfId="241"/>
    <cellStyle name="쉼표 [0] 2" xfId="242"/>
    <cellStyle name="쉼표 [0] 2 2" xfId="243"/>
    <cellStyle name="쉼표 [0] 2 2 2" xfId="244"/>
    <cellStyle name="쉼표 [0] 2 2 2 2" xfId="245"/>
    <cellStyle name="쉼표 [0] 2 3" xfId="246"/>
    <cellStyle name="쉼표 [0] 2 3 2" xfId="247"/>
    <cellStyle name="쉼표 [0] 2 3 3" xfId="248"/>
    <cellStyle name="쉼표 [0] 2 4" xfId="249"/>
    <cellStyle name="쉼표 [0] 3" xfId="250"/>
    <cellStyle name="쉼표 [0] 3 2" xfId="251"/>
    <cellStyle name="쉼표 [0] 4" xfId="252"/>
    <cellStyle name="쉼표 [0] 5" xfId="253"/>
    <cellStyle name="쉼표 [0] 7" xfId="254"/>
    <cellStyle name="쉼표 [0] 7 2" xfId="255"/>
    <cellStyle name="쉼표 [0] 7 3" xfId="256"/>
    <cellStyle name="쉼표 [0] 7 4" xfId="257"/>
    <cellStyle name="쉼표 [0] 7 5" xfId="258"/>
    <cellStyle name="쉼표 [0] 7 6" xfId="259"/>
    <cellStyle name="스타일 1" xfId="260"/>
    <cellStyle name="스타일 1 2" xfId="261"/>
    <cellStyle name="연결된 셀 2" xfId="262"/>
    <cellStyle name="요약 2" xfId="263"/>
    <cellStyle name="입력 2" xfId="264"/>
    <cellStyle name="제목 1 2" xfId="265"/>
    <cellStyle name="제목 2 2" xfId="266"/>
    <cellStyle name="제목 3 2" xfId="267"/>
    <cellStyle name="제목 4 2" xfId="268"/>
    <cellStyle name="제목 5" xfId="269"/>
    <cellStyle name="좋음 2" xfId="270"/>
    <cellStyle name="출력 2" xfId="271"/>
    <cellStyle name="출력 3" xfId="272"/>
    <cellStyle name="콤마 [0]_1.기안을지" xfId="273"/>
    <cellStyle name="콤마_1.기안을지" xfId="274"/>
    <cellStyle name="통화 [0] 2" xfId="275"/>
    <cellStyle name="통화 [0] 2 2" xfId="276"/>
    <cellStyle name="통화 [0] 2 3" xfId="277"/>
    <cellStyle name="통화 [0] 3" xfId="278"/>
    <cellStyle name="통화 [0] 3 2" xfId="279"/>
    <cellStyle name="표준 10" xfId="280"/>
    <cellStyle name="표준 10 10" xfId="281"/>
    <cellStyle name="표준 10 10 2" xfId="282"/>
    <cellStyle name="표준 10 11" xfId="283"/>
    <cellStyle name="표준 10 11 2" xfId="284"/>
    <cellStyle name="표준 10 12" xfId="285"/>
    <cellStyle name="표준 10 12 2" xfId="286"/>
    <cellStyle name="표준 10 13" xfId="287"/>
    <cellStyle name="표준 10 13 2" xfId="288"/>
    <cellStyle name="표준 10 14" xfId="289"/>
    <cellStyle name="표준 10 15" xfId="290"/>
    <cellStyle name="표준 10 16" xfId="291"/>
    <cellStyle name="표준 10 17" xfId="292"/>
    <cellStyle name="표준 10 18" xfId="293"/>
    <cellStyle name="표준 10 19" xfId="294"/>
    <cellStyle name="표준 10 2" xfId="295"/>
    <cellStyle name="표준 10 2 2" xfId="296"/>
    <cellStyle name="표준 10 2 2 2" xfId="297"/>
    <cellStyle name="표준 10 2 2 2 2" xfId="298"/>
    <cellStyle name="표준 10 2 2 3" xfId="299"/>
    <cellStyle name="표준 10 2 3" xfId="300"/>
    <cellStyle name="표준 10 2 3 2" xfId="301"/>
    <cellStyle name="표준 10 20" xfId="302"/>
    <cellStyle name="표준 10 3" xfId="303"/>
    <cellStyle name="표준 10 3 2" xfId="304"/>
    <cellStyle name="표준 10 3 2 2" xfId="305"/>
    <cellStyle name="표준 10 4" xfId="306"/>
    <cellStyle name="표준 10 4 2" xfId="307"/>
    <cellStyle name="표준 10 4 2 2" xfId="308"/>
    <cellStyle name="표준 10 5" xfId="309"/>
    <cellStyle name="표준 10 5 2" xfId="310"/>
    <cellStyle name="표준 10 6" xfId="311"/>
    <cellStyle name="표준 10 6 2" xfId="312"/>
    <cellStyle name="표준 10 7" xfId="313"/>
    <cellStyle name="표준 10 8" xfId="314"/>
    <cellStyle name="표준 10 8 2" xfId="315"/>
    <cellStyle name="표준 10 9" xfId="316"/>
    <cellStyle name="표준 10 9 2" xfId="317"/>
    <cellStyle name="표준 11" xfId="318"/>
    <cellStyle name="표준 11 10" xfId="319"/>
    <cellStyle name="표준 11 11" xfId="320"/>
    <cellStyle name="표준 11 12" xfId="321"/>
    <cellStyle name="표준 11 13" xfId="322"/>
    <cellStyle name="표준 11 14" xfId="323"/>
    <cellStyle name="표준 11 15" xfId="324"/>
    <cellStyle name="표준 11 16" xfId="325"/>
    <cellStyle name="표준 11 17" xfId="326"/>
    <cellStyle name="표준 11 18" xfId="327"/>
    <cellStyle name="표준 11 19" xfId="328"/>
    <cellStyle name="표준 11 2" xfId="329"/>
    <cellStyle name="표준 11 2 2" xfId="330"/>
    <cellStyle name="표준 11 2 2 2" xfId="331"/>
    <cellStyle name="표준 11 2 2 3" xfId="332"/>
    <cellStyle name="표준 11 2 2 4" xfId="333"/>
    <cellStyle name="표준 11 2 3" xfId="334"/>
    <cellStyle name="표준 11 20" xfId="335"/>
    <cellStyle name="표준 11 3" xfId="336"/>
    <cellStyle name="표준 11 3 2" xfId="337"/>
    <cellStyle name="표준 11 4" xfId="338"/>
    <cellStyle name="표준 11 4 2" xfId="339"/>
    <cellStyle name="표준 11 5" xfId="340"/>
    <cellStyle name="표준 11 6" xfId="341"/>
    <cellStyle name="표준 11 7" xfId="342"/>
    <cellStyle name="표준 11 8" xfId="343"/>
    <cellStyle name="표준 11 9" xfId="344"/>
    <cellStyle name="표준 113" xfId="345"/>
    <cellStyle name="표준 12" xfId="346"/>
    <cellStyle name="표준 12 10" xfId="347"/>
    <cellStyle name="표준 12 10 2" xfId="348"/>
    <cellStyle name="표준 12 10 3" xfId="349"/>
    <cellStyle name="표준 12 11" xfId="350"/>
    <cellStyle name="표준 12 11 2" xfId="351"/>
    <cellStyle name="표준 12 11 3" xfId="352"/>
    <cellStyle name="표준 12 12" xfId="353"/>
    <cellStyle name="표준 12 12 2" xfId="354"/>
    <cellStyle name="표준 12 12 3" xfId="355"/>
    <cellStyle name="표준 12 13" xfId="356"/>
    <cellStyle name="표준 12 13 2" xfId="357"/>
    <cellStyle name="표준 12 13 3" xfId="358"/>
    <cellStyle name="표준 12 14" xfId="359"/>
    <cellStyle name="표준 12 14 2" xfId="360"/>
    <cellStyle name="표준 12 14 3" xfId="361"/>
    <cellStyle name="표준 12 15" xfId="362"/>
    <cellStyle name="표준 12 15 2" xfId="363"/>
    <cellStyle name="표준 12 15 3" xfId="364"/>
    <cellStyle name="표준 12 16" xfId="365"/>
    <cellStyle name="표준 12 16 2" xfId="366"/>
    <cellStyle name="표준 12 16 3" xfId="367"/>
    <cellStyle name="표준 12 17" xfId="368"/>
    <cellStyle name="표준 12 18" xfId="369"/>
    <cellStyle name="표준 12 19" xfId="370"/>
    <cellStyle name="표준 12 2" xfId="371"/>
    <cellStyle name="표준 12 2 2" xfId="372"/>
    <cellStyle name="표준 12 2 2 2" xfId="373"/>
    <cellStyle name="표준 12 2 2 3" xfId="374"/>
    <cellStyle name="표준 12 2 2 4" xfId="375"/>
    <cellStyle name="표준 12 2 3" xfId="376"/>
    <cellStyle name="표준 12 20" xfId="377"/>
    <cellStyle name="표준 12 3" xfId="378"/>
    <cellStyle name="표준 12 3 2" xfId="379"/>
    <cellStyle name="표준 12 4" xfId="380"/>
    <cellStyle name="표준 12 4 2" xfId="381"/>
    <cellStyle name="표준 12 5" xfId="382"/>
    <cellStyle name="표준 12 5 2" xfId="383"/>
    <cellStyle name="표준 12 5 2 2" xfId="384"/>
    <cellStyle name="표준 12 5 3" xfId="385"/>
    <cellStyle name="표준 12 6" xfId="386"/>
    <cellStyle name="표준 12 6 2" xfId="387"/>
    <cellStyle name="표준 12 6 3" xfId="388"/>
    <cellStyle name="표준 12 7" xfId="389"/>
    <cellStyle name="표준 12 7 2" xfId="390"/>
    <cellStyle name="표준 12 7 3" xfId="391"/>
    <cellStyle name="표준 12 8" xfId="392"/>
    <cellStyle name="표준 12 8 2" xfId="393"/>
    <cellStyle name="표준 12 8 3" xfId="394"/>
    <cellStyle name="표준 12 9" xfId="395"/>
    <cellStyle name="표준 12 9 2" xfId="396"/>
    <cellStyle name="표준 12 9 3" xfId="397"/>
    <cellStyle name="표준 13" xfId="398"/>
    <cellStyle name="표준 13 10" xfId="399"/>
    <cellStyle name="표준 13 10 2" xfId="400"/>
    <cellStyle name="표준 13 10 3" xfId="401"/>
    <cellStyle name="표준 13 11" xfId="402"/>
    <cellStyle name="표준 13 11 2" xfId="403"/>
    <cellStyle name="표준 13 11 3" xfId="404"/>
    <cellStyle name="표준 13 12" xfId="405"/>
    <cellStyle name="표준 13 12 2" xfId="406"/>
    <cellStyle name="표준 13 12 3" xfId="407"/>
    <cellStyle name="표준 13 13" xfId="408"/>
    <cellStyle name="표준 13 13 2" xfId="409"/>
    <cellStyle name="표준 13 13 3" xfId="410"/>
    <cellStyle name="표준 13 14" xfId="411"/>
    <cellStyle name="표준 13 14 2" xfId="412"/>
    <cellStyle name="표준 13 14 3" xfId="413"/>
    <cellStyle name="표준 13 15" xfId="414"/>
    <cellStyle name="표준 13 15 2" xfId="415"/>
    <cellStyle name="표준 13 15 3" xfId="416"/>
    <cellStyle name="표준 13 16" xfId="417"/>
    <cellStyle name="표준 13 16 2" xfId="418"/>
    <cellStyle name="표준 13 16 3" xfId="419"/>
    <cellStyle name="표준 13 17" xfId="420"/>
    <cellStyle name="표준 13 18" xfId="421"/>
    <cellStyle name="표준 13 19" xfId="422"/>
    <cellStyle name="표준 13 2" xfId="423"/>
    <cellStyle name="표준 13 2 2" xfId="424"/>
    <cellStyle name="표준 13 20" xfId="425"/>
    <cellStyle name="표준 13 3" xfId="426"/>
    <cellStyle name="표준 13 3 2" xfId="427"/>
    <cellStyle name="표준 13 4" xfId="428"/>
    <cellStyle name="표준 13 4 2" xfId="429"/>
    <cellStyle name="표준 13 5" xfId="430"/>
    <cellStyle name="표준 13 6" xfId="431"/>
    <cellStyle name="표준 13 6 2" xfId="432"/>
    <cellStyle name="표준 13 6 3" xfId="433"/>
    <cellStyle name="표준 13 7" xfId="434"/>
    <cellStyle name="표준 13 7 2" xfId="435"/>
    <cellStyle name="표준 13 7 3" xfId="436"/>
    <cellStyle name="표준 13 8" xfId="437"/>
    <cellStyle name="표준 13 8 2" xfId="438"/>
    <cellStyle name="표준 13 8 3" xfId="439"/>
    <cellStyle name="표준 13 9" xfId="440"/>
    <cellStyle name="표준 13 9 2" xfId="441"/>
    <cellStyle name="표준 13 9 3" xfId="442"/>
    <cellStyle name="표준 14" xfId="443"/>
    <cellStyle name="표준 14 10" xfId="444"/>
    <cellStyle name="표준 14 11" xfId="445"/>
    <cellStyle name="표준 14 12" xfId="446"/>
    <cellStyle name="표준 14 13" xfId="447"/>
    <cellStyle name="표준 14 14" xfId="448"/>
    <cellStyle name="표준 14 15" xfId="449"/>
    <cellStyle name="표준 14 16" xfId="450"/>
    <cellStyle name="표준 14 17" xfId="451"/>
    <cellStyle name="표준 14 18" xfId="452"/>
    <cellStyle name="표준 14 19" xfId="453"/>
    <cellStyle name="표준 14 2" xfId="454"/>
    <cellStyle name="표준 14 2 2" xfId="455"/>
    <cellStyle name="표준 14 2 3" xfId="456"/>
    <cellStyle name="표준 14 20" xfId="457"/>
    <cellStyle name="표준 14 3" xfId="458"/>
    <cellStyle name="표준 14 3 2" xfId="459"/>
    <cellStyle name="표준 14 3 3" xfId="460"/>
    <cellStyle name="표준 14 4" xfId="461"/>
    <cellStyle name="표준 14 4 2" xfId="462"/>
    <cellStyle name="표준 14 4 3" xfId="463"/>
    <cellStyle name="표준 14 5" xfId="464"/>
    <cellStyle name="표준 14 5 2" xfId="465"/>
    <cellStyle name="표준 14 5 2 2" xfId="466"/>
    <cellStyle name="표준 14 5 3" xfId="467"/>
    <cellStyle name="표준 14 5 4" xfId="468"/>
    <cellStyle name="표준 14 6" xfId="469"/>
    <cellStyle name="표준 14 6 2" xfId="470"/>
    <cellStyle name="표준 14 6 3" xfId="471"/>
    <cellStyle name="표준 14 7" xfId="472"/>
    <cellStyle name="표준 14 7 2" xfId="473"/>
    <cellStyle name="표준 14 8" xfId="474"/>
    <cellStyle name="표준 14 9" xfId="475"/>
    <cellStyle name="표준 15" xfId="476"/>
    <cellStyle name="표준 15 10" xfId="477"/>
    <cellStyle name="표준 15 11" xfId="478"/>
    <cellStyle name="표준 15 12" xfId="479"/>
    <cellStyle name="표준 15 13" xfId="480"/>
    <cellStyle name="표준 15 14" xfId="481"/>
    <cellStyle name="표준 15 15" xfId="482"/>
    <cellStyle name="표준 15 16" xfId="483"/>
    <cellStyle name="표준 15 17" xfId="484"/>
    <cellStyle name="표준 15 18" xfId="485"/>
    <cellStyle name="표준 15 19" xfId="486"/>
    <cellStyle name="표준 15 2" xfId="487"/>
    <cellStyle name="표준 15 2 2" xfId="488"/>
    <cellStyle name="표준 15 2 2 2" xfId="489"/>
    <cellStyle name="표준 15 20" xfId="490"/>
    <cellStyle name="표준 15 3" xfId="491"/>
    <cellStyle name="표준 15 3 2" xfId="492"/>
    <cellStyle name="표준 15 4" xfId="493"/>
    <cellStyle name="표준 15 4 2" xfId="494"/>
    <cellStyle name="표준 15 5" xfId="495"/>
    <cellStyle name="표준 15 5 2" xfId="496"/>
    <cellStyle name="표준 15 5 3" xfId="497"/>
    <cellStyle name="표준 15 5 4" xfId="498"/>
    <cellStyle name="표준 15 6" xfId="499"/>
    <cellStyle name="표준 15 6 2" xfId="500"/>
    <cellStyle name="표준 15 7" xfId="501"/>
    <cellStyle name="표준 15 8" xfId="502"/>
    <cellStyle name="표준 15 9" xfId="503"/>
    <cellStyle name="표준 16" xfId="504"/>
    <cellStyle name="표준 16 10" xfId="505"/>
    <cellStyle name="표준 16 11" xfId="506"/>
    <cellStyle name="표준 16 12" xfId="507"/>
    <cellStyle name="표준 16 13" xfId="508"/>
    <cellStyle name="표준 16 14" xfId="509"/>
    <cellStyle name="표준 16 15" xfId="510"/>
    <cellStyle name="표준 16 16" xfId="511"/>
    <cellStyle name="표준 16 2" xfId="512"/>
    <cellStyle name="표준 16 2 2" xfId="513"/>
    <cellStyle name="표준 16 2 2 2" xfId="514"/>
    <cellStyle name="표준 16 3" xfId="515"/>
    <cellStyle name="표준 16 3 2" xfId="516"/>
    <cellStyle name="표준 16 4" xfId="517"/>
    <cellStyle name="표준 16 4 2" xfId="518"/>
    <cellStyle name="표준 16 5" xfId="519"/>
    <cellStyle name="표준 16 5 2" xfId="520"/>
    <cellStyle name="표준 16 5 3" xfId="521"/>
    <cellStyle name="표준 16 5 4" xfId="522"/>
    <cellStyle name="표준 16 6" xfId="523"/>
    <cellStyle name="표준 16 7" xfId="524"/>
    <cellStyle name="표준 16 8" xfId="525"/>
    <cellStyle name="표준 16 9" xfId="526"/>
    <cellStyle name="표준 17" xfId="527"/>
    <cellStyle name="표준 17 10" xfId="528"/>
    <cellStyle name="표준 17 11" xfId="529"/>
    <cellStyle name="표준 17 12" xfId="530"/>
    <cellStyle name="표준 17 13" xfId="531"/>
    <cellStyle name="표준 17 14" xfId="532"/>
    <cellStyle name="표준 17 15" xfId="533"/>
    <cellStyle name="표준 17 16" xfId="534"/>
    <cellStyle name="표준 17 17" xfId="535"/>
    <cellStyle name="표준 17 18" xfId="536"/>
    <cellStyle name="표준 17 19" xfId="537"/>
    <cellStyle name="표준 17 2" xfId="538"/>
    <cellStyle name="표준 17 2 2" xfId="539"/>
    <cellStyle name="표준 17 20" xfId="540"/>
    <cellStyle name="표준 17 3" xfId="541"/>
    <cellStyle name="표준 17 3 2" xfId="542"/>
    <cellStyle name="표준 17 4" xfId="543"/>
    <cellStyle name="표준 17 4 2" xfId="544"/>
    <cellStyle name="표준 17 5" xfId="545"/>
    <cellStyle name="표준 17 5 2" xfId="546"/>
    <cellStyle name="표준 17 5 3" xfId="547"/>
    <cellStyle name="표준 17 5 4" xfId="548"/>
    <cellStyle name="표준 17 6" xfId="549"/>
    <cellStyle name="표준 17 6 2" xfId="550"/>
    <cellStyle name="표준 17 7" xfId="551"/>
    <cellStyle name="표준 17 8" xfId="552"/>
    <cellStyle name="표준 17 9" xfId="553"/>
    <cellStyle name="표준 18" xfId="554"/>
    <cellStyle name="표준 18 10" xfId="555"/>
    <cellStyle name="표준 18 11" xfId="556"/>
    <cellStyle name="표준 18 12" xfId="557"/>
    <cellStyle name="표준 18 13" xfId="558"/>
    <cellStyle name="표준 18 14" xfId="559"/>
    <cellStyle name="표준 18 15" xfId="560"/>
    <cellStyle name="표준 18 16" xfId="561"/>
    <cellStyle name="표준 18 17" xfId="562"/>
    <cellStyle name="표준 18 18" xfId="563"/>
    <cellStyle name="표준 18 19" xfId="564"/>
    <cellStyle name="표준 18 2" xfId="565"/>
    <cellStyle name="표준 18 2 2" xfId="566"/>
    <cellStyle name="표준 18 20" xfId="567"/>
    <cellStyle name="표준 18 3" xfId="568"/>
    <cellStyle name="표준 18 3 2" xfId="569"/>
    <cellStyle name="표준 18 4" xfId="570"/>
    <cellStyle name="표준 18 4 2" xfId="571"/>
    <cellStyle name="표준 18 5" xfId="572"/>
    <cellStyle name="표준 18 5 2" xfId="573"/>
    <cellStyle name="표준 18 5 2 2" xfId="574"/>
    <cellStyle name="표준 18 5 3" xfId="575"/>
    <cellStyle name="표준 18 5 4" xfId="576"/>
    <cellStyle name="표준 18 5 5" xfId="577"/>
    <cellStyle name="표준 18 6" xfId="578"/>
    <cellStyle name="표준 18 6 2" xfId="579"/>
    <cellStyle name="표준 18 7" xfId="580"/>
    <cellStyle name="표준 18 8" xfId="581"/>
    <cellStyle name="표준 18 9" xfId="582"/>
    <cellStyle name="표준 19" xfId="583"/>
    <cellStyle name="표준 19 10" xfId="584"/>
    <cellStyle name="표준 19 11" xfId="585"/>
    <cellStyle name="표준 19 12" xfId="586"/>
    <cellStyle name="표준 19 13" xfId="587"/>
    <cellStyle name="표준 19 14" xfId="588"/>
    <cellStyle name="표준 19 15" xfId="589"/>
    <cellStyle name="표준 19 16" xfId="590"/>
    <cellStyle name="표준 19 17" xfId="591"/>
    <cellStyle name="표준 19 18" xfId="592"/>
    <cellStyle name="표준 19 19" xfId="593"/>
    <cellStyle name="표준 19 2" xfId="594"/>
    <cellStyle name="표준 19 2 2" xfId="595"/>
    <cellStyle name="표준 19 20" xfId="596"/>
    <cellStyle name="표준 19 3" xfId="597"/>
    <cellStyle name="표준 19 3 2" xfId="598"/>
    <cellStyle name="표준 19 4" xfId="599"/>
    <cellStyle name="표준 19 4 2" xfId="600"/>
    <cellStyle name="표준 19 5" xfId="601"/>
    <cellStyle name="표준 19 5 2" xfId="602"/>
    <cellStyle name="표준 19 5 3" xfId="603"/>
    <cellStyle name="표준 19 5 4" xfId="604"/>
    <cellStyle name="표준 19 6" xfId="605"/>
    <cellStyle name="표준 19 6 2" xfId="606"/>
    <cellStyle name="표준 19 7" xfId="607"/>
    <cellStyle name="표준 19 8" xfId="608"/>
    <cellStyle name="표준 19 9" xfId="609"/>
    <cellStyle name="표준 2" xfId="610"/>
    <cellStyle name="표준 2 10" xfId="611"/>
    <cellStyle name="표준 2 10 2" xfId="612"/>
    <cellStyle name="표준 2 10 2 2" xfId="613"/>
    <cellStyle name="표준 2 10 2 3" xfId="614"/>
    <cellStyle name="표준 2 10 2 4" xfId="615"/>
    <cellStyle name="표준 2 10 2 5" xfId="616"/>
    <cellStyle name="표준 2 10 3" xfId="617"/>
    <cellStyle name="표준 2 10 3 2" xfId="618"/>
    <cellStyle name="표준 2 10 3 3" xfId="619"/>
    <cellStyle name="표준 2 10 4" xfId="620"/>
    <cellStyle name="표준 2 10 4 2" xfId="621"/>
    <cellStyle name="표준 2 11" xfId="622"/>
    <cellStyle name="표준 2 11 2" xfId="623"/>
    <cellStyle name="표준 2 11 2 2" xfId="624"/>
    <cellStyle name="표준 2 11 2 3" xfId="625"/>
    <cellStyle name="표준 2 11 2 4" xfId="626"/>
    <cellStyle name="표준 2 11 3" xfId="627"/>
    <cellStyle name="표준 2 12" xfId="628"/>
    <cellStyle name="표준 2 12 2" xfId="629"/>
    <cellStyle name="표준 2 12 2 2" xfId="630"/>
    <cellStyle name="표준 2 12 2 3" xfId="631"/>
    <cellStyle name="표준 2 12 2 4" xfId="632"/>
    <cellStyle name="표준 2 12 3" xfId="633"/>
    <cellStyle name="표준 2 13" xfId="634"/>
    <cellStyle name="표준 2 13 2" xfId="635"/>
    <cellStyle name="표준 2 13 2 2" xfId="636"/>
    <cellStyle name="표준 2 13 2 3" xfId="637"/>
    <cellStyle name="표준 2 13 2 4" xfId="638"/>
    <cellStyle name="표준 2 13 3" xfId="639"/>
    <cellStyle name="표준 2 14" xfId="640"/>
    <cellStyle name="표준 2 14 2" xfId="641"/>
    <cellStyle name="표준 2 14 2 2" xfId="642"/>
    <cellStyle name="표준 2 14 2 3" xfId="643"/>
    <cellStyle name="표준 2 14 2 4" xfId="644"/>
    <cellStyle name="표준 2 14 3" xfId="645"/>
    <cellStyle name="표준 2 15" xfId="646"/>
    <cellStyle name="표준 2 15 2" xfId="647"/>
    <cellStyle name="표준 2 15 2 2" xfId="648"/>
    <cellStyle name="표준 2 15 2 3" xfId="649"/>
    <cellStyle name="표준 2 15 2 4" xfId="650"/>
    <cellStyle name="표준 2 15 3" xfId="651"/>
    <cellStyle name="표준 2 16" xfId="652"/>
    <cellStyle name="표준 2 16 2" xfId="653"/>
    <cellStyle name="표준 2 16 2 2" xfId="654"/>
    <cellStyle name="표준 2 16 2 3" xfId="655"/>
    <cellStyle name="표준 2 16 2 4" xfId="656"/>
    <cellStyle name="표준 2 16 3" xfId="657"/>
    <cellStyle name="표준 2 17" xfId="658"/>
    <cellStyle name="표준 2 17 2" xfId="659"/>
    <cellStyle name="표준 2 17 2 2" xfId="660"/>
    <cellStyle name="표준 2 17 2 3" xfId="661"/>
    <cellStyle name="표준 2 17 2 4" xfId="662"/>
    <cellStyle name="표준 2 17 3" xfId="663"/>
    <cellStyle name="표준 2 18" xfId="664"/>
    <cellStyle name="표준 2 18 2" xfId="665"/>
    <cellStyle name="표준 2 18 2 2" xfId="666"/>
    <cellStyle name="표준 2 18 2 3" xfId="667"/>
    <cellStyle name="표준 2 18 2 4" xfId="668"/>
    <cellStyle name="표준 2 18 3" xfId="669"/>
    <cellStyle name="표준 2 19" xfId="670"/>
    <cellStyle name="표준 2 19 2" xfId="671"/>
    <cellStyle name="표준 2 19 2 2" xfId="672"/>
    <cellStyle name="표준 2 19 2 3" xfId="673"/>
    <cellStyle name="표준 2 19 2 4" xfId="674"/>
    <cellStyle name="표준 2 19 3" xfId="675"/>
    <cellStyle name="표준 2 2" xfId="676"/>
    <cellStyle name="표준 2 2 10" xfId="677"/>
    <cellStyle name="표준 2 2 11" xfId="678"/>
    <cellStyle name="표준 2 2 12" xfId="679"/>
    <cellStyle name="표준 2 2 13" xfId="680"/>
    <cellStyle name="표준 2 2 14" xfId="681"/>
    <cellStyle name="표준 2 2 15" xfId="682"/>
    <cellStyle name="표준 2 2 16" xfId="683"/>
    <cellStyle name="표준 2 2 17" xfId="684"/>
    <cellStyle name="표준 2 2 18" xfId="685"/>
    <cellStyle name="표준 2 2 19" xfId="686"/>
    <cellStyle name="표준 2 2 2" xfId="687"/>
    <cellStyle name="표준 2 2 2 2" xfId="688"/>
    <cellStyle name="표준 2 2 2 2 2" xfId="689"/>
    <cellStyle name="표준 2 2 2 2 2 2" xfId="690"/>
    <cellStyle name="표준 2 2 2 2 3" xfId="691"/>
    <cellStyle name="표준 2 2 2 3" xfId="692"/>
    <cellStyle name="표준 2 2 2 4" xfId="693"/>
    <cellStyle name="표준 2 2 20" xfId="694"/>
    <cellStyle name="표준 2 2 21" xfId="695"/>
    <cellStyle name="표준 2 2 22" xfId="696"/>
    <cellStyle name="표준 2 2 3" xfId="697"/>
    <cellStyle name="표준 2 2 3 2" xfId="698"/>
    <cellStyle name="표준 2 2 3 2 2" xfId="699"/>
    <cellStyle name="표준 2 2 3 3" xfId="700"/>
    <cellStyle name="표준 2 2 3 3 2" xfId="701"/>
    <cellStyle name="표준 2 2 3 4" xfId="702"/>
    <cellStyle name="표준 2 2 4" xfId="703"/>
    <cellStyle name="표준 2 2 4 2" xfId="704"/>
    <cellStyle name="표준 2 2 4 2 2" xfId="705"/>
    <cellStyle name="표준 2 2 4 3" xfId="706"/>
    <cellStyle name="표준 2 2 5" xfId="707"/>
    <cellStyle name="표준 2 2 6" xfId="708"/>
    <cellStyle name="표준 2 2 7" xfId="709"/>
    <cellStyle name="표준 2 2 8" xfId="710"/>
    <cellStyle name="표준 2 2 9" xfId="711"/>
    <cellStyle name="표준 2 20" xfId="712"/>
    <cellStyle name="표준 2 20 2" xfId="713"/>
    <cellStyle name="표준 2 20 2 2" xfId="714"/>
    <cellStyle name="표준 2 20 2 3" xfId="715"/>
    <cellStyle name="표준 2 20 2 4" xfId="716"/>
    <cellStyle name="표준 2 20 3" xfId="717"/>
    <cellStyle name="표준 2 21" xfId="718"/>
    <cellStyle name="표준 2 21 2" xfId="719"/>
    <cellStyle name="표준 2 21 2 2" xfId="720"/>
    <cellStyle name="표준 2 21 2 3" xfId="721"/>
    <cellStyle name="표준 2 21 2 4" xfId="722"/>
    <cellStyle name="표준 2 21 3" xfId="723"/>
    <cellStyle name="표준 2 22" xfId="724"/>
    <cellStyle name="표준 2 22 2" xfId="725"/>
    <cellStyle name="표준 2 22 2 2" xfId="726"/>
    <cellStyle name="표준 2 22 2 3" xfId="727"/>
    <cellStyle name="표준 2 22 2 4" xfId="728"/>
    <cellStyle name="표준 2 22 3" xfId="729"/>
    <cellStyle name="표준 2 23" xfId="730"/>
    <cellStyle name="표준 2 23 2" xfId="731"/>
    <cellStyle name="표준 2 24" xfId="732"/>
    <cellStyle name="표준 2 24 2" xfId="733"/>
    <cellStyle name="표준 2 25" xfId="734"/>
    <cellStyle name="표준 2 25 2" xfId="735"/>
    <cellStyle name="표준 2 26" xfId="736"/>
    <cellStyle name="표준 2 26 2" xfId="737"/>
    <cellStyle name="표준 2 27" xfId="738"/>
    <cellStyle name="표준 2 27 2" xfId="739"/>
    <cellStyle name="표준 2 28" xfId="740"/>
    <cellStyle name="표준 2 28 2" xfId="741"/>
    <cellStyle name="표준 2 29" xfId="742"/>
    <cellStyle name="표준 2 29 2" xfId="743"/>
    <cellStyle name="표준 2 3" xfId="744"/>
    <cellStyle name="표준 2 3 10" xfId="745"/>
    <cellStyle name="표준 2 3 11" xfId="746"/>
    <cellStyle name="표준 2 3 12" xfId="747"/>
    <cellStyle name="표준 2 3 2" xfId="748"/>
    <cellStyle name="표준 2 3 2 2" xfId="749"/>
    <cellStyle name="표준 2 3 2 2 2" xfId="750"/>
    <cellStyle name="표준 2 3 2 2 3" xfId="751"/>
    <cellStyle name="표준 2 3 2 2 4" xfId="752"/>
    <cellStyle name="표준 2 3 2 2 5" xfId="753"/>
    <cellStyle name="표준 2 3 2 3" xfId="754"/>
    <cellStyle name="표준 2 3 3" xfId="755"/>
    <cellStyle name="표준 2 3 3 2" xfId="756"/>
    <cellStyle name="표준 2 3 3 2 2" xfId="757"/>
    <cellStyle name="표준 2 3 3 3" xfId="758"/>
    <cellStyle name="표준 2 3 4" xfId="759"/>
    <cellStyle name="표준 2 3 4 2" xfId="760"/>
    <cellStyle name="표준 2 3 5" xfId="761"/>
    <cellStyle name="표준 2 3 6" xfId="762"/>
    <cellStyle name="표준 2 3 7" xfId="763"/>
    <cellStyle name="표준 2 3 8" xfId="764"/>
    <cellStyle name="표준 2 3 9" xfId="765"/>
    <cellStyle name="표준 2 30" xfId="766"/>
    <cellStyle name="표준 2 30 2" xfId="767"/>
    <cellStyle name="표준 2 31" xfId="768"/>
    <cellStyle name="표준 2 31 2" xfId="769"/>
    <cellStyle name="표준 2 32" xfId="770"/>
    <cellStyle name="표준 2 32 2" xfId="771"/>
    <cellStyle name="표준 2 33" xfId="772"/>
    <cellStyle name="표준 2 33 2" xfId="773"/>
    <cellStyle name="표준 2 34" xfId="774"/>
    <cellStyle name="표준 2 34 2" xfId="775"/>
    <cellStyle name="표준 2 35" xfId="776"/>
    <cellStyle name="표준 2 35 2" xfId="777"/>
    <cellStyle name="표준 2 36" xfId="778"/>
    <cellStyle name="표준 2 36 2" xfId="779"/>
    <cellStyle name="표준 2 36 2 2" xfId="780"/>
    <cellStyle name="표준 2 36 3" xfId="781"/>
    <cellStyle name="표준 2 37" xfId="782"/>
    <cellStyle name="표준 2 37 2" xfId="783"/>
    <cellStyle name="표준 2 38" xfId="784"/>
    <cellStyle name="표준 2 38 2" xfId="785"/>
    <cellStyle name="표준 2 39" xfId="786"/>
    <cellStyle name="표준 2 39 2" xfId="787"/>
    <cellStyle name="표준 2 4" xfId="788"/>
    <cellStyle name="표준 2 4 2" xfId="789"/>
    <cellStyle name="표준 2 4 2 2" xfId="790"/>
    <cellStyle name="표준 2 4 2 2 2" xfId="791"/>
    <cellStyle name="표준 2 4 2 2 2 2" xfId="792"/>
    <cellStyle name="표준 2 4 2 3" xfId="793"/>
    <cellStyle name="표준 2 4 3" xfId="794"/>
    <cellStyle name="표준 2 4 3 2" xfId="795"/>
    <cellStyle name="표준 2 4 3 2 2" xfId="796"/>
    <cellStyle name="표준 2 4 3 3" xfId="797"/>
    <cellStyle name="표준 2 4 4" xfId="798"/>
    <cellStyle name="표준 2 4 5" xfId="799"/>
    <cellStyle name="표준 2 40" xfId="800"/>
    <cellStyle name="표준 2 40 2" xfId="801"/>
    <cellStyle name="표준 2 41" xfId="802"/>
    <cellStyle name="표준 2 41 2" xfId="803"/>
    <cellStyle name="표준 2 42" xfId="804"/>
    <cellStyle name="표준 2 42 2" xfId="805"/>
    <cellStyle name="표준 2 43" xfId="806"/>
    <cellStyle name="표준 2 43 2" xfId="807"/>
    <cellStyle name="표준 2 43 2 2" xfId="808"/>
    <cellStyle name="표준 2 43 3" xfId="809"/>
    <cellStyle name="표준 2 43 3 2" xfId="810"/>
    <cellStyle name="표준 2 43 4" xfId="811"/>
    <cellStyle name="표준 2 44" xfId="812"/>
    <cellStyle name="표준 2 44 2" xfId="813"/>
    <cellStyle name="표준 2 44 2 2" xfId="814"/>
    <cellStyle name="표준 2 44 3" xfId="815"/>
    <cellStyle name="표준 2 45" xfId="816"/>
    <cellStyle name="표준 2 45 2" xfId="817"/>
    <cellStyle name="표준 2 45 2 2" xfId="818"/>
    <cellStyle name="표준 2 45 3" xfId="819"/>
    <cellStyle name="표준 2 46" xfId="820"/>
    <cellStyle name="표준 2 46 2" xfId="821"/>
    <cellStyle name="표준 2 46 2 2" xfId="822"/>
    <cellStyle name="표준 2 46 3" xfId="823"/>
    <cellStyle name="표준 2 47" xfId="824"/>
    <cellStyle name="표준 2 47 2" xfId="825"/>
    <cellStyle name="표준 2 47 2 2" xfId="826"/>
    <cellStyle name="표준 2 47 3" xfId="827"/>
    <cellStyle name="표준 2 48" xfId="828"/>
    <cellStyle name="표준 2 48 2" xfId="829"/>
    <cellStyle name="표준 2 48 2 2" xfId="830"/>
    <cellStyle name="표준 2 48 3" xfId="831"/>
    <cellStyle name="표준 2 49" xfId="832"/>
    <cellStyle name="표준 2 49 2" xfId="833"/>
    <cellStyle name="표준 2 49 2 2" xfId="834"/>
    <cellStyle name="표준 2 49 3" xfId="835"/>
    <cellStyle name="표준 2 5" xfId="836"/>
    <cellStyle name="표준 2 5 2" xfId="837"/>
    <cellStyle name="표준 2 5 2 2" xfId="838"/>
    <cellStyle name="표준 2 5 2 2 2" xfId="839"/>
    <cellStyle name="표준 2 5 2 2 3" xfId="840"/>
    <cellStyle name="표준 2 5 2 3" xfId="841"/>
    <cellStyle name="표준 2 5 3" xfId="842"/>
    <cellStyle name="표준 2 5 3 2" xfId="843"/>
    <cellStyle name="표준 2 5 4" xfId="844"/>
    <cellStyle name="표준 2 5 5" xfId="845"/>
    <cellStyle name="표준 2 50" xfId="846"/>
    <cellStyle name="표준 2 50 2" xfId="847"/>
    <cellStyle name="표준 2 50 2 2" xfId="848"/>
    <cellStyle name="표준 2 50 3" xfId="849"/>
    <cellStyle name="표준 2 51" xfId="850"/>
    <cellStyle name="표준 2 51 2" xfId="851"/>
    <cellStyle name="표준 2 52" xfId="852"/>
    <cellStyle name="표준 2 52 2" xfId="853"/>
    <cellStyle name="표준 2 53" xfId="854"/>
    <cellStyle name="표준 2 53 2" xfId="855"/>
    <cellStyle name="표준 2 53 2 2" xfId="856"/>
    <cellStyle name="표준 2 53 3" xfId="857"/>
    <cellStyle name="표준 2 54" xfId="858"/>
    <cellStyle name="표준 2 54 2" xfId="859"/>
    <cellStyle name="표준 2 54 2 2" xfId="860"/>
    <cellStyle name="표준 2 54 3" xfId="861"/>
    <cellStyle name="표준 2 55" xfId="862"/>
    <cellStyle name="표준 2 55 2" xfId="863"/>
    <cellStyle name="표준 2 56" xfId="864"/>
    <cellStyle name="표준 2 56 2" xfId="865"/>
    <cellStyle name="표준 2 57" xfId="866"/>
    <cellStyle name="표준 2 57 2" xfId="867"/>
    <cellStyle name="표준 2 58" xfId="868"/>
    <cellStyle name="표준 2 58 2" xfId="869"/>
    <cellStyle name="표준 2 59" xfId="870"/>
    <cellStyle name="표준 2 59 2" xfId="871"/>
    <cellStyle name="표준 2 6" xfId="872"/>
    <cellStyle name="표준 2 6 2" xfId="873"/>
    <cellStyle name="표준 2 6 2 2" xfId="874"/>
    <cellStyle name="표준 2 6 2 2 2" xfId="875"/>
    <cellStyle name="표준 2 6 2 3" xfId="876"/>
    <cellStyle name="표준 2 6 2 4" xfId="877"/>
    <cellStyle name="표준 2 6 2 5" xfId="878"/>
    <cellStyle name="표준 2 6 3" xfId="879"/>
    <cellStyle name="표준 2 6 3 2" xfId="880"/>
    <cellStyle name="표준 2 6 3 3" xfId="881"/>
    <cellStyle name="표준 2 6 4" xfId="882"/>
    <cellStyle name="표준 2 6 4 2" xfId="883"/>
    <cellStyle name="표준 2 60" xfId="884"/>
    <cellStyle name="표준 2 60 2" xfId="885"/>
    <cellStyle name="표준 2 61" xfId="886"/>
    <cellStyle name="표준 2 61 2" xfId="887"/>
    <cellStyle name="표준 2 62" xfId="888"/>
    <cellStyle name="표준 2 62 2" xfId="889"/>
    <cellStyle name="표준 2 7" xfId="890"/>
    <cellStyle name="표준 2 7 2" xfId="891"/>
    <cellStyle name="표준 2 7 2 2" xfId="892"/>
    <cellStyle name="표준 2 7 2 2 2" xfId="893"/>
    <cellStyle name="표준 2 7 2 3" xfId="894"/>
    <cellStyle name="표준 2 7 2 4" xfId="895"/>
    <cellStyle name="표준 2 7 2 5" xfId="896"/>
    <cellStyle name="표준 2 7 3" xfId="897"/>
    <cellStyle name="표준 2 8" xfId="898"/>
    <cellStyle name="표준 2 8 2" xfId="899"/>
    <cellStyle name="표준 2 8 2 2" xfId="900"/>
    <cellStyle name="표준 2 8 2 2 2" xfId="901"/>
    <cellStyle name="표준 2 8 2 3" xfId="902"/>
    <cellStyle name="표준 2 8 2 4" xfId="903"/>
    <cellStyle name="표준 2 8 2 5" xfId="904"/>
    <cellStyle name="표준 2 8 3" xfId="905"/>
    <cellStyle name="표준 2 9" xfId="906"/>
    <cellStyle name="표준 2 9 2" xfId="907"/>
    <cellStyle name="표준 2 9 2 2" xfId="908"/>
    <cellStyle name="표준 2 9 2 2 2" xfId="909"/>
    <cellStyle name="표준 2 9 2 3" xfId="910"/>
    <cellStyle name="표준 2 9 2 4" xfId="911"/>
    <cellStyle name="표준 2 9 2 5" xfId="912"/>
    <cellStyle name="표준 2 9 3" xfId="913"/>
    <cellStyle name="표준 20" xfId="914"/>
    <cellStyle name="표준 20 2" xfId="915"/>
    <cellStyle name="표준 20 2 2" xfId="916"/>
    <cellStyle name="표준 20 3" xfId="917"/>
    <cellStyle name="표준 20 3 2" xfId="918"/>
    <cellStyle name="표준 20 4" xfId="919"/>
    <cellStyle name="표준 20 4 2" xfId="920"/>
    <cellStyle name="표준 20 5" xfId="921"/>
    <cellStyle name="표준 20 5 2" xfId="922"/>
    <cellStyle name="표준 20 5 3" xfId="923"/>
    <cellStyle name="표준 20 5 4" xfId="924"/>
    <cellStyle name="표준 20 6" xfId="925"/>
    <cellStyle name="표준 21" xfId="926"/>
    <cellStyle name="표준 21 10" xfId="927"/>
    <cellStyle name="표준 21 11" xfId="928"/>
    <cellStyle name="표준 21 12" xfId="929"/>
    <cellStyle name="표준 21 13" xfId="930"/>
    <cellStyle name="표준 21 14" xfId="931"/>
    <cellStyle name="표준 21 15" xfId="932"/>
    <cellStyle name="표준 21 16" xfId="933"/>
    <cellStyle name="표준 21 2" xfId="934"/>
    <cellStyle name="표준 21 2 2" xfId="935"/>
    <cellStyle name="표준 21 2 2 2" xfId="936"/>
    <cellStyle name="표준 21 3" xfId="937"/>
    <cellStyle name="표준 21 3 2" xfId="938"/>
    <cellStyle name="표준 21 4" xfId="939"/>
    <cellStyle name="표준 21 4 2" xfId="940"/>
    <cellStyle name="표준 21 5" xfId="941"/>
    <cellStyle name="표준 21 5 2" xfId="942"/>
    <cellStyle name="표준 21 5 3" xfId="943"/>
    <cellStyle name="표준 21 5 4" xfId="944"/>
    <cellStyle name="표준 21 6" xfId="945"/>
    <cellStyle name="표준 21 7" xfId="946"/>
    <cellStyle name="표준 21 8" xfId="947"/>
    <cellStyle name="표준 21 9" xfId="948"/>
    <cellStyle name="표준 22" xfId="949"/>
    <cellStyle name="표준 22 10" xfId="950"/>
    <cellStyle name="표준 22 11" xfId="951"/>
    <cellStyle name="표준 22 12" xfId="952"/>
    <cellStyle name="표준 22 13" xfId="953"/>
    <cellStyle name="표준 22 14" xfId="954"/>
    <cellStyle name="표준 22 15" xfId="955"/>
    <cellStyle name="표준 22 16" xfId="956"/>
    <cellStyle name="표준 22 17" xfId="957"/>
    <cellStyle name="표준 22 18" xfId="958"/>
    <cellStyle name="표준 22 19" xfId="959"/>
    <cellStyle name="표준 22 2" xfId="960"/>
    <cellStyle name="표준 22 2 2" xfId="961"/>
    <cellStyle name="표준 22 2 2 2" xfId="962"/>
    <cellStyle name="표준 22 20" xfId="963"/>
    <cellStyle name="표준 22 21" xfId="964"/>
    <cellStyle name="표준 22 22" xfId="965"/>
    <cellStyle name="표준 22 23" xfId="966"/>
    <cellStyle name="표준 22 3" xfId="967"/>
    <cellStyle name="표준 22 3 2" xfId="968"/>
    <cellStyle name="표준 22 3 2 2" xfId="969"/>
    <cellStyle name="표준 22 4" xfId="970"/>
    <cellStyle name="표준 22 4 2" xfId="971"/>
    <cellStyle name="표준 22 5" xfId="972"/>
    <cellStyle name="표준 22 6" xfId="973"/>
    <cellStyle name="표준 22 7" xfId="974"/>
    <cellStyle name="표준 22 8" xfId="975"/>
    <cellStyle name="표준 22 9" xfId="976"/>
    <cellStyle name="표준 23" xfId="977"/>
    <cellStyle name="표준 23 10" xfId="978"/>
    <cellStyle name="표준 23 11" xfId="979"/>
    <cellStyle name="표준 23 12" xfId="980"/>
    <cellStyle name="표준 23 13" xfId="981"/>
    <cellStyle name="표준 23 14" xfId="982"/>
    <cellStyle name="표준 23 15" xfId="983"/>
    <cellStyle name="표준 23 16" xfId="984"/>
    <cellStyle name="표준 23 17" xfId="985"/>
    <cellStyle name="표준 23 18" xfId="986"/>
    <cellStyle name="표준 23 19" xfId="987"/>
    <cellStyle name="표준 23 2" xfId="988"/>
    <cellStyle name="표준 23 2 2" xfId="989"/>
    <cellStyle name="표준 23 20" xfId="990"/>
    <cellStyle name="표준 23 21" xfId="991"/>
    <cellStyle name="표준 23 22" xfId="992"/>
    <cellStyle name="표준 23 23" xfId="993"/>
    <cellStyle name="표준 23 3" xfId="994"/>
    <cellStyle name="표준 23 3 2" xfId="995"/>
    <cellStyle name="표준 23 4" xfId="996"/>
    <cellStyle name="표준 23 4 2" xfId="997"/>
    <cellStyle name="표준 23 5" xfId="998"/>
    <cellStyle name="표준 23 6" xfId="999"/>
    <cellStyle name="표준 23 7" xfId="1000"/>
    <cellStyle name="표준 23 8" xfId="1001"/>
    <cellStyle name="표준 23 9" xfId="1002"/>
    <cellStyle name="표준 24" xfId="1003"/>
    <cellStyle name="표준 24 10" xfId="1004"/>
    <cellStyle name="표준 24 10 2" xfId="1005"/>
    <cellStyle name="표준 24 11" xfId="1006"/>
    <cellStyle name="표준 24 12" xfId="1007"/>
    <cellStyle name="표준 24 13" xfId="1008"/>
    <cellStyle name="표준 24 14" xfId="1009"/>
    <cellStyle name="표준 24 15" xfId="1010"/>
    <cellStyle name="표준 24 16" xfId="1011"/>
    <cellStyle name="표준 24 17" xfId="1012"/>
    <cellStyle name="표준 24 18" xfId="1013"/>
    <cellStyle name="표준 24 19" xfId="1014"/>
    <cellStyle name="표준 24 2" xfId="1015"/>
    <cellStyle name="표준 24 2 2" xfId="1016"/>
    <cellStyle name="표준 24 20" xfId="1017"/>
    <cellStyle name="표준 24 21" xfId="1018"/>
    <cellStyle name="표준 24 22" xfId="1019"/>
    <cellStyle name="표준 24 23" xfId="1020"/>
    <cellStyle name="표준 24 3" xfId="1021"/>
    <cellStyle name="표준 24 3 2" xfId="1022"/>
    <cellStyle name="표준 24 4" xfId="1023"/>
    <cellStyle name="표준 24 4 2" xfId="1024"/>
    <cellStyle name="표준 24 5" xfId="1025"/>
    <cellStyle name="표준 24 6" xfId="1026"/>
    <cellStyle name="표준 24 7" xfId="1027"/>
    <cellStyle name="표준 24 8" xfId="1028"/>
    <cellStyle name="표준 24 9" xfId="1029"/>
    <cellStyle name="표준 25" xfId="1030"/>
    <cellStyle name="표준 25 10" xfId="1031"/>
    <cellStyle name="표준 25 11" xfId="1032"/>
    <cellStyle name="표준 25 12" xfId="1033"/>
    <cellStyle name="표준 25 13" xfId="1034"/>
    <cellStyle name="표준 25 14" xfId="1035"/>
    <cellStyle name="표준 25 15" xfId="1036"/>
    <cellStyle name="표준 25 16" xfId="1037"/>
    <cellStyle name="표준 25 17" xfId="1038"/>
    <cellStyle name="표준 25 18" xfId="1039"/>
    <cellStyle name="표준 25 19" xfId="1040"/>
    <cellStyle name="표준 25 2" xfId="1041"/>
    <cellStyle name="표준 25 2 2" xfId="1042"/>
    <cellStyle name="표준 25 20" xfId="1043"/>
    <cellStyle name="표준 25 21" xfId="1044"/>
    <cellStyle name="표준 25 22" xfId="1045"/>
    <cellStyle name="표준 25 23" xfId="1046"/>
    <cellStyle name="표준 25 3" xfId="1047"/>
    <cellStyle name="표준 25 3 2" xfId="1048"/>
    <cellStyle name="표준 25 4" xfId="1049"/>
    <cellStyle name="표준 25 4 2" xfId="1050"/>
    <cellStyle name="표준 25 5" xfId="1051"/>
    <cellStyle name="표준 25 6" xfId="1052"/>
    <cellStyle name="표준 25 7" xfId="1053"/>
    <cellStyle name="표준 25 8" xfId="1054"/>
    <cellStyle name="표준 25 9" xfId="1055"/>
    <cellStyle name="표준 26" xfId="1056"/>
    <cellStyle name="표준 26 10" xfId="1057"/>
    <cellStyle name="표준 26 11" xfId="1058"/>
    <cellStyle name="표준 26 12" xfId="1059"/>
    <cellStyle name="표준 26 13" xfId="1060"/>
    <cellStyle name="표준 26 14" xfId="1061"/>
    <cellStyle name="표준 26 15" xfId="1062"/>
    <cellStyle name="표준 26 16" xfId="1063"/>
    <cellStyle name="표준 26 17" xfId="1064"/>
    <cellStyle name="표준 26 18" xfId="1065"/>
    <cellStyle name="표준 26 19" xfId="1066"/>
    <cellStyle name="표준 26 2" xfId="1067"/>
    <cellStyle name="표준 26 2 2" xfId="1068"/>
    <cellStyle name="표준 26 20" xfId="1069"/>
    <cellStyle name="표준 26 21" xfId="1070"/>
    <cellStyle name="표준 26 22" xfId="1071"/>
    <cellStyle name="표준 26 23" xfId="1072"/>
    <cellStyle name="표준 26 3" xfId="1073"/>
    <cellStyle name="표준 26 3 2" xfId="1074"/>
    <cellStyle name="표준 26 4" xfId="1075"/>
    <cellStyle name="표준 26 4 2" xfId="1076"/>
    <cellStyle name="표준 26 5" xfId="1077"/>
    <cellStyle name="표준 26 6" xfId="1078"/>
    <cellStyle name="표준 26 7" xfId="1079"/>
    <cellStyle name="표준 26 8" xfId="1080"/>
    <cellStyle name="표준 26 9" xfId="1081"/>
    <cellStyle name="표준 27" xfId="1082"/>
    <cellStyle name="표준 27 10" xfId="1083"/>
    <cellStyle name="표준 27 11" xfId="1084"/>
    <cellStyle name="표준 27 12" xfId="1085"/>
    <cellStyle name="표준 27 13" xfId="1086"/>
    <cellStyle name="표준 27 14" xfId="1087"/>
    <cellStyle name="표준 27 15" xfId="1088"/>
    <cellStyle name="표준 27 16" xfId="1089"/>
    <cellStyle name="표준 27 17" xfId="1090"/>
    <cellStyle name="표준 27 18" xfId="1091"/>
    <cellStyle name="표준 27 19" xfId="1092"/>
    <cellStyle name="표준 27 2" xfId="1093"/>
    <cellStyle name="표준 27 2 2" xfId="1094"/>
    <cellStyle name="표준 27 20" xfId="1095"/>
    <cellStyle name="표준 27 21" xfId="1096"/>
    <cellStyle name="표준 27 22" xfId="1097"/>
    <cellStyle name="표준 27 23" xfId="1098"/>
    <cellStyle name="표준 27 3" xfId="1099"/>
    <cellStyle name="표준 27 3 2" xfId="1100"/>
    <cellStyle name="표준 27 4" xfId="1101"/>
    <cellStyle name="표준 27 4 2" xfId="1102"/>
    <cellStyle name="표준 27 5" xfId="1103"/>
    <cellStyle name="표준 27 6" xfId="1104"/>
    <cellStyle name="표준 27 7" xfId="1105"/>
    <cellStyle name="표준 27 8" xfId="1106"/>
    <cellStyle name="표준 27 9" xfId="1107"/>
    <cellStyle name="표준 28" xfId="1108"/>
    <cellStyle name="표준 28 2" xfId="1109"/>
    <cellStyle name="표준 28 2 2" xfId="1110"/>
    <cellStyle name="표준 28 2 2 2" xfId="1111"/>
    <cellStyle name="표준 28 3" xfId="1112"/>
    <cellStyle name="표준 28 3 2" xfId="1113"/>
    <cellStyle name="표준 28 4" xfId="1114"/>
    <cellStyle name="표준 28 4 2" xfId="1115"/>
    <cellStyle name="표준 28 5" xfId="1116"/>
    <cellStyle name="표준 28 5 2" xfId="1117"/>
    <cellStyle name="표준 28 5 3" xfId="1118"/>
    <cellStyle name="표준 28 5 4" xfId="1119"/>
    <cellStyle name="표준 28 6" xfId="1120"/>
    <cellStyle name="표준 29" xfId="1121"/>
    <cellStyle name="표준 29 2" xfId="1122"/>
    <cellStyle name="표준 29 2 2" xfId="1123"/>
    <cellStyle name="표준 29 2 2 2" xfId="1124"/>
    <cellStyle name="표준 29 3" xfId="1125"/>
    <cellStyle name="표준 29 3 2" xfId="1126"/>
    <cellStyle name="표준 29 4" xfId="1127"/>
    <cellStyle name="표준 29 4 2" xfId="1128"/>
    <cellStyle name="표준 29 5" xfId="1129"/>
    <cellStyle name="표준 29 5 2" xfId="1130"/>
    <cellStyle name="표준 29 5 3" xfId="1131"/>
    <cellStyle name="표준 29 5 4" xfId="1132"/>
    <cellStyle name="표준 29 6" xfId="1133"/>
    <cellStyle name="표준 2_시험및과제_협상(수정본)_110110" xfId="1134"/>
    <cellStyle name="표준 3" xfId="1135"/>
    <cellStyle name="표준 3 10" xfId="1136"/>
    <cellStyle name="표준 3 10 2" xfId="1137"/>
    <cellStyle name="표준 3 10 2 2" xfId="1138"/>
    <cellStyle name="표준 3 10 3" xfId="1139"/>
    <cellStyle name="표준 3 11" xfId="1140"/>
    <cellStyle name="표준 3 11 2" xfId="1141"/>
    <cellStyle name="표준 3 11 2 2" xfId="1142"/>
    <cellStyle name="표준 3 11 3" xfId="1143"/>
    <cellStyle name="표준 3 12" xfId="1144"/>
    <cellStyle name="표준 3 12 2" xfId="1145"/>
    <cellStyle name="표준 3 12 2 2" xfId="1146"/>
    <cellStyle name="표준 3 12 3" xfId="1147"/>
    <cellStyle name="표준 3 13" xfId="1148"/>
    <cellStyle name="표준 3 14" xfId="1149"/>
    <cellStyle name="표준 3 15" xfId="1150"/>
    <cellStyle name="표준 3 16" xfId="1151"/>
    <cellStyle name="표준 3 17" xfId="1152"/>
    <cellStyle name="표준 3 18" xfId="1153"/>
    <cellStyle name="표준 3 19" xfId="1154"/>
    <cellStyle name="표준 3 2" xfId="1155"/>
    <cellStyle name="표준 3 2 10" xfId="1156"/>
    <cellStyle name="표준 3 2 11" xfId="1157"/>
    <cellStyle name="표준 3 2 11 2" xfId="1158"/>
    <cellStyle name="표준 3 2 12" xfId="1159"/>
    <cellStyle name="표준 3 2 2" xfId="1160"/>
    <cellStyle name="표준 3 2 2 2" xfId="1161"/>
    <cellStyle name="표준 3 2 2 2 2" xfId="1162"/>
    <cellStyle name="표준 3 2 2 2 3" xfId="1163"/>
    <cellStyle name="표준 3 2 3" xfId="1164"/>
    <cellStyle name="표준 3 2 4" xfId="1165"/>
    <cellStyle name="표준 3 2 5" xfId="1166"/>
    <cellStyle name="표준 3 2 6" xfId="1167"/>
    <cellStyle name="표준 3 2 7" xfId="1168"/>
    <cellStyle name="표준 3 2 8" xfId="1169"/>
    <cellStyle name="표준 3 2 9" xfId="1170"/>
    <cellStyle name="표준 3 20" xfId="1171"/>
    <cellStyle name="표준 3 21" xfId="1172"/>
    <cellStyle name="표준 3 22" xfId="1173"/>
    <cellStyle name="표준 3 22 2" xfId="1174"/>
    <cellStyle name="표준 3 22 2 2" xfId="1175"/>
    <cellStyle name="표준 3 22 3" xfId="1176"/>
    <cellStyle name="표준 3 23" xfId="1177"/>
    <cellStyle name="표준 3 23 2" xfId="1178"/>
    <cellStyle name="표준 3 23 2 2" xfId="1179"/>
    <cellStyle name="표준 3 23 3" xfId="1180"/>
    <cellStyle name="표준 3 24" xfId="1181"/>
    <cellStyle name="표준 3 25" xfId="1182"/>
    <cellStyle name="표준 3 26" xfId="1183"/>
    <cellStyle name="표준 3 27" xfId="1184"/>
    <cellStyle name="표준 3 28" xfId="1185"/>
    <cellStyle name="표준 3 29" xfId="1186"/>
    <cellStyle name="표준 3 3" xfId="1187"/>
    <cellStyle name="표준 3 3 2" xfId="1188"/>
    <cellStyle name="표준 3 3 3" xfId="1189"/>
    <cellStyle name="표준 3 3 3 2" xfId="1190"/>
    <cellStyle name="표준 3 30" xfId="1191"/>
    <cellStyle name="표준 3 31" xfId="1192"/>
    <cellStyle name="표준 3 4" xfId="1193"/>
    <cellStyle name="표준 3 4 2" xfId="1194"/>
    <cellStyle name="표준 3 4 2 2" xfId="1195"/>
    <cellStyle name="표준 3 4 3" xfId="1196"/>
    <cellStyle name="표준 3 4 3 2" xfId="1197"/>
    <cellStyle name="표준 3 5" xfId="1198"/>
    <cellStyle name="표준 3 5 2" xfId="1199"/>
    <cellStyle name="표준 3 5 2 2" xfId="1200"/>
    <cellStyle name="표준 3 5 2 2 2" xfId="1201"/>
    <cellStyle name="표준 3 5 3" xfId="1202"/>
    <cellStyle name="표준 3 6" xfId="1203"/>
    <cellStyle name="표준 3 6 2" xfId="1204"/>
    <cellStyle name="표준 3 6 3" xfId="1205"/>
    <cellStyle name="표준 3 6 3 2" xfId="1206"/>
    <cellStyle name="표준 3 7" xfId="1207"/>
    <cellStyle name="표준 3 7 2" xfId="1208"/>
    <cellStyle name="표준 3 7 2 2" xfId="1209"/>
    <cellStyle name="표준 3 7 3" xfId="1210"/>
    <cellStyle name="표준 3 8" xfId="1211"/>
    <cellStyle name="표준 3 8 2" xfId="1212"/>
    <cellStyle name="표준 3 8 3" xfId="1213"/>
    <cellStyle name="표준 3 9" xfId="1214"/>
    <cellStyle name="표준 3 9 2" xfId="1215"/>
    <cellStyle name="표준 3 9 3" xfId="1216"/>
    <cellStyle name="표준 30" xfId="1217"/>
    <cellStyle name="표준 30 2" xfId="1218"/>
    <cellStyle name="표준 30 2 2" xfId="1219"/>
    <cellStyle name="표준 30 2 2 2" xfId="1220"/>
    <cellStyle name="표준 30 3" xfId="1221"/>
    <cellStyle name="표준 30 3 2" xfId="1222"/>
    <cellStyle name="표준 30 4" xfId="1223"/>
    <cellStyle name="표준 30 4 2" xfId="1224"/>
    <cellStyle name="표준 30 5" xfId="1225"/>
    <cellStyle name="표준 30 5 2" xfId="1226"/>
    <cellStyle name="표준 30 5 3" xfId="1227"/>
    <cellStyle name="표준 30 5 4" xfId="1228"/>
    <cellStyle name="표준 30 6" xfId="1229"/>
    <cellStyle name="표준 31" xfId="1230"/>
    <cellStyle name="표준 31 2" xfId="1231"/>
    <cellStyle name="표준 31 2 2" xfId="1232"/>
    <cellStyle name="표준 31 3" xfId="1233"/>
    <cellStyle name="표준 31 3 2" xfId="1234"/>
    <cellStyle name="표준 31 4" xfId="1235"/>
    <cellStyle name="표준 31 4 2" xfId="1236"/>
    <cellStyle name="표준 31 5" xfId="1237"/>
    <cellStyle name="표준 31 5 2" xfId="1238"/>
    <cellStyle name="표준 31 5 3" xfId="1239"/>
    <cellStyle name="표준 31 5 4" xfId="1240"/>
    <cellStyle name="표준 31 6" xfId="1241"/>
    <cellStyle name="표준 32" xfId="1242"/>
    <cellStyle name="표준 32 2" xfId="1243"/>
    <cellStyle name="표준 32 2 2" xfId="1244"/>
    <cellStyle name="표준 32 3" xfId="1245"/>
    <cellStyle name="표준 32 3 2" xfId="1246"/>
    <cellStyle name="표준 32 4" xfId="1247"/>
    <cellStyle name="표준 32 4 2" xfId="1248"/>
    <cellStyle name="표준 32 5" xfId="1249"/>
    <cellStyle name="표준 32 5 2" xfId="1250"/>
    <cellStyle name="표준 32 5 3" xfId="1251"/>
    <cellStyle name="표준 32 5 4" xfId="1252"/>
    <cellStyle name="표준 32 6" xfId="1253"/>
    <cellStyle name="표준 33" xfId="1254"/>
    <cellStyle name="표준 33 2" xfId="1255"/>
    <cellStyle name="표준 33 2 2" xfId="1256"/>
    <cellStyle name="표준 33 3" xfId="1257"/>
    <cellStyle name="표준 33 3 2" xfId="1258"/>
    <cellStyle name="표준 33 4" xfId="1259"/>
    <cellStyle name="표준 33 4 2" xfId="1260"/>
    <cellStyle name="표준 33 5" xfId="1261"/>
    <cellStyle name="표준 33 5 2" xfId="1262"/>
    <cellStyle name="표준 33 5 3" xfId="1263"/>
    <cellStyle name="표준 33 5 4" xfId="1264"/>
    <cellStyle name="표준 33 6" xfId="1265"/>
    <cellStyle name="표준 34" xfId="1266"/>
    <cellStyle name="표준 34 2" xfId="1267"/>
    <cellStyle name="표준 34 2 2" xfId="1268"/>
    <cellStyle name="표준 34 3" xfId="1269"/>
    <cellStyle name="표준 34 3 2" xfId="1270"/>
    <cellStyle name="표준 34 4" xfId="1271"/>
    <cellStyle name="표준 34 4 2" xfId="1272"/>
    <cellStyle name="표준 34 5" xfId="1273"/>
    <cellStyle name="표준 34 5 2" xfId="1274"/>
    <cellStyle name="표준 34 5 3" xfId="1275"/>
    <cellStyle name="표준 34 5 4" xfId="1276"/>
    <cellStyle name="표준 34 6" xfId="1277"/>
    <cellStyle name="표준 35" xfId="1278"/>
    <cellStyle name="표준 35 2" xfId="1279"/>
    <cellStyle name="표준 35 2 2" xfId="1280"/>
    <cellStyle name="표준 35 2 3" xfId="1281"/>
    <cellStyle name="표준 35 2 4" xfId="1282"/>
    <cellStyle name="표준 35 3" xfId="1283"/>
    <cellStyle name="표준 36" xfId="1284"/>
    <cellStyle name="표준 36 2" xfId="1285"/>
    <cellStyle name="표준 36 2 2" xfId="1286"/>
    <cellStyle name="표준 36 2 3" xfId="1287"/>
    <cellStyle name="표준 36 2 4" xfId="1288"/>
    <cellStyle name="표준 36 3" xfId="1289"/>
    <cellStyle name="표준 37" xfId="1290"/>
    <cellStyle name="표준 37 2" xfId="1291"/>
    <cellStyle name="표준 37 2 2" xfId="1292"/>
    <cellStyle name="표준 37 2 3" xfId="1293"/>
    <cellStyle name="표준 37 2 4" xfId="1294"/>
    <cellStyle name="표준 37 3" xfId="1295"/>
    <cellStyle name="표준 38" xfId="1296"/>
    <cellStyle name="표준 38 2" xfId="1297"/>
    <cellStyle name="표준 38 2 2" xfId="1298"/>
    <cellStyle name="표준 38 2 3" xfId="1299"/>
    <cellStyle name="표준 38 2 4" xfId="1300"/>
    <cellStyle name="표준 38 3" xfId="1301"/>
    <cellStyle name="표준 39" xfId="1302"/>
    <cellStyle name="표준 39 2" xfId="1303"/>
    <cellStyle name="표준 39 2 2" xfId="1304"/>
    <cellStyle name="표준 39 2 2 2" xfId="1305"/>
    <cellStyle name="표준 39 2 3" xfId="1306"/>
    <cellStyle name="표준 39 2 4" xfId="1307"/>
    <cellStyle name="표준 39 2 5" xfId="1308"/>
    <cellStyle name="표준 39 3" xfId="1309"/>
    <cellStyle name="표준 39 3 2" xfId="1310"/>
    <cellStyle name="표준 39 4" xfId="1311"/>
    <cellStyle name="표준 39 5" xfId="1312"/>
    <cellStyle name="표준 4" xfId="1313"/>
    <cellStyle name="표준 4 10" xfId="1314"/>
    <cellStyle name="표준 4 11" xfId="1315"/>
    <cellStyle name="표준 4 12" xfId="1316"/>
    <cellStyle name="표준 4 13" xfId="1317"/>
    <cellStyle name="표준 4 14" xfId="1318"/>
    <cellStyle name="표준 4 15" xfId="1319"/>
    <cellStyle name="표준 4 16" xfId="1320"/>
    <cellStyle name="표준 4 17" xfId="1321"/>
    <cellStyle name="표준 4 18" xfId="1322"/>
    <cellStyle name="표준 4 19" xfId="1323"/>
    <cellStyle name="표준 4 2" xfId="1324"/>
    <cellStyle name="표준 4 2 2" xfId="1325"/>
    <cellStyle name="표준 4 2 2 2" xfId="1326"/>
    <cellStyle name="표준 4 2 3" xfId="1327"/>
    <cellStyle name="표준 4 20" xfId="1328"/>
    <cellStyle name="표준 4 21" xfId="1329"/>
    <cellStyle name="표준 4 21 2" xfId="1330"/>
    <cellStyle name="표준 4 21 3" xfId="1331"/>
    <cellStyle name="표준 4 22" xfId="1332"/>
    <cellStyle name="표준 4 3" xfId="1333"/>
    <cellStyle name="표준 4 3 2" xfId="1334"/>
    <cellStyle name="표준 4 3 2 2" xfId="1335"/>
    <cellStyle name="표준 4 3 2 3" xfId="1336"/>
    <cellStyle name="표준 4 3 2 4" xfId="1337"/>
    <cellStyle name="표준 4 3 3" xfId="1338"/>
    <cellStyle name="표준 4 4" xfId="1339"/>
    <cellStyle name="표준 4 4 2" xfId="1340"/>
    <cellStyle name="표준 4 4 2 2" xfId="1341"/>
    <cellStyle name="표준 4 4 2 3" xfId="1342"/>
    <cellStyle name="표준 4 4 2 4" xfId="1343"/>
    <cellStyle name="표준 4 4 3" xfId="1344"/>
    <cellStyle name="표준 4 5" xfId="1345"/>
    <cellStyle name="표준 4 5 2" xfId="1346"/>
    <cellStyle name="표준 4 6" xfId="1347"/>
    <cellStyle name="표준 4 7" xfId="1348"/>
    <cellStyle name="표준 4 8" xfId="1349"/>
    <cellStyle name="표준 4 9" xfId="1350"/>
    <cellStyle name="표준 40" xfId="1351"/>
    <cellStyle name="표준 40 2" xfId="1352"/>
    <cellStyle name="표준 40 2 2" xfId="1353"/>
    <cellStyle name="표준 40 2 3" xfId="1354"/>
    <cellStyle name="표준 40 2 4" xfId="1355"/>
    <cellStyle name="표준 40 3" xfId="1356"/>
    <cellStyle name="표준 41" xfId="1357"/>
    <cellStyle name="표준 41 2" xfId="1358"/>
    <cellStyle name="표준 41 2 2" xfId="1359"/>
    <cellStyle name="표준 41 2 2 2" xfId="1360"/>
    <cellStyle name="표준 41 2 3" xfId="1361"/>
    <cellStyle name="표준 41 2 4" xfId="1362"/>
    <cellStyle name="표준 41 2 5" xfId="1363"/>
    <cellStyle name="표준 41 3" xfId="1364"/>
    <cellStyle name="표준 41 3 2" xfId="1365"/>
    <cellStyle name="표준 41 4" xfId="1366"/>
    <cellStyle name="표준 41 5" xfId="1367"/>
    <cellStyle name="표준 42" xfId="1368"/>
    <cellStyle name="표준 42 2" xfId="1369"/>
    <cellStyle name="표준 42 2 2" xfId="1370"/>
    <cellStyle name="표준 43" xfId="1371"/>
    <cellStyle name="표준 43 2" xfId="1372"/>
    <cellStyle name="표준 43 2 2" xfId="1373"/>
    <cellStyle name="표준 43 2 2 2" xfId="1374"/>
    <cellStyle name="표준 43 2 3" xfId="1375"/>
    <cellStyle name="표준 43 2 4" xfId="1376"/>
    <cellStyle name="표준 43 2 5" xfId="1377"/>
    <cellStyle name="표준 43 3" xfId="1378"/>
    <cellStyle name="표준 43 3 2" xfId="1379"/>
    <cellStyle name="표준 43 4" xfId="1380"/>
    <cellStyle name="표준 43 5" xfId="1381"/>
    <cellStyle name="표준 44" xfId="1382"/>
    <cellStyle name="표준 44 2" xfId="1383"/>
    <cellStyle name="표준 44 2 2" xfId="1384"/>
    <cellStyle name="표준 44 2 2 2" xfId="1385"/>
    <cellStyle name="표준 44 2 3" xfId="1386"/>
    <cellStyle name="표준 44 2 4" xfId="1387"/>
    <cellStyle name="표준 44 2 5" xfId="1388"/>
    <cellStyle name="표준 44 3" xfId="1389"/>
    <cellStyle name="표준 44 3 2" xfId="1390"/>
    <cellStyle name="표준 44 4" xfId="1391"/>
    <cellStyle name="표준 44 5" xfId="1392"/>
    <cellStyle name="표준 45" xfId="1393"/>
    <cellStyle name="표준 45 2" xfId="1394"/>
    <cellStyle name="표준 45 3" xfId="1395"/>
    <cellStyle name="표준 45 4" xfId="1396"/>
    <cellStyle name="표준 46" xfId="1397"/>
    <cellStyle name="표준 46 2" xfId="1398"/>
    <cellStyle name="표준 46 2 2" xfId="1399"/>
    <cellStyle name="표준 46 2 2 2" xfId="1400"/>
    <cellStyle name="표준 46 2 3" xfId="1401"/>
    <cellStyle name="표준 46 3" xfId="1402"/>
    <cellStyle name="표준 46 3 2" xfId="1403"/>
    <cellStyle name="표준 46 3 2 2" xfId="1404"/>
    <cellStyle name="표준 46 3 3" xfId="1405"/>
    <cellStyle name="표준 46 4" xfId="1406"/>
    <cellStyle name="표준 47" xfId="1407"/>
    <cellStyle name="표준 47 2" xfId="1408"/>
    <cellStyle name="표준 47 2 2" xfId="1409"/>
    <cellStyle name="표준 47 2 2 2" xfId="1410"/>
    <cellStyle name="표준 47 2 3" xfId="1411"/>
    <cellStyle name="표준 47 3" xfId="1412"/>
    <cellStyle name="표준 48" xfId="1413"/>
    <cellStyle name="표준 48 10" xfId="1414"/>
    <cellStyle name="표준 48 11" xfId="1415"/>
    <cellStyle name="표준 48 12" xfId="1416"/>
    <cellStyle name="표준 48 13" xfId="1417"/>
    <cellStyle name="표준 48 14" xfId="1418"/>
    <cellStyle name="표준 48 15" xfId="1419"/>
    <cellStyle name="표준 48 16" xfId="1420"/>
    <cellStyle name="표준 48 17" xfId="1421"/>
    <cellStyle name="표준 48 18" xfId="1422"/>
    <cellStyle name="표준 48 19" xfId="1423"/>
    <cellStyle name="표준 48 2" xfId="1424"/>
    <cellStyle name="표준 48 2 2" xfId="1425"/>
    <cellStyle name="표준 48 2 2 2" xfId="1426"/>
    <cellStyle name="표준 48 2 3" xfId="1427"/>
    <cellStyle name="표준 48 20" xfId="1428"/>
    <cellStyle name="표준 48 21" xfId="1429"/>
    <cellStyle name="표준 48 3" xfId="1430"/>
    <cellStyle name="표준 48 4" xfId="1431"/>
    <cellStyle name="표준 48 5" xfId="1432"/>
    <cellStyle name="표준 48 6" xfId="1433"/>
    <cellStyle name="표준 48 7" xfId="1434"/>
    <cellStyle name="표준 48 8" xfId="1435"/>
    <cellStyle name="표준 48 9" xfId="1436"/>
    <cellStyle name="표준 49" xfId="1437"/>
    <cellStyle name="표준 49 10" xfId="1438"/>
    <cellStyle name="표준 49 11" xfId="1439"/>
    <cellStyle name="표준 49 12" xfId="1440"/>
    <cellStyle name="표준 49 13" xfId="1441"/>
    <cellStyle name="표준 49 14" xfId="1442"/>
    <cellStyle name="표준 49 15" xfId="1443"/>
    <cellStyle name="표준 49 16" xfId="1444"/>
    <cellStyle name="표준 49 17" xfId="1445"/>
    <cellStyle name="표준 49 18" xfId="1446"/>
    <cellStyle name="표준 49 19" xfId="1447"/>
    <cellStyle name="표준 49 2" xfId="1448"/>
    <cellStyle name="표준 49 2 2" xfId="1449"/>
    <cellStyle name="표준 49 2 2 2" xfId="1450"/>
    <cellStyle name="표준 49 2 3" xfId="1451"/>
    <cellStyle name="표준 49 20" xfId="1452"/>
    <cellStyle name="표준 49 21" xfId="1453"/>
    <cellStyle name="표준 49 22" xfId="1454"/>
    <cellStyle name="표준 49 23" xfId="1455"/>
    <cellStyle name="표준 49 3" xfId="1456"/>
    <cellStyle name="표준 49 4" xfId="1457"/>
    <cellStyle name="표준 49 5" xfId="1458"/>
    <cellStyle name="표준 49 6" xfId="1459"/>
    <cellStyle name="표준 49 7" xfId="1460"/>
    <cellStyle name="표준 49 8" xfId="1461"/>
    <cellStyle name="표준 49 9" xfId="1462"/>
    <cellStyle name="표준 5" xfId="1463"/>
    <cellStyle name="표준 5 10" xfId="1464"/>
    <cellStyle name="표준 5 11" xfId="1465"/>
    <cellStyle name="표준 5 12" xfId="1466"/>
    <cellStyle name="표준 5 13" xfId="1467"/>
    <cellStyle name="표준 5 14" xfId="1468"/>
    <cellStyle name="표준 5 15" xfId="1469"/>
    <cellStyle name="표준 5 16" xfId="1470"/>
    <cellStyle name="표준 5 17" xfId="1471"/>
    <cellStyle name="표준 5 18" xfId="1472"/>
    <cellStyle name="표준 5 19" xfId="1473"/>
    <cellStyle name="표준 5 2" xfId="1474"/>
    <cellStyle name="표준 5 2 2" xfId="1475"/>
    <cellStyle name="표준 5 20" xfId="1476"/>
    <cellStyle name="표준 5 21" xfId="1477"/>
    <cellStyle name="표준 5 22" xfId="1478"/>
    <cellStyle name="표준 5 23" xfId="1479"/>
    <cellStyle name="표준 5 3" xfId="1480"/>
    <cellStyle name="표준 5 4" xfId="1481"/>
    <cellStyle name="표준 5 5" xfId="1482"/>
    <cellStyle name="표준 5 6" xfId="1483"/>
    <cellStyle name="표준 5 7" xfId="1484"/>
    <cellStyle name="표준 5 8" xfId="1485"/>
    <cellStyle name="표준 5 9" xfId="1486"/>
    <cellStyle name="표준 50" xfId="1487"/>
    <cellStyle name="표준 50 10" xfId="1488"/>
    <cellStyle name="표준 50 11" xfId="1489"/>
    <cellStyle name="표준 50 12" xfId="1490"/>
    <cellStyle name="표준 50 13" xfId="1491"/>
    <cellStyle name="표준 50 14" xfId="1492"/>
    <cellStyle name="표준 50 15" xfId="1493"/>
    <cellStyle name="표준 50 16" xfId="1494"/>
    <cellStyle name="표준 50 17" xfId="1495"/>
    <cellStyle name="표준 50 18" xfId="1496"/>
    <cellStyle name="표준 50 19" xfId="1497"/>
    <cellStyle name="표준 50 2" xfId="1498"/>
    <cellStyle name="표준 50 2 2" xfId="1499"/>
    <cellStyle name="표준 50 2 2 2" xfId="1500"/>
    <cellStyle name="표준 50 2 3" xfId="1501"/>
    <cellStyle name="표준 50 20" xfId="1502"/>
    <cellStyle name="표준 50 21" xfId="1503"/>
    <cellStyle name="표준 50 22" xfId="1504"/>
    <cellStyle name="표준 50 23" xfId="1505"/>
    <cellStyle name="표준 50 3" xfId="1506"/>
    <cellStyle name="표준 50 4" xfId="1507"/>
    <cellStyle name="표준 50 5" xfId="1508"/>
    <cellStyle name="표준 50 6" xfId="1509"/>
    <cellStyle name="표준 50 7" xfId="1510"/>
    <cellStyle name="표준 50 8" xfId="1511"/>
    <cellStyle name="표준 50 9" xfId="1512"/>
    <cellStyle name="표준 51" xfId="1513"/>
    <cellStyle name="표준 51 10" xfId="1514"/>
    <cellStyle name="표준 51 11" xfId="1515"/>
    <cellStyle name="표준 51 12" xfId="1516"/>
    <cellStyle name="표준 51 13" xfId="1517"/>
    <cellStyle name="표준 51 14" xfId="1518"/>
    <cellStyle name="표준 51 15" xfId="1519"/>
    <cellStyle name="표준 51 16" xfId="1520"/>
    <cellStyle name="표준 51 17" xfId="1521"/>
    <cellStyle name="표준 51 18" xfId="1522"/>
    <cellStyle name="표준 51 19" xfId="1523"/>
    <cellStyle name="표준 51 2" xfId="1524"/>
    <cellStyle name="표준 51 20" xfId="1525"/>
    <cellStyle name="표준 51 21" xfId="1526"/>
    <cellStyle name="표준 51 22" xfId="1527"/>
    <cellStyle name="표준 51 23" xfId="1528"/>
    <cellStyle name="표준 51 3" xfId="1529"/>
    <cellStyle name="표준 51 4" xfId="1530"/>
    <cellStyle name="표준 51 5" xfId="1531"/>
    <cellStyle name="표준 51 6" xfId="1532"/>
    <cellStyle name="표준 51 7" xfId="1533"/>
    <cellStyle name="표준 51 8" xfId="1534"/>
    <cellStyle name="표준 51 9" xfId="1535"/>
    <cellStyle name="표준 52" xfId="1536"/>
    <cellStyle name="표준 52 10" xfId="1537"/>
    <cellStyle name="표준 52 11" xfId="1538"/>
    <cellStyle name="표준 52 12" xfId="1539"/>
    <cellStyle name="표준 52 13" xfId="1540"/>
    <cellStyle name="표준 52 14" xfId="1541"/>
    <cellStyle name="표준 52 15" xfId="1542"/>
    <cellStyle name="표준 52 16" xfId="1543"/>
    <cellStyle name="표준 52 17" xfId="1544"/>
    <cellStyle name="표준 52 18" xfId="1545"/>
    <cellStyle name="표준 52 19" xfId="1546"/>
    <cellStyle name="표준 52 2" xfId="1547"/>
    <cellStyle name="표준 52 20" xfId="1548"/>
    <cellStyle name="표준 52 21" xfId="1549"/>
    <cellStyle name="표준 52 22" xfId="1550"/>
    <cellStyle name="표준 52 23" xfId="1551"/>
    <cellStyle name="표준 52 3" xfId="1552"/>
    <cellStyle name="표준 52 4" xfId="1553"/>
    <cellStyle name="표준 52 5" xfId="1554"/>
    <cellStyle name="표준 52 6" xfId="1555"/>
    <cellStyle name="표준 52 7" xfId="1556"/>
    <cellStyle name="표준 52 8" xfId="0"/>
    <cellStyle name="표준 52 9" xfId="0"/>
    <cellStyle name="표준 53" xfId="0"/>
    <cellStyle name="표준 53 10" xfId="0"/>
    <cellStyle name="표준 53 11" xfId="0"/>
    <cellStyle name="표준 53 12" xfId="0"/>
    <cellStyle name="표준 53 13" xfId="0"/>
    <cellStyle name="표준 53 14" xfId="0"/>
    <cellStyle name="표준 53 15" xfId="0"/>
    <cellStyle name="표준 53 16" xfId="0"/>
    <cellStyle name="표준 53 17" xfId="0"/>
    <cellStyle name="표준 53 18" xfId="0"/>
    <cellStyle name="표준 53 19" xfId="0"/>
    <cellStyle name="표준 53 2" xfId="0"/>
    <cellStyle name="표준 53 20" xfId="0"/>
    <cellStyle name="표준 53 21" xfId="0"/>
    <cellStyle name="표준 53 3" xfId="0"/>
    <cellStyle name="표준 53 4" xfId="0"/>
    <cellStyle name="표준 53 5" xfId="0"/>
    <cellStyle name="표준 53 6" xfId="0"/>
    <cellStyle name="표준 53 7" xfId="0"/>
    <cellStyle name="표준 53 8" xfId="0"/>
    <cellStyle name="표준 53 9" xfId="0"/>
    <cellStyle name="표준 54" xfId="0"/>
    <cellStyle name="표준 54 10" xfId="0"/>
    <cellStyle name="표준 54 11" xfId="0"/>
    <cellStyle name="표준 54 12" xfId="0"/>
    <cellStyle name="표준 54 13" xfId="0"/>
    <cellStyle name="표준 54 14" xfId="0"/>
    <cellStyle name="표준 54 15" xfId="0"/>
    <cellStyle name="표준 54 16" xfId="0"/>
    <cellStyle name="표준 54 17" xfId="0"/>
    <cellStyle name="표준 54 18" xfId="0"/>
    <cellStyle name="표준 54 19" xfId="0"/>
    <cellStyle name="표준 54 2" xfId="0"/>
    <cellStyle name="표준 54 20" xfId="0"/>
    <cellStyle name="표준 54 21" xfId="0"/>
    <cellStyle name="표준 54 3" xfId="0"/>
    <cellStyle name="표준 54 4" xfId="0"/>
    <cellStyle name="표준 54 5" xfId="0"/>
    <cellStyle name="표준 54 6" xfId="0"/>
    <cellStyle name="표준 54 7" xfId="0"/>
    <cellStyle name="표준 54 8" xfId="0"/>
    <cellStyle name="표준 54 9" xfId="0"/>
    <cellStyle name="표준 55" xfId="0"/>
    <cellStyle name="표준 55 10" xfId="0"/>
    <cellStyle name="표준 55 11" xfId="0"/>
    <cellStyle name="표준 55 12" xfId="0"/>
    <cellStyle name="표준 55 13" xfId="0"/>
    <cellStyle name="표준 55 14" xfId="0"/>
    <cellStyle name="표준 55 15" xfId="0"/>
    <cellStyle name="표준 55 16" xfId="0"/>
    <cellStyle name="표준 55 17" xfId="0"/>
    <cellStyle name="표준 55 18" xfId="0"/>
    <cellStyle name="표준 55 19" xfId="0"/>
    <cellStyle name="표준 55 2" xfId="0"/>
    <cellStyle name="표준 55 20" xfId="0"/>
    <cellStyle name="표준 55 21" xfId="0"/>
    <cellStyle name="표준 55 3" xfId="0"/>
    <cellStyle name="표준 55 4" xfId="0"/>
    <cellStyle name="표준 55 5" xfId="0"/>
    <cellStyle name="표준 55 6" xfId="0"/>
    <cellStyle name="표준 55 7" xfId="0"/>
    <cellStyle name="표준 55 8" xfId="0"/>
    <cellStyle name="표준 55 9" xfId="0"/>
    <cellStyle name="표준 56" xfId="0"/>
    <cellStyle name="표준 56 10" xfId="0"/>
    <cellStyle name="표준 56 11" xfId="0"/>
    <cellStyle name="표준 56 12" xfId="0"/>
    <cellStyle name="표준 56 13" xfId="0"/>
    <cellStyle name="표준 56 14" xfId="0"/>
    <cellStyle name="표준 56 15" xfId="0"/>
    <cellStyle name="표준 56 16" xfId="0"/>
    <cellStyle name="표준 56 17" xfId="0"/>
    <cellStyle name="표준 56 18" xfId="0"/>
    <cellStyle name="표준 56 19" xfId="0"/>
    <cellStyle name="표준 56 2" xfId="0"/>
    <cellStyle name="표준 56 20" xfId="0"/>
    <cellStyle name="표준 56 21" xfId="0"/>
    <cellStyle name="표준 56 3" xfId="0"/>
    <cellStyle name="표준 56 4" xfId="0"/>
    <cellStyle name="표준 56 5" xfId="0"/>
    <cellStyle name="표준 56 6" xfId="0"/>
    <cellStyle name="표준 56 7" xfId="0"/>
    <cellStyle name="표준 56 8" xfId="0"/>
    <cellStyle name="표준 56 9" xfId="0"/>
    <cellStyle name="표준 57" xfId="0"/>
    <cellStyle name="표준 57 10" xfId="0"/>
    <cellStyle name="표준 57 11" xfId="0"/>
    <cellStyle name="표준 57 12" xfId="0"/>
    <cellStyle name="표준 57 13" xfId="0"/>
    <cellStyle name="표준 57 14" xfId="0"/>
    <cellStyle name="표준 57 15" xfId="0"/>
    <cellStyle name="표준 57 16" xfId="0"/>
    <cellStyle name="표준 57 17" xfId="0"/>
    <cellStyle name="표준 57 18" xfId="0"/>
    <cellStyle name="표준 57 19" xfId="0"/>
    <cellStyle name="표준 57 2" xfId="0"/>
    <cellStyle name="표준 57 20" xfId="0"/>
    <cellStyle name="표준 57 21" xfId="0"/>
    <cellStyle name="표준 57 3" xfId="0"/>
    <cellStyle name="표준 57 4" xfId="0"/>
    <cellStyle name="표준 57 5" xfId="0"/>
    <cellStyle name="표준 57 6" xfId="0"/>
    <cellStyle name="표준 57 7" xfId="0"/>
    <cellStyle name="표준 57 8" xfId="0"/>
    <cellStyle name="표준 57 9" xfId="0"/>
    <cellStyle name="표준 58" xfId="0"/>
    <cellStyle name="표준 58 10" xfId="0"/>
    <cellStyle name="표준 58 11" xfId="0"/>
    <cellStyle name="표준 58 12" xfId="0"/>
    <cellStyle name="표준 58 13" xfId="0"/>
    <cellStyle name="표준 58 14" xfId="0"/>
    <cellStyle name="표준 58 15" xfId="0"/>
    <cellStyle name="표준 58 16" xfId="0"/>
    <cellStyle name="표준 58 17" xfId="0"/>
    <cellStyle name="표준 58 18" xfId="0"/>
    <cellStyle name="표준 58 19" xfId="0"/>
    <cellStyle name="표준 58 2" xfId="0"/>
    <cellStyle name="표준 58 20" xfId="0"/>
    <cellStyle name="표준 58 21" xfId="0"/>
    <cellStyle name="표준 58 3" xfId="0"/>
    <cellStyle name="표준 58 4" xfId="0"/>
    <cellStyle name="표준 58 5" xfId="0"/>
    <cellStyle name="표준 58 6" xfId="0"/>
    <cellStyle name="표준 58 7" xfId="0"/>
    <cellStyle name="표준 58 8" xfId="0"/>
    <cellStyle name="표준 58 9" xfId="0"/>
    <cellStyle name="표준 59" xfId="0"/>
    <cellStyle name="표준 59 10" xfId="0"/>
    <cellStyle name="표준 59 11" xfId="0"/>
    <cellStyle name="표준 59 12" xfId="0"/>
    <cellStyle name="표준 59 13" xfId="0"/>
    <cellStyle name="표준 59 14" xfId="0"/>
    <cellStyle name="표준 59 15" xfId="0"/>
    <cellStyle name="표준 59 16" xfId="0"/>
    <cellStyle name="표준 59 17" xfId="0"/>
    <cellStyle name="표준 59 18" xfId="0"/>
    <cellStyle name="표준 59 19" xfId="0"/>
    <cellStyle name="표준 59 2" xfId="0"/>
    <cellStyle name="표준 59 20" xfId="0"/>
    <cellStyle name="표준 59 21" xfId="0"/>
    <cellStyle name="표준 59 3" xfId="0"/>
    <cellStyle name="표준 59 4" xfId="0"/>
    <cellStyle name="표준 59 5" xfId="0"/>
    <cellStyle name="표준 59 6" xfId="0"/>
    <cellStyle name="표준 59 7" xfId="0"/>
    <cellStyle name="표준 59 8" xfId="0"/>
    <cellStyle name="표준 59 9" xfId="0"/>
    <cellStyle name="표준 6" xfId="0"/>
    <cellStyle name="표준 6 10" xfId="0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18" xfId="0"/>
    <cellStyle name="표준 6 19" xfId="0"/>
    <cellStyle name="표준 6 2" xfId="0"/>
    <cellStyle name="표준 6 2 2" xfId="0"/>
    <cellStyle name="표준 6 2 2 2" xfId="0"/>
    <cellStyle name="표준 6 2 2 3" xfId="0"/>
    <cellStyle name="표준 6 2 2 4" xfId="0"/>
    <cellStyle name="표준 6 2 2 5" xfId="0"/>
    <cellStyle name="표준 6 2 3" xfId="0"/>
    <cellStyle name="표준 6 20" xfId="0"/>
    <cellStyle name="표준 6 21" xfId="0"/>
    <cellStyle name="표준 6 22" xfId="0"/>
    <cellStyle name="표준 6 23" xfId="0"/>
    <cellStyle name="표준 6 3" xfId="0"/>
    <cellStyle name="표준 6 3 2" xfId="0"/>
    <cellStyle name="표준 6 3 2 2" xfId="0"/>
    <cellStyle name="표준 6 3 2 3" xfId="0"/>
    <cellStyle name="표준 6 4" xfId="0"/>
    <cellStyle name="표준 6 4 2" xfId="0"/>
    <cellStyle name="표준 6 5" xfId="0"/>
    <cellStyle name="표준 6 5 2" xfId="0"/>
    <cellStyle name="표준 6 5 2 2" xfId="0"/>
    <cellStyle name="표준 6 5 3" xfId="0"/>
    <cellStyle name="표준 6 5 4" xfId="0"/>
    <cellStyle name="표준 6 5 5" xfId="0"/>
    <cellStyle name="표준 6 6" xfId="0"/>
    <cellStyle name="표준 6 6 2" xfId="0"/>
    <cellStyle name="표준 6 7" xfId="0"/>
    <cellStyle name="표준 6 8" xfId="0"/>
    <cellStyle name="표준 6 9" xfId="0"/>
    <cellStyle name="표준 60" xfId="0"/>
    <cellStyle name="표준 60 10" xfId="0"/>
    <cellStyle name="표준 60 11" xfId="0"/>
    <cellStyle name="표준 60 12" xfId="0"/>
    <cellStyle name="표준 60 13" xfId="0"/>
    <cellStyle name="표준 60 14" xfId="0"/>
    <cellStyle name="표준 60 15" xfId="0"/>
    <cellStyle name="표준 60 16" xfId="0"/>
    <cellStyle name="표준 60 17" xfId="0"/>
    <cellStyle name="표준 60 18" xfId="0"/>
    <cellStyle name="표준 60 19" xfId="0"/>
    <cellStyle name="표준 60 2" xfId="0"/>
    <cellStyle name="표준 60 20" xfId="0"/>
    <cellStyle name="표준 60 21" xfId="0"/>
    <cellStyle name="표준 60 3" xfId="0"/>
    <cellStyle name="표준 60 4" xfId="0"/>
    <cellStyle name="표준 60 5" xfId="0"/>
    <cellStyle name="표준 60 6" xfId="0"/>
    <cellStyle name="표준 60 7" xfId="0"/>
    <cellStyle name="표준 60 8" xfId="0"/>
    <cellStyle name="표준 60 9" xfId="0"/>
    <cellStyle name="표준 61" xfId="0"/>
    <cellStyle name="표준 61 10" xfId="0"/>
    <cellStyle name="표준 61 11" xfId="0"/>
    <cellStyle name="표준 61 12" xfId="0"/>
    <cellStyle name="표준 61 13" xfId="0"/>
    <cellStyle name="표준 61 14" xfId="0"/>
    <cellStyle name="표준 61 15" xfId="0"/>
    <cellStyle name="표준 61 16" xfId="0"/>
    <cellStyle name="표준 61 17" xfId="0"/>
    <cellStyle name="표준 61 18" xfId="0"/>
    <cellStyle name="표준 61 19" xfId="0"/>
    <cellStyle name="표준 61 2" xfId="0"/>
    <cellStyle name="표준 61 20" xfId="0"/>
    <cellStyle name="표준 61 21" xfId="0"/>
    <cellStyle name="표준 61 3" xfId="0"/>
    <cellStyle name="표준 61 4" xfId="0"/>
    <cellStyle name="표준 61 5" xfId="0"/>
    <cellStyle name="표준 61 6" xfId="0"/>
    <cellStyle name="표준 61 7" xfId="0"/>
    <cellStyle name="표준 61 8" xfId="0"/>
    <cellStyle name="표준 61 9" xfId="0"/>
    <cellStyle name="표준 62" xfId="0"/>
    <cellStyle name="표준 62 10" xfId="0"/>
    <cellStyle name="표준 62 11" xfId="0"/>
    <cellStyle name="표준 62 12" xfId="0"/>
    <cellStyle name="표준 62 13" xfId="0"/>
    <cellStyle name="표준 62 14" xfId="0"/>
    <cellStyle name="표준 62 15" xfId="0"/>
    <cellStyle name="표준 62 16" xfId="0"/>
    <cellStyle name="표준 62 17" xfId="0"/>
    <cellStyle name="표준 62 18" xfId="0"/>
    <cellStyle name="표준 62 19" xfId="0"/>
    <cellStyle name="표준 62 2" xfId="0"/>
    <cellStyle name="표준 62 20" xfId="0"/>
    <cellStyle name="표준 62 21" xfId="0"/>
    <cellStyle name="표준 62 3" xfId="0"/>
    <cellStyle name="표준 62 4" xfId="0"/>
    <cellStyle name="표준 62 5" xfId="0"/>
    <cellStyle name="표준 62 6" xfId="0"/>
    <cellStyle name="표준 62 7" xfId="0"/>
    <cellStyle name="표준 62 8" xfId="0"/>
    <cellStyle name="표준 62 9" xfId="0"/>
    <cellStyle name="표준 63" xfId="0"/>
    <cellStyle name="표준 63 10" xfId="0"/>
    <cellStyle name="표준 63 11" xfId="0"/>
    <cellStyle name="표준 63 12" xfId="0"/>
    <cellStyle name="표준 63 13" xfId="0"/>
    <cellStyle name="표준 63 14" xfId="0"/>
    <cellStyle name="표준 63 15" xfId="0"/>
    <cellStyle name="표준 63 16" xfId="0"/>
    <cellStyle name="표준 63 17" xfId="0"/>
    <cellStyle name="표준 63 18" xfId="0"/>
    <cellStyle name="표준 63 19" xfId="0"/>
    <cellStyle name="표준 63 2" xfId="0"/>
    <cellStyle name="표준 63 20" xfId="0"/>
    <cellStyle name="표준 63 21" xfId="0"/>
    <cellStyle name="표준 63 3" xfId="0"/>
    <cellStyle name="표준 63 4" xfId="0"/>
    <cellStyle name="표준 63 5" xfId="0"/>
    <cellStyle name="표준 63 6" xfId="0"/>
    <cellStyle name="표준 63 7" xfId="0"/>
    <cellStyle name="표준 63 8" xfId="0"/>
    <cellStyle name="표준 63 9" xfId="0"/>
    <cellStyle name="표준 64" xfId="0"/>
    <cellStyle name="표준 64 10" xfId="0"/>
    <cellStyle name="표준 64 11" xfId="0"/>
    <cellStyle name="표준 64 12" xfId="0"/>
    <cellStyle name="표준 64 13" xfId="0"/>
    <cellStyle name="표준 64 14" xfId="0"/>
    <cellStyle name="표준 64 15" xfId="0"/>
    <cellStyle name="표준 64 16" xfId="0"/>
    <cellStyle name="표준 64 17" xfId="0"/>
    <cellStyle name="표준 64 18" xfId="0"/>
    <cellStyle name="표준 64 19" xfId="0"/>
    <cellStyle name="표준 64 2" xfId="0"/>
    <cellStyle name="표준 64 20" xfId="0"/>
    <cellStyle name="표준 64 21" xfId="0"/>
    <cellStyle name="표준 64 3" xfId="0"/>
    <cellStyle name="표준 64 4" xfId="0"/>
    <cellStyle name="표준 64 5" xfId="0"/>
    <cellStyle name="표준 64 6" xfId="0"/>
    <cellStyle name="표준 64 7" xfId="0"/>
    <cellStyle name="표준 64 8" xfId="0"/>
    <cellStyle name="표준 64 9" xfId="0"/>
    <cellStyle name="표준 65" xfId="0"/>
    <cellStyle name="표준 65 10" xfId="0"/>
    <cellStyle name="표준 65 11" xfId="0"/>
    <cellStyle name="표준 65 12" xfId="0"/>
    <cellStyle name="표준 65 13" xfId="0"/>
    <cellStyle name="표준 65 14" xfId="0"/>
    <cellStyle name="표준 65 15" xfId="0"/>
    <cellStyle name="표준 65 16" xfId="0"/>
    <cellStyle name="표준 65 17" xfId="0"/>
    <cellStyle name="표준 65 18" xfId="0"/>
    <cellStyle name="표준 65 19" xfId="0"/>
    <cellStyle name="표준 65 2" xfId="0"/>
    <cellStyle name="표준 65 20" xfId="0"/>
    <cellStyle name="표준 65 21" xfId="0"/>
    <cellStyle name="표준 65 3" xfId="0"/>
    <cellStyle name="표준 65 4" xfId="0"/>
    <cellStyle name="표준 65 5" xfId="0"/>
    <cellStyle name="표준 65 6" xfId="0"/>
    <cellStyle name="표준 65 7" xfId="0"/>
    <cellStyle name="표준 65 8" xfId="0"/>
    <cellStyle name="표준 65 9" xfId="0"/>
    <cellStyle name="표준 66" xfId="0"/>
    <cellStyle name="표준 66 10" xfId="0"/>
    <cellStyle name="표준 66 11" xfId="0"/>
    <cellStyle name="표준 66 12" xfId="0"/>
    <cellStyle name="표준 66 13" xfId="0"/>
    <cellStyle name="표준 66 14" xfId="0"/>
    <cellStyle name="표준 66 15" xfId="0"/>
    <cellStyle name="표준 66 16" xfId="0"/>
    <cellStyle name="표준 66 17" xfId="0"/>
    <cellStyle name="표준 66 18" xfId="0"/>
    <cellStyle name="표준 66 19" xfId="0"/>
    <cellStyle name="표준 66 2" xfId="0"/>
    <cellStyle name="표준 66 20" xfId="0"/>
    <cellStyle name="표준 66 21" xfId="0"/>
    <cellStyle name="표준 66 3" xfId="0"/>
    <cellStyle name="표준 66 4" xfId="0"/>
    <cellStyle name="표준 66 5" xfId="0"/>
    <cellStyle name="표준 66 6" xfId="0"/>
    <cellStyle name="표준 66 7" xfId="0"/>
    <cellStyle name="표준 66 8" xfId="0"/>
    <cellStyle name="표준 66 9" xfId="0"/>
    <cellStyle name="표준 67" xfId="0"/>
    <cellStyle name="표준 67 10" xfId="0"/>
    <cellStyle name="표준 67 11" xfId="0"/>
    <cellStyle name="표준 67 12" xfId="0"/>
    <cellStyle name="표준 67 13" xfId="0"/>
    <cellStyle name="표준 67 14" xfId="0"/>
    <cellStyle name="표준 67 15" xfId="0"/>
    <cellStyle name="표준 67 16" xfId="0"/>
    <cellStyle name="표준 67 17" xfId="0"/>
    <cellStyle name="표준 67 18" xfId="0"/>
    <cellStyle name="표준 67 19" xfId="0"/>
    <cellStyle name="표준 67 2" xfId="0"/>
    <cellStyle name="표준 67 20" xfId="0"/>
    <cellStyle name="표준 67 21" xfId="0"/>
    <cellStyle name="표준 67 3" xfId="0"/>
    <cellStyle name="표준 67 4" xfId="0"/>
    <cellStyle name="표준 67 5" xfId="0"/>
    <cellStyle name="표준 67 6" xfId="0"/>
    <cellStyle name="표준 67 7" xfId="0"/>
    <cellStyle name="표준 67 8" xfId="0"/>
    <cellStyle name="표준 67 9" xfId="0"/>
    <cellStyle name="표준 68" xfId="0"/>
    <cellStyle name="표준 69" xfId="0"/>
    <cellStyle name="표준 7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16" xfId="0"/>
    <cellStyle name="표준 7 17" xfId="0"/>
    <cellStyle name="표준 7 18" xfId="0"/>
    <cellStyle name="표준 7 19" xfId="0"/>
    <cellStyle name="표준 7 2" xfId="0"/>
    <cellStyle name="표준 7 2 10" xfId="0"/>
    <cellStyle name="표준 7 2 11" xfId="0"/>
    <cellStyle name="표준 7 2 12" xfId="0"/>
    <cellStyle name="표준 7 2 13" xfId="0"/>
    <cellStyle name="표준 7 2 14" xfId="0"/>
    <cellStyle name="표준 7 2 15" xfId="0"/>
    <cellStyle name="표준 7 2 16" xfId="0"/>
    <cellStyle name="표준 7 2 17" xfId="0"/>
    <cellStyle name="표준 7 2 18" xfId="0"/>
    <cellStyle name="표준 7 2 19" xfId="0"/>
    <cellStyle name="표준 7 2 2" xfId="0"/>
    <cellStyle name="표준 7 2 2 2" xfId="0"/>
    <cellStyle name="표준 7 2 20" xfId="0"/>
    <cellStyle name="표준 7 2 21" xfId="0"/>
    <cellStyle name="표준 7 2 22" xfId="0"/>
    <cellStyle name="표준 7 2 3" xfId="0"/>
    <cellStyle name="표준 7 2 4" xfId="0"/>
    <cellStyle name="표준 7 2 5" xfId="0"/>
    <cellStyle name="표준 7 2 6" xfId="0"/>
    <cellStyle name="표준 7 2 7" xfId="0"/>
    <cellStyle name="표준 7 2 8" xfId="0"/>
    <cellStyle name="표준 7 2 9" xfId="0"/>
    <cellStyle name="표준 7 20" xfId="0"/>
    <cellStyle name="표준 7 21" xfId="0"/>
    <cellStyle name="표준 7 3" xfId="0"/>
    <cellStyle name="표준 7 3 2" xfId="0"/>
    <cellStyle name="표준 7 3 3" xfId="0"/>
    <cellStyle name="표준 7 3 3 2" xfId="0"/>
    <cellStyle name="표준 7 4" xfId="0"/>
    <cellStyle name="표준 7 4 2" xfId="0"/>
    <cellStyle name="표준 7 4 3" xfId="0"/>
    <cellStyle name="표준 7 4 3 2" xfId="0"/>
    <cellStyle name="표준 7 5" xfId="0"/>
    <cellStyle name="표준 7 5 2" xfId="0"/>
    <cellStyle name="표준 7 5 3" xfId="0"/>
    <cellStyle name="표준 7 5 3 2" xfId="0"/>
    <cellStyle name="표준 7 6" xfId="0"/>
    <cellStyle name="표준 7 6 2" xfId="0"/>
    <cellStyle name="표준 7 6 3" xfId="0"/>
    <cellStyle name="표준 7 6 3 2" xfId="0"/>
    <cellStyle name="표준 7 7" xfId="0"/>
    <cellStyle name="표준 7 7 2" xfId="0"/>
    <cellStyle name="표준 7 8" xfId="0"/>
    <cellStyle name="표준 7 9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 10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17" xfId="0"/>
    <cellStyle name="표준 8 18" xfId="0"/>
    <cellStyle name="표준 8 19" xfId="0"/>
    <cellStyle name="표준 8 2" xfId="0"/>
    <cellStyle name="표준 8 2 2" xfId="0"/>
    <cellStyle name="표준 8 2 2 2" xfId="0"/>
    <cellStyle name="표준 8 2 2 3" xfId="0"/>
    <cellStyle name="표준 8 2 2 4" xfId="0"/>
    <cellStyle name="표준 8 2 3" xfId="0"/>
    <cellStyle name="표준 8 20" xfId="0"/>
    <cellStyle name="표준 8 21" xfId="0"/>
    <cellStyle name="표준 8 3" xfId="0"/>
    <cellStyle name="표준 8 3 2" xfId="0"/>
    <cellStyle name="표준 8 3 2 2" xfId="0"/>
    <cellStyle name="표준 8 4" xfId="0"/>
    <cellStyle name="표준 8 4 2" xfId="0"/>
    <cellStyle name="표준 8 4 2 2" xfId="0"/>
    <cellStyle name="표준 8 5" xfId="0"/>
    <cellStyle name="표준 8 5 2" xfId="0"/>
    <cellStyle name="표준 8 5 2 2" xfId="0"/>
    <cellStyle name="표준 8 6" xfId="0"/>
    <cellStyle name="표준 8 6 2" xfId="0"/>
    <cellStyle name="표준 8 7" xfId="0"/>
    <cellStyle name="표준 8 8" xfId="0"/>
    <cellStyle name="표준 8 9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 10" xfId="0"/>
    <cellStyle name="표준 9 11" xfId="0"/>
    <cellStyle name="표준 9 12" xfId="0"/>
    <cellStyle name="표준 9 13" xfId="0"/>
    <cellStyle name="표준 9 14" xfId="0"/>
    <cellStyle name="표준 9 15" xfId="0"/>
    <cellStyle name="표준 9 16" xfId="0"/>
    <cellStyle name="표준 9 17" xfId="0"/>
    <cellStyle name="표준 9 18" xfId="0"/>
    <cellStyle name="표준 9 19" xfId="0"/>
    <cellStyle name="표준 9 2" xfId="0"/>
    <cellStyle name="표준 9 2 2" xfId="0"/>
    <cellStyle name="표준 9 2 2 2" xfId="0"/>
    <cellStyle name="표준 9 20" xfId="0"/>
    <cellStyle name="표준 9 21" xfId="0"/>
    <cellStyle name="표준 9 21 2" xfId="0"/>
    <cellStyle name="표준 9 22" xfId="0"/>
    <cellStyle name="표준 9 3" xfId="0"/>
    <cellStyle name="표준 9 3 2" xfId="0"/>
    <cellStyle name="표준 9 3 2 2" xfId="0"/>
    <cellStyle name="표준 9 4" xfId="0"/>
    <cellStyle name="표준 9 4 2" xfId="0"/>
    <cellStyle name="표준 9 4 2 2" xfId="0"/>
    <cellStyle name="표준 9 5" xfId="0"/>
    <cellStyle name="표준 9 5 2" xfId="0"/>
    <cellStyle name="표준 9 5 2 2" xfId="0"/>
    <cellStyle name="표준 9 5 3" xfId="0"/>
    <cellStyle name="표준 9 5 4" xfId="0"/>
    <cellStyle name="표준 9 5 5" xfId="0"/>
    <cellStyle name="표준 9 6" xfId="0"/>
    <cellStyle name="표준 9 6 2" xfId="0"/>
    <cellStyle name="표준 9 7" xfId="0"/>
    <cellStyle name="표준 9 8" xfId="0"/>
    <cellStyle name="표준 9 9" xfId="0"/>
    <cellStyle name="표준 90" xfId="0"/>
    <cellStyle name="표준 91" xfId="0"/>
    <cellStyle name="표준 92" xfId="0"/>
    <cellStyle name="표준 93" xfId="0"/>
    <cellStyle name="하이퍼링크 2" xfId="0"/>
    <cellStyle name="하이퍼링크 2 2" xfId="0"/>
    <cellStyle name="하이퍼링크 2 2 2" xfId="0"/>
    <cellStyle name="하이퍼링크 2 2 3" xfId="0"/>
    <cellStyle name="하이퍼링크 2 3" xfId="0"/>
    <cellStyle name="하이퍼링크 2 3 2" xfId="0"/>
    <cellStyle name="하이퍼링크 2 4" xfId="0"/>
    <cellStyle name="하이퍼링크 2 5" xfId="0"/>
    <cellStyle name="하이퍼링크 2 6" xfId="0"/>
    <cellStyle name="하이퍼링크 2 7" xfId="0"/>
    <cellStyle name="하이퍼링크 3" xfId="0"/>
    <cellStyle name="하이퍼링크 3 2" xfId="0"/>
    <cellStyle name="하이퍼링크 3 2 2" xfId="0"/>
    <cellStyle name="하이퍼링크 3 2 3" xfId="0"/>
    <cellStyle name="하이퍼링크 3 3" xfId="0"/>
    <cellStyle name="하이퍼링크 3 4" xfId="0"/>
    <cellStyle name="하이퍼링크 4" xfId="0"/>
    <cellStyle name="하이퍼링크 4 2" xfId="0"/>
    <cellStyle name="하이퍼링크 5" xfId="0"/>
    <cellStyle name="하이퍼링크 5 2" xfId="0"/>
    <cellStyle name="하이퍼링크 6" xfId="0"/>
    <cellStyle name="하이퍼링크 6 2" xfId="0"/>
    <cellStyle name="하이퍼링크 7" xfId="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21</xdr:row>
      <xdr:rowOff>6840</xdr:rowOff>
    </xdr:from>
    <xdr:to>
      <xdr:col>4</xdr:col>
      <xdr:colOff>720</xdr:colOff>
      <xdr:row>21</xdr:row>
      <xdr:rowOff>1828800</xdr:rowOff>
    </xdr:to>
    <xdr:grpSp>
      <xdr:nvGrpSpPr>
        <xdr:cNvPr id="0" name="그룹 10"/>
        <xdr:cNvGrpSpPr/>
      </xdr:nvGrpSpPr>
      <xdr:grpSpPr>
        <a:xfrm>
          <a:off x="4267440" y="26410320"/>
          <a:ext cx="5521680" cy="1821960"/>
          <a:chOff x="4267440" y="26410320"/>
          <a:chExt cx="5521680" cy="18219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267440" y="26423280"/>
            <a:ext cx="2748600" cy="180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40520" y="26410320"/>
            <a:ext cx="2748600" cy="180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800</xdr:colOff>
      <xdr:row>27</xdr:row>
      <xdr:rowOff>34920</xdr:rowOff>
    </xdr:from>
    <xdr:to>
      <xdr:col>4</xdr:col>
      <xdr:colOff>720</xdr:colOff>
      <xdr:row>28</xdr:row>
      <xdr:rowOff>19800</xdr:rowOff>
    </xdr:to>
    <xdr:grpSp>
      <xdr:nvGrpSpPr>
        <xdr:cNvPr id="3" name="그룹 13"/>
        <xdr:cNvGrpSpPr/>
      </xdr:nvGrpSpPr>
      <xdr:grpSpPr>
        <a:xfrm>
          <a:off x="4256280" y="33172560"/>
          <a:ext cx="5532840" cy="1784880"/>
          <a:chOff x="4256280" y="33172560"/>
          <a:chExt cx="5532840" cy="1784880"/>
        </a:xfrm>
      </xdr:grpSpPr>
      <xdr:pic>
        <xdr:nvPicPr>
          <xdr:cNvPr id="4" name="Picture 2" descr=""/>
          <xdr:cNvPicPr/>
        </xdr:nvPicPr>
        <xdr:blipFill>
          <a:blip r:embed="rId3"/>
          <a:stretch/>
        </xdr:blipFill>
        <xdr:spPr>
          <a:xfrm>
            <a:off x="4256280" y="33172560"/>
            <a:ext cx="2763000" cy="177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4"/>
          <a:stretch/>
        </xdr:blipFill>
        <xdr:spPr>
          <a:xfrm>
            <a:off x="7026120" y="33181200"/>
            <a:ext cx="2763000" cy="17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8960</xdr:colOff>
      <xdr:row>33</xdr:row>
      <xdr:rowOff>66960</xdr:rowOff>
    </xdr:from>
    <xdr:to>
      <xdr:col>4</xdr:col>
      <xdr:colOff>720</xdr:colOff>
      <xdr:row>33</xdr:row>
      <xdr:rowOff>1905120</xdr:rowOff>
    </xdr:to>
    <xdr:grpSp>
      <xdr:nvGrpSpPr>
        <xdr:cNvPr id="6" name="그룹 16"/>
        <xdr:cNvGrpSpPr/>
      </xdr:nvGrpSpPr>
      <xdr:grpSpPr>
        <a:xfrm>
          <a:off x="4267440" y="39243240"/>
          <a:ext cx="5521680" cy="1838160"/>
          <a:chOff x="4267440" y="39243240"/>
          <a:chExt cx="5521680" cy="1838160"/>
        </a:xfrm>
      </xdr:grpSpPr>
      <xdr:pic>
        <xdr:nvPicPr>
          <xdr:cNvPr id="7" name="Picture 2" descr=""/>
          <xdr:cNvPicPr/>
        </xdr:nvPicPr>
        <xdr:blipFill>
          <a:blip r:embed="rId5"/>
          <a:stretch/>
        </xdr:blipFill>
        <xdr:spPr>
          <a:xfrm>
            <a:off x="4267440" y="39243240"/>
            <a:ext cx="2761200" cy="1838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6"/>
          <a:stretch/>
        </xdr:blipFill>
        <xdr:spPr>
          <a:xfrm>
            <a:off x="7031520" y="39243240"/>
            <a:ext cx="2757600" cy="183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560</xdr:colOff>
      <xdr:row>36</xdr:row>
      <xdr:rowOff>70200</xdr:rowOff>
    </xdr:from>
    <xdr:to>
      <xdr:col>4</xdr:col>
      <xdr:colOff>720</xdr:colOff>
      <xdr:row>36</xdr:row>
      <xdr:rowOff>2000160</xdr:rowOff>
    </xdr:to>
    <xdr:grpSp>
      <xdr:nvGrpSpPr>
        <xdr:cNvPr id="9" name="그룹 19"/>
        <xdr:cNvGrpSpPr/>
      </xdr:nvGrpSpPr>
      <xdr:grpSpPr>
        <a:xfrm>
          <a:off x="4289040" y="41780160"/>
          <a:ext cx="5500080" cy="1929960"/>
          <a:chOff x="4289040" y="41780160"/>
          <a:chExt cx="5500080" cy="1929960"/>
        </a:xfrm>
      </xdr:grpSpPr>
      <xdr:pic>
        <xdr:nvPicPr>
          <xdr:cNvPr id="10" name="Picture 2" descr=""/>
          <xdr:cNvPicPr/>
        </xdr:nvPicPr>
        <xdr:blipFill>
          <a:blip r:embed="rId7"/>
          <a:stretch/>
        </xdr:blipFill>
        <xdr:spPr>
          <a:xfrm>
            <a:off x="4289040" y="41780160"/>
            <a:ext cx="2759400" cy="1927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C:\Users\Administrator\Desktop\스샷\화면 캡쳐96.png"/>
          <xdr:cNvPicPr/>
        </xdr:nvPicPr>
        <xdr:blipFill>
          <a:blip r:embed="rId8"/>
          <a:stretch/>
        </xdr:blipFill>
        <xdr:spPr>
          <a:xfrm>
            <a:off x="7039080" y="41780160"/>
            <a:ext cx="2750040" cy="192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88000</xdr:colOff>
      <xdr:row>18</xdr:row>
      <xdr:rowOff>79560</xdr:rowOff>
    </xdr:from>
    <xdr:to>
      <xdr:col>3</xdr:col>
      <xdr:colOff>5113080</xdr:colOff>
      <xdr:row>18</xdr:row>
      <xdr:rowOff>2453760</xdr:rowOff>
    </xdr:to>
    <xdr:pic>
      <xdr:nvPicPr>
        <xdr:cNvPr id="12" name="그림 1" descr=""/>
        <xdr:cNvPicPr/>
      </xdr:nvPicPr>
      <xdr:blipFill>
        <a:blip r:embed="rId9"/>
        <a:stretch/>
      </xdr:blipFill>
      <xdr:spPr>
        <a:xfrm>
          <a:off x="4506480" y="22996800"/>
          <a:ext cx="482508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24</xdr:row>
      <xdr:rowOff>120960</xdr:rowOff>
    </xdr:from>
    <xdr:to>
      <xdr:col>3</xdr:col>
      <xdr:colOff>5374080</xdr:colOff>
      <xdr:row>24</xdr:row>
      <xdr:rowOff>2500560</xdr:rowOff>
    </xdr:to>
    <xdr:pic>
      <xdr:nvPicPr>
        <xdr:cNvPr id="13" name="그림 2" descr=""/>
        <xdr:cNvPicPr/>
      </xdr:nvPicPr>
      <xdr:blipFill>
        <a:blip r:embed="rId10"/>
        <a:stretch/>
      </xdr:blipFill>
      <xdr:spPr>
        <a:xfrm>
          <a:off x="4457520" y="29829600"/>
          <a:ext cx="513504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64440</xdr:rowOff>
    </xdr:from>
    <xdr:to>
      <xdr:col>3</xdr:col>
      <xdr:colOff>5238360</xdr:colOff>
      <xdr:row>3</xdr:row>
      <xdr:rowOff>2655720</xdr:rowOff>
    </xdr:to>
    <xdr:pic>
      <xdr:nvPicPr>
        <xdr:cNvPr id="14" name="그림 3" descr=""/>
        <xdr:cNvPicPr/>
      </xdr:nvPicPr>
      <xdr:blipFill>
        <a:blip r:embed="rId11"/>
        <a:stretch/>
      </xdr:blipFill>
      <xdr:spPr>
        <a:xfrm>
          <a:off x="4289040" y="1760040"/>
          <a:ext cx="51678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00</xdr:colOff>
      <xdr:row>5</xdr:row>
      <xdr:rowOff>491040</xdr:rowOff>
    </xdr:from>
    <xdr:to>
      <xdr:col>3</xdr:col>
      <xdr:colOff>5406840</xdr:colOff>
      <xdr:row>6</xdr:row>
      <xdr:rowOff>343080</xdr:rowOff>
    </xdr:to>
    <xdr:pic>
      <xdr:nvPicPr>
        <xdr:cNvPr id="15" name="그림 5" descr=""/>
        <xdr:cNvPicPr/>
      </xdr:nvPicPr>
      <xdr:blipFill>
        <a:blip r:embed="rId12"/>
        <a:stretch/>
      </xdr:blipFill>
      <xdr:spPr>
        <a:xfrm>
          <a:off x="4256280" y="5863320"/>
          <a:ext cx="536904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30</xdr:row>
      <xdr:rowOff>95760</xdr:rowOff>
    </xdr:from>
    <xdr:to>
      <xdr:col>3</xdr:col>
      <xdr:colOff>5178240</xdr:colOff>
      <xdr:row>30</xdr:row>
      <xdr:rowOff>2370960</xdr:rowOff>
    </xdr:to>
    <xdr:pic>
      <xdr:nvPicPr>
        <xdr:cNvPr id="16" name="그림 7" descr=""/>
        <xdr:cNvPicPr/>
      </xdr:nvPicPr>
      <xdr:blipFill>
        <a:blip r:embed="rId13"/>
        <a:stretch/>
      </xdr:blipFill>
      <xdr:spPr>
        <a:xfrm>
          <a:off x="4550040" y="36081360"/>
          <a:ext cx="484668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9</xdr:row>
      <xdr:rowOff>89280</xdr:rowOff>
    </xdr:from>
    <xdr:to>
      <xdr:col>3</xdr:col>
      <xdr:colOff>5118480</xdr:colOff>
      <xdr:row>9</xdr:row>
      <xdr:rowOff>2453760</xdr:rowOff>
    </xdr:to>
    <xdr:pic>
      <xdr:nvPicPr>
        <xdr:cNvPr id="17" name="그림 9" descr=""/>
        <xdr:cNvPicPr/>
      </xdr:nvPicPr>
      <xdr:blipFill>
        <a:blip r:embed="rId14"/>
        <a:stretch/>
      </xdr:blipFill>
      <xdr:spPr>
        <a:xfrm>
          <a:off x="4609800" y="12328920"/>
          <a:ext cx="472716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39</xdr:row>
      <xdr:rowOff>9720</xdr:rowOff>
    </xdr:from>
    <xdr:to>
      <xdr:col>3</xdr:col>
      <xdr:colOff>5037120</xdr:colOff>
      <xdr:row>39</xdr:row>
      <xdr:rowOff>2380320</xdr:rowOff>
    </xdr:to>
    <xdr:pic>
      <xdr:nvPicPr>
        <xdr:cNvPr id="18" name="그림 33" descr=""/>
        <xdr:cNvPicPr/>
      </xdr:nvPicPr>
      <xdr:blipFill>
        <a:blip r:embed="rId15"/>
        <a:stretch/>
      </xdr:blipFill>
      <xdr:spPr>
        <a:xfrm>
          <a:off x="4517640" y="44672400"/>
          <a:ext cx="473796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1</xdr:row>
      <xdr:rowOff>66600</xdr:rowOff>
    </xdr:from>
    <xdr:to>
      <xdr:col>3</xdr:col>
      <xdr:colOff>5374080</xdr:colOff>
      <xdr:row>11</xdr:row>
      <xdr:rowOff>2793960</xdr:rowOff>
    </xdr:to>
    <xdr:pic>
      <xdr:nvPicPr>
        <xdr:cNvPr id="19" name="그림 10" descr=""/>
        <xdr:cNvPicPr/>
      </xdr:nvPicPr>
      <xdr:blipFill>
        <a:blip r:embed="rId16"/>
        <a:stretch/>
      </xdr:blipFill>
      <xdr:spPr>
        <a:xfrm>
          <a:off x="4348800" y="15382800"/>
          <a:ext cx="524376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7</xdr:row>
      <xdr:rowOff>87840</xdr:rowOff>
    </xdr:from>
    <xdr:to>
      <xdr:col>3</xdr:col>
      <xdr:colOff>5243760</xdr:colOff>
      <xdr:row>7</xdr:row>
      <xdr:rowOff>2731320</xdr:rowOff>
    </xdr:to>
    <xdr:pic>
      <xdr:nvPicPr>
        <xdr:cNvPr id="20" name="그림 11" descr=""/>
        <xdr:cNvPicPr/>
      </xdr:nvPicPr>
      <xdr:blipFill>
        <a:blip r:embed="rId17"/>
        <a:stretch/>
      </xdr:blipFill>
      <xdr:spPr>
        <a:xfrm>
          <a:off x="4408560" y="8641440"/>
          <a:ext cx="505368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</xdr:row>
      <xdr:rowOff>82440</xdr:rowOff>
    </xdr:from>
    <xdr:to>
      <xdr:col>3</xdr:col>
      <xdr:colOff>5178240</xdr:colOff>
      <xdr:row>13</xdr:row>
      <xdr:rowOff>2269800</xdr:rowOff>
    </xdr:to>
    <xdr:pic>
      <xdr:nvPicPr>
        <xdr:cNvPr id="21" name="그림 12" descr=""/>
        <xdr:cNvPicPr/>
      </xdr:nvPicPr>
      <xdr:blipFill>
        <a:blip r:embed="rId18"/>
        <a:stretch/>
      </xdr:blipFill>
      <xdr:spPr>
        <a:xfrm>
          <a:off x="4419720" y="18579960"/>
          <a:ext cx="4977000" cy="21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87"/>
    <col collapsed="false" customWidth="true" hidden="false" outlineLevel="0" max="3" min="3" style="1" width="15.12"/>
    <col collapsed="false" customWidth="true" hidden="false" outlineLevel="0" max="4" min="4" style="1" width="50.49"/>
    <col collapsed="false" customWidth="true" hidden="false" outlineLevel="0" max="5" min="5" style="1" width="13.25"/>
    <col collapsed="false" customWidth="false" hidden="false" outlineLevel="0" max="9" min="6" style="1" width="8.99"/>
    <col collapsed="false" customWidth="true" hidden="false" outlineLevel="0" max="11" min="10" style="1" width="21.62"/>
    <col collapsed="false" customWidth="false" hidden="false" outlineLevel="0" max="12" min="12" style="1" width="8.99"/>
    <col collapsed="false" customWidth="false" hidden="false" outlineLevel="0" max="14" min="13" style="2" width="8.99"/>
    <col collapsed="false" customWidth="true" hidden="false" outlineLevel="0" max="15" min="15" style="2" width="74.37"/>
    <col collapsed="false" customWidth="false" hidden="false" outlineLevel="0" max="21" min="16" style="2" width="8.99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 t="s">
        <v>3</v>
      </c>
      <c r="G2" s="4"/>
      <c r="H2" s="4" t="s">
        <v>4</v>
      </c>
      <c r="I2" s="4"/>
      <c r="J2" s="6" t="s">
        <v>5</v>
      </c>
      <c r="K2" s="6"/>
    </row>
    <row r="3" customFormat="false" ht="19.5" hidden="false" customHeight="true" outlineLevel="0" collapsed="false">
      <c r="A3" s="4"/>
      <c r="B3" s="4"/>
      <c r="C3" s="5"/>
      <c r="D3" s="5"/>
      <c r="E3" s="5"/>
      <c r="F3" s="7" t="s">
        <v>6</v>
      </c>
      <c r="G3" s="7" t="s">
        <v>7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37.5" hidden="false" customHeight="true" outlineLevel="0" collapsed="false">
      <c r="A4" s="4"/>
      <c r="B4" s="4"/>
      <c r="C4" s="5"/>
      <c r="D4" s="5"/>
      <c r="E4" s="5"/>
      <c r="F4" s="10" t="n">
        <f aca="false">SUM(F26+F47+F70+F91+F115+F136+F155+F174+F196+F217+F234+F255+F274+F298+F316+F337)+INT(SUM(G26+G47+G70+G91+G115+G136+G155+G174+G196+G217+G234+G255+G274+G298+G316+G337)/60)</f>
        <v>537</v>
      </c>
      <c r="G4" s="10" t="n">
        <f aca="false">MOD(SUM(G26+G47+G70+G91+G115+G136+G155+G174+G196+G217+G234+G255+G274+G298+G316+G337),60)</f>
        <v>22</v>
      </c>
      <c r="H4" s="10" t="n">
        <f aca="false">SUM(H26+H47+H70+H91+H115+H136+H155+H174+H196+H217+H234+H255+H274+H298+H316+H337)+INT(SUM(I26+I47+I70+I91+I115+I136+I155+I174+I196+I217+I234+I255+I274+I298+I316+I337)/60)</f>
        <v>652</v>
      </c>
      <c r="I4" s="10" t="n">
        <f aca="false">MOD(SUM(I26+I47+I70+I91+I115+I136+I155+I174+I196+I217+I234+I255+I274+I298+I316+I337),60)</f>
        <v>2</v>
      </c>
      <c r="J4" s="11" t="s">
        <v>10</v>
      </c>
      <c r="K4" s="11"/>
    </row>
    <row r="5" customFormat="false" ht="25.5" hidden="false" customHeight="true" outlineLevel="0" collapsed="false">
      <c r="A5" s="12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4" t="s">
        <v>16</v>
      </c>
      <c r="G5" s="4"/>
      <c r="H5" s="4" t="s">
        <v>17</v>
      </c>
      <c r="I5" s="4"/>
      <c r="J5" s="12" t="s">
        <v>18</v>
      </c>
      <c r="K5" s="12"/>
    </row>
    <row r="6" customFormat="false" ht="25.5" hidden="false" customHeight="true" outlineLevel="0" collapsed="false">
      <c r="A6" s="12"/>
      <c r="B6" s="12"/>
      <c r="C6" s="12"/>
      <c r="D6" s="12"/>
      <c r="E6" s="12"/>
      <c r="F6" s="4" t="s">
        <v>6</v>
      </c>
      <c r="G6" s="4" t="s">
        <v>7</v>
      </c>
      <c r="H6" s="4" t="s">
        <v>6</v>
      </c>
      <c r="I6" s="4" t="s">
        <v>7</v>
      </c>
      <c r="J6" s="12"/>
      <c r="K6" s="12"/>
    </row>
    <row r="7" s="20" customFormat="true" ht="18.75" hidden="false" customHeight="true" outlineLevel="0" collapsed="false">
      <c r="A7" s="13" t="s">
        <v>19</v>
      </c>
      <c r="B7" s="14" t="s">
        <v>20</v>
      </c>
      <c r="C7" s="15" t="s">
        <v>21</v>
      </c>
      <c r="D7" s="16" t="s">
        <v>22</v>
      </c>
      <c r="E7" s="17" t="n">
        <v>1</v>
      </c>
      <c r="F7" s="18" t="n">
        <v>0</v>
      </c>
      <c r="G7" s="18" t="n">
        <v>25</v>
      </c>
      <c r="H7" s="18" t="n">
        <v>0</v>
      </c>
      <c r="I7" s="18" t="n">
        <v>0</v>
      </c>
      <c r="J7" s="19"/>
      <c r="K7" s="19"/>
      <c r="M7" s="21"/>
      <c r="N7" s="21"/>
      <c r="O7" s="21"/>
      <c r="P7" s="21"/>
      <c r="Q7" s="21"/>
      <c r="R7" s="21"/>
      <c r="S7" s="21"/>
      <c r="T7" s="21"/>
      <c r="U7" s="21"/>
    </row>
    <row r="8" s="20" customFormat="true" ht="18.75" hidden="false" customHeight="true" outlineLevel="0" collapsed="false">
      <c r="A8" s="13"/>
      <c r="B8" s="14"/>
      <c r="C8" s="15"/>
      <c r="D8" s="22" t="s">
        <v>23</v>
      </c>
      <c r="E8" s="17" t="n">
        <v>2</v>
      </c>
      <c r="F8" s="18" t="n">
        <v>3</v>
      </c>
      <c r="G8" s="18" t="n">
        <v>40</v>
      </c>
      <c r="H8" s="18" t="n">
        <v>3</v>
      </c>
      <c r="I8" s="18" t="n">
        <v>40</v>
      </c>
      <c r="J8" s="19"/>
      <c r="K8" s="19"/>
      <c r="M8" s="21"/>
      <c r="N8" s="21"/>
      <c r="O8" s="21"/>
      <c r="P8" s="21"/>
      <c r="Q8" s="21"/>
      <c r="R8" s="21"/>
      <c r="S8" s="21"/>
      <c r="T8" s="21"/>
      <c r="U8" s="21"/>
    </row>
    <row r="9" s="20" customFormat="true" ht="18.75" hidden="false" customHeight="true" outlineLevel="0" collapsed="false">
      <c r="A9" s="13"/>
      <c r="B9" s="14"/>
      <c r="C9" s="15"/>
      <c r="D9" s="22" t="s">
        <v>24</v>
      </c>
      <c r="E9" s="17" t="n">
        <v>3</v>
      </c>
      <c r="F9" s="18" t="n">
        <v>0</v>
      </c>
      <c r="G9" s="18" t="n">
        <v>17</v>
      </c>
      <c r="H9" s="18" t="n">
        <v>0</v>
      </c>
      <c r="I9" s="18" t="n">
        <v>17</v>
      </c>
      <c r="J9" s="19"/>
      <c r="K9" s="19"/>
      <c r="M9" s="21"/>
      <c r="N9" s="21"/>
      <c r="O9" s="21"/>
      <c r="P9" s="21"/>
      <c r="Q9" s="21"/>
      <c r="R9" s="21"/>
      <c r="S9" s="21"/>
      <c r="T9" s="21"/>
      <c r="U9" s="21"/>
    </row>
    <row r="10" s="20" customFormat="true" ht="18.75" hidden="false" customHeight="true" outlineLevel="0" collapsed="false">
      <c r="A10" s="13"/>
      <c r="B10" s="14"/>
      <c r="C10" s="15"/>
      <c r="D10" s="22" t="s">
        <v>25</v>
      </c>
      <c r="E10" s="17" t="n">
        <v>4</v>
      </c>
      <c r="F10" s="18" t="n">
        <v>3</v>
      </c>
      <c r="G10" s="18" t="n">
        <v>2</v>
      </c>
      <c r="H10" s="18" t="n">
        <v>4</v>
      </c>
      <c r="I10" s="18" t="n">
        <v>2</v>
      </c>
      <c r="J10" s="23" t="s">
        <v>26</v>
      </c>
      <c r="K10" s="23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18.75" hidden="false" customHeight="true" outlineLevel="0" collapsed="false">
      <c r="A11" s="13"/>
      <c r="B11" s="14"/>
      <c r="C11" s="15"/>
      <c r="D11" s="16" t="s">
        <v>27</v>
      </c>
      <c r="E11" s="17" t="n">
        <v>5</v>
      </c>
      <c r="F11" s="18" t="n">
        <v>2</v>
      </c>
      <c r="G11" s="18" t="n">
        <v>49</v>
      </c>
      <c r="H11" s="18" t="n">
        <v>3</v>
      </c>
      <c r="I11" s="18" t="n">
        <v>19</v>
      </c>
      <c r="J11" s="23" t="s">
        <v>28</v>
      </c>
      <c r="K11" s="23"/>
      <c r="M11" s="21"/>
      <c r="N11" s="21"/>
      <c r="O11" s="21"/>
      <c r="P11" s="21"/>
      <c r="Q11" s="21"/>
      <c r="R11" s="21"/>
      <c r="S11" s="21"/>
      <c r="T11" s="21"/>
      <c r="U11" s="21"/>
    </row>
    <row r="12" s="20" customFormat="true" ht="18.75" hidden="false" customHeight="true" outlineLevel="0" collapsed="false">
      <c r="A12" s="13"/>
      <c r="B12" s="14"/>
      <c r="C12" s="15"/>
      <c r="D12" s="16" t="s">
        <v>27</v>
      </c>
      <c r="E12" s="17" t="n">
        <v>6</v>
      </c>
      <c r="F12" s="18" t="n">
        <v>3</v>
      </c>
      <c r="G12" s="18" t="n">
        <v>21</v>
      </c>
      <c r="H12" s="18" t="n">
        <v>3</v>
      </c>
      <c r="I12" s="18" t="n">
        <v>21</v>
      </c>
      <c r="J12" s="19"/>
      <c r="K12" s="19"/>
      <c r="M12" s="21"/>
      <c r="N12" s="21"/>
      <c r="O12" s="21"/>
      <c r="P12" s="21"/>
      <c r="Q12" s="21"/>
      <c r="R12" s="21"/>
      <c r="S12" s="21"/>
      <c r="T12" s="21"/>
      <c r="U12" s="21"/>
    </row>
    <row r="13" s="20" customFormat="true" ht="18.75" hidden="false" customHeight="true" outlineLevel="0" collapsed="false">
      <c r="A13" s="13"/>
      <c r="B13" s="14"/>
      <c r="C13" s="15"/>
      <c r="D13" s="16" t="s">
        <v>27</v>
      </c>
      <c r="E13" s="17" t="n">
        <v>7</v>
      </c>
      <c r="F13" s="18" t="n">
        <v>2</v>
      </c>
      <c r="G13" s="18" t="n">
        <v>27</v>
      </c>
      <c r="H13" s="18" t="n">
        <v>2</v>
      </c>
      <c r="I13" s="18" t="n">
        <v>47</v>
      </c>
      <c r="J13" s="19" t="s">
        <v>29</v>
      </c>
      <c r="K13" s="19"/>
      <c r="M13" s="21"/>
      <c r="N13" s="21"/>
      <c r="O13" s="21"/>
      <c r="P13" s="21"/>
      <c r="Q13" s="21"/>
      <c r="R13" s="21"/>
      <c r="S13" s="21"/>
      <c r="T13" s="21"/>
      <c r="U13" s="21"/>
    </row>
    <row r="14" s="20" customFormat="true" ht="18.75" hidden="false" customHeight="true" outlineLevel="0" collapsed="false">
      <c r="A14" s="13"/>
      <c r="B14" s="14"/>
      <c r="C14" s="15"/>
      <c r="D14" s="16" t="s">
        <v>30</v>
      </c>
      <c r="E14" s="17" t="n">
        <v>8</v>
      </c>
      <c r="F14" s="18" t="n">
        <v>3</v>
      </c>
      <c r="G14" s="18" t="n">
        <v>10</v>
      </c>
      <c r="H14" s="18" t="n">
        <v>3</v>
      </c>
      <c r="I14" s="18" t="n">
        <v>10</v>
      </c>
      <c r="J14" s="19"/>
      <c r="K14" s="19"/>
      <c r="M14" s="21"/>
      <c r="N14" s="21"/>
      <c r="O14" s="21"/>
      <c r="P14" s="21"/>
      <c r="Q14" s="21"/>
      <c r="R14" s="21"/>
      <c r="S14" s="21"/>
      <c r="T14" s="21"/>
      <c r="U14" s="21"/>
    </row>
    <row r="15" s="20" customFormat="true" ht="18.75" hidden="false" customHeight="true" outlineLevel="0" collapsed="false">
      <c r="A15" s="13"/>
      <c r="B15" s="14"/>
      <c r="C15" s="15"/>
      <c r="D15" s="16" t="s">
        <v>30</v>
      </c>
      <c r="E15" s="17" t="n">
        <v>9</v>
      </c>
      <c r="F15" s="18" t="n">
        <v>3</v>
      </c>
      <c r="G15" s="18" t="n">
        <v>35</v>
      </c>
      <c r="H15" s="18" t="n">
        <v>4</v>
      </c>
      <c r="I15" s="18" t="n">
        <v>35</v>
      </c>
      <c r="J15" s="23" t="s">
        <v>31</v>
      </c>
      <c r="K15" s="23"/>
      <c r="M15" s="21"/>
      <c r="N15" s="21"/>
      <c r="O15" s="21"/>
      <c r="P15" s="21"/>
      <c r="Q15" s="21"/>
      <c r="R15" s="21"/>
      <c r="S15" s="21"/>
      <c r="T15" s="21"/>
      <c r="U15" s="21"/>
    </row>
    <row r="16" s="20" customFormat="true" ht="18.75" hidden="false" customHeight="true" outlineLevel="0" collapsed="false">
      <c r="A16" s="13"/>
      <c r="B16" s="14"/>
      <c r="C16" s="15"/>
      <c r="D16" s="16" t="s">
        <v>30</v>
      </c>
      <c r="E16" s="17" t="n">
        <v>10</v>
      </c>
      <c r="F16" s="18" t="n">
        <v>1</v>
      </c>
      <c r="G16" s="18" t="n">
        <v>40</v>
      </c>
      <c r="H16" s="18" t="n">
        <v>1</v>
      </c>
      <c r="I16" s="18" t="n">
        <v>40</v>
      </c>
      <c r="J16" s="19"/>
      <c r="K16" s="19"/>
      <c r="M16" s="21"/>
      <c r="N16" s="21"/>
      <c r="O16" s="21"/>
      <c r="P16" s="21"/>
      <c r="Q16" s="21"/>
      <c r="R16" s="21"/>
      <c r="S16" s="21"/>
      <c r="T16" s="21"/>
      <c r="U16" s="21"/>
    </row>
    <row r="17" s="20" customFormat="true" ht="18.75" hidden="false" customHeight="true" outlineLevel="0" collapsed="false">
      <c r="A17" s="13"/>
      <c r="B17" s="14"/>
      <c r="C17" s="15"/>
      <c r="D17" s="16" t="s">
        <v>30</v>
      </c>
      <c r="E17" s="17" t="n">
        <v>11</v>
      </c>
      <c r="F17" s="18" t="n">
        <v>2</v>
      </c>
      <c r="G17" s="18" t="n">
        <v>43</v>
      </c>
      <c r="H17" s="18" t="n">
        <v>2</v>
      </c>
      <c r="I17" s="18" t="n">
        <v>43</v>
      </c>
      <c r="J17" s="19"/>
      <c r="K17" s="19"/>
      <c r="M17" s="21"/>
      <c r="N17" s="21"/>
      <c r="O17" s="21"/>
      <c r="P17" s="21"/>
      <c r="Q17" s="21"/>
      <c r="R17" s="21"/>
      <c r="S17" s="21"/>
      <c r="T17" s="21"/>
      <c r="U17" s="21"/>
    </row>
    <row r="18" s="20" customFormat="true" ht="18.75" hidden="false" customHeight="true" outlineLevel="0" collapsed="false">
      <c r="A18" s="13"/>
      <c r="B18" s="14"/>
      <c r="C18" s="15"/>
      <c r="D18" s="16" t="s">
        <v>30</v>
      </c>
      <c r="E18" s="17" t="n">
        <v>12</v>
      </c>
      <c r="F18" s="18" t="n">
        <v>1</v>
      </c>
      <c r="G18" s="18" t="n">
        <v>37</v>
      </c>
      <c r="H18" s="18" t="n">
        <v>2</v>
      </c>
      <c r="I18" s="18" t="n">
        <v>7</v>
      </c>
      <c r="J18" s="23" t="s">
        <v>32</v>
      </c>
      <c r="K18" s="23"/>
      <c r="M18" s="21"/>
      <c r="N18" s="21"/>
      <c r="O18" s="21"/>
      <c r="P18" s="21"/>
      <c r="Q18" s="21"/>
      <c r="R18" s="21"/>
      <c r="S18" s="21"/>
      <c r="T18" s="21"/>
      <c r="U18" s="21"/>
    </row>
    <row r="19" s="20" customFormat="true" ht="18.75" hidden="false" customHeight="true" outlineLevel="0" collapsed="false">
      <c r="A19" s="13"/>
      <c r="B19" s="14"/>
      <c r="C19" s="15"/>
      <c r="D19" s="16" t="s">
        <v>33</v>
      </c>
      <c r="E19" s="17" t="n">
        <v>13</v>
      </c>
      <c r="F19" s="18" t="n">
        <v>3</v>
      </c>
      <c r="G19" s="18" t="n">
        <v>59</v>
      </c>
      <c r="H19" s="18" t="n">
        <v>3</v>
      </c>
      <c r="I19" s="18" t="n">
        <v>59</v>
      </c>
      <c r="J19" s="19"/>
      <c r="K19" s="19"/>
      <c r="M19" s="21"/>
      <c r="N19" s="21"/>
      <c r="O19" s="21"/>
      <c r="P19" s="21"/>
      <c r="Q19" s="21"/>
      <c r="R19" s="21"/>
      <c r="S19" s="21"/>
      <c r="T19" s="21"/>
      <c r="U19" s="21"/>
    </row>
    <row r="20" s="20" customFormat="true" ht="18.75" hidden="false" customHeight="true" outlineLevel="0" collapsed="false">
      <c r="A20" s="13"/>
      <c r="B20" s="14"/>
      <c r="C20" s="15"/>
      <c r="D20" s="16" t="s">
        <v>33</v>
      </c>
      <c r="E20" s="17" t="n">
        <v>14</v>
      </c>
      <c r="F20" s="18" t="n">
        <v>1</v>
      </c>
      <c r="G20" s="18" t="n">
        <v>16</v>
      </c>
      <c r="H20" s="18" t="n">
        <v>1</v>
      </c>
      <c r="I20" s="18" t="n">
        <v>16</v>
      </c>
      <c r="J20" s="19"/>
      <c r="K20" s="19"/>
      <c r="M20" s="21"/>
      <c r="N20" s="21"/>
      <c r="O20" s="21"/>
      <c r="P20" s="21"/>
      <c r="Q20" s="21"/>
      <c r="R20" s="21"/>
      <c r="S20" s="21"/>
      <c r="T20" s="21"/>
      <c r="U20" s="21"/>
    </row>
    <row r="21" s="20" customFormat="true" ht="18.75" hidden="false" customHeight="true" outlineLevel="0" collapsed="false">
      <c r="A21" s="13"/>
      <c r="B21" s="14"/>
      <c r="C21" s="15"/>
      <c r="D21" s="16" t="s">
        <v>33</v>
      </c>
      <c r="E21" s="17" t="n">
        <v>15</v>
      </c>
      <c r="F21" s="18" t="n">
        <v>1</v>
      </c>
      <c r="G21" s="18" t="n">
        <v>40</v>
      </c>
      <c r="H21" s="18" t="n">
        <v>2</v>
      </c>
      <c r="I21" s="18" t="n">
        <v>0</v>
      </c>
      <c r="J21" s="19" t="s">
        <v>29</v>
      </c>
      <c r="K21" s="19"/>
      <c r="M21" s="21"/>
      <c r="N21" s="21"/>
      <c r="O21" s="21"/>
      <c r="P21" s="21"/>
      <c r="Q21" s="21"/>
      <c r="R21" s="21"/>
      <c r="S21" s="21"/>
      <c r="T21" s="21"/>
      <c r="U21" s="21"/>
    </row>
    <row r="22" s="20" customFormat="true" ht="18.75" hidden="false" customHeight="true" outlineLevel="0" collapsed="false">
      <c r="A22" s="13"/>
      <c r="B22" s="14"/>
      <c r="C22" s="15"/>
      <c r="D22" s="22" t="s">
        <v>34</v>
      </c>
      <c r="E22" s="17" t="n">
        <v>16</v>
      </c>
      <c r="F22" s="18" t="n">
        <v>0</v>
      </c>
      <c r="G22" s="18" t="n">
        <v>9</v>
      </c>
      <c r="H22" s="18" t="n">
        <v>1</v>
      </c>
      <c r="I22" s="18" t="n">
        <v>9</v>
      </c>
      <c r="J22" s="23" t="s">
        <v>35</v>
      </c>
      <c r="K22" s="23"/>
      <c r="M22" s="21"/>
      <c r="N22" s="21"/>
      <c r="O22" s="21"/>
      <c r="P22" s="21"/>
      <c r="Q22" s="21"/>
      <c r="R22" s="21"/>
      <c r="S22" s="21"/>
      <c r="T22" s="21"/>
      <c r="U22" s="21"/>
    </row>
    <row r="23" s="20" customFormat="true" ht="18.75" hidden="false" customHeight="true" outlineLevel="0" collapsed="false">
      <c r="A23" s="13"/>
      <c r="B23" s="14"/>
      <c r="C23" s="15"/>
      <c r="D23" s="16" t="s">
        <v>36</v>
      </c>
      <c r="E23" s="17" t="n">
        <v>17</v>
      </c>
      <c r="F23" s="18" t="n">
        <v>0</v>
      </c>
      <c r="G23" s="18" t="n">
        <v>16</v>
      </c>
      <c r="H23" s="18" t="n">
        <v>1</v>
      </c>
      <c r="I23" s="18" t="n">
        <v>46</v>
      </c>
      <c r="J23" s="19" t="s">
        <v>37</v>
      </c>
      <c r="K23" s="19"/>
      <c r="M23" s="21"/>
      <c r="N23" s="21"/>
      <c r="O23" s="21"/>
      <c r="P23" s="21"/>
      <c r="Q23" s="21"/>
      <c r="R23" s="21"/>
      <c r="S23" s="21"/>
      <c r="T23" s="21"/>
      <c r="U23" s="21"/>
    </row>
    <row r="24" s="20" customFormat="true" ht="18.75" hidden="false" customHeight="true" outlineLevel="0" collapsed="false">
      <c r="A24" s="13"/>
      <c r="B24" s="14"/>
      <c r="C24" s="15"/>
      <c r="D24" s="22" t="s">
        <v>38</v>
      </c>
      <c r="E24" s="17" t="n">
        <v>18</v>
      </c>
      <c r="F24" s="18" t="n">
        <v>0</v>
      </c>
      <c r="G24" s="18" t="n">
        <v>9</v>
      </c>
      <c r="H24" s="18" t="n">
        <v>1</v>
      </c>
      <c r="I24" s="18" t="n">
        <v>9</v>
      </c>
      <c r="J24" s="23" t="s">
        <v>39</v>
      </c>
      <c r="K24" s="23"/>
      <c r="M24" s="21"/>
      <c r="N24" s="21"/>
      <c r="O24" s="21"/>
      <c r="P24" s="21"/>
      <c r="Q24" s="21"/>
      <c r="R24" s="21"/>
      <c r="S24" s="21"/>
      <c r="T24" s="21"/>
      <c r="U24" s="21"/>
    </row>
    <row r="25" s="20" customFormat="true" ht="18.75" hidden="false" customHeight="true" outlineLevel="0" collapsed="false">
      <c r="A25" s="13"/>
      <c r="B25" s="14"/>
      <c r="C25" s="15"/>
      <c r="D25" s="16" t="s">
        <v>40</v>
      </c>
      <c r="E25" s="17" t="n">
        <v>19</v>
      </c>
      <c r="F25" s="18" t="n">
        <v>0</v>
      </c>
      <c r="G25" s="18" t="n">
        <v>17</v>
      </c>
      <c r="H25" s="18" t="n">
        <v>0</v>
      </c>
      <c r="I25" s="18" t="n">
        <v>0</v>
      </c>
      <c r="J25" s="19"/>
      <c r="K25" s="19"/>
      <c r="M25" s="21"/>
      <c r="N25" s="21"/>
      <c r="O25" s="21"/>
      <c r="P25" s="21"/>
      <c r="Q25" s="21"/>
      <c r="R25" s="21"/>
      <c r="S25" s="21"/>
      <c r="T25" s="21"/>
      <c r="U25" s="21"/>
    </row>
    <row r="26" s="20" customFormat="true" ht="18.75" hidden="false" customHeight="true" outlineLevel="0" collapsed="false">
      <c r="A26" s="13"/>
      <c r="B26" s="14"/>
      <c r="C26" s="15"/>
      <c r="D26" s="24" t="s">
        <v>41</v>
      </c>
      <c r="E26" s="24"/>
      <c r="F26" s="25" t="n">
        <f aca="false">(FLOOR((SUM(G7:G25))/60,1))+SUM(F7:F25)</f>
        <v>36</v>
      </c>
      <c r="G26" s="25" t="n">
        <f aca="false">MOD(SUM(G7:G25),60)</f>
        <v>32</v>
      </c>
      <c r="H26" s="25" t="n">
        <f aca="false">(FLOOR((SUM(I7:I25))/60,1))+SUM(H7:H25)</f>
        <v>43</v>
      </c>
      <c r="I26" s="25" t="n">
        <f aca="false">MOD(SUM(I7:I25),60)</f>
        <v>0</v>
      </c>
      <c r="J26" s="26"/>
      <c r="K26" s="26"/>
      <c r="M26" s="21"/>
      <c r="N26" s="21"/>
      <c r="O26" s="21"/>
      <c r="P26" s="21"/>
      <c r="Q26" s="21"/>
      <c r="R26" s="21"/>
      <c r="S26" s="21"/>
      <c r="T26" s="21"/>
      <c r="U26" s="21"/>
    </row>
    <row r="27" s="20" customFormat="true" ht="18.75" hidden="false" customHeight="true" outlineLevel="0" collapsed="false">
      <c r="A27" s="27" t="s">
        <v>19</v>
      </c>
      <c r="B27" s="17" t="s">
        <v>42</v>
      </c>
      <c r="C27" s="15" t="s">
        <v>43</v>
      </c>
      <c r="D27" s="16" t="s">
        <v>22</v>
      </c>
      <c r="E27" s="17" t="n">
        <v>1</v>
      </c>
      <c r="F27" s="18" t="n">
        <v>0</v>
      </c>
      <c r="G27" s="18" t="n">
        <v>24</v>
      </c>
      <c r="H27" s="18" t="n">
        <v>0</v>
      </c>
      <c r="I27" s="18" t="n">
        <v>0</v>
      </c>
      <c r="J27" s="19"/>
      <c r="K27" s="19"/>
      <c r="M27" s="21"/>
      <c r="N27" s="21"/>
      <c r="O27" s="21"/>
      <c r="P27" s="21"/>
      <c r="Q27" s="21"/>
      <c r="R27" s="21"/>
      <c r="S27" s="21"/>
      <c r="T27" s="21"/>
      <c r="U27" s="21"/>
    </row>
    <row r="28" s="20" customFormat="true" ht="18.75" hidden="false" customHeight="true" outlineLevel="0" collapsed="false">
      <c r="A28" s="27"/>
      <c r="B28" s="17"/>
      <c r="C28" s="15"/>
      <c r="D28" s="22" t="s">
        <v>23</v>
      </c>
      <c r="E28" s="17" t="n">
        <v>2</v>
      </c>
      <c r="F28" s="18" t="n">
        <v>2</v>
      </c>
      <c r="G28" s="18" t="n">
        <v>1</v>
      </c>
      <c r="H28" s="18" t="n">
        <v>2</v>
      </c>
      <c r="I28" s="18" t="n">
        <v>1</v>
      </c>
      <c r="J28" s="19"/>
      <c r="K28" s="19"/>
      <c r="M28" s="21"/>
      <c r="N28" s="21"/>
      <c r="O28" s="21"/>
      <c r="P28" s="21"/>
      <c r="Q28" s="21"/>
      <c r="R28" s="21"/>
      <c r="S28" s="21"/>
      <c r="T28" s="21"/>
      <c r="U28" s="21"/>
    </row>
    <row r="29" s="20" customFormat="true" ht="18.75" hidden="false" customHeight="true" outlineLevel="0" collapsed="false">
      <c r="A29" s="27"/>
      <c r="B29" s="17"/>
      <c r="C29" s="15"/>
      <c r="D29" s="22" t="s">
        <v>24</v>
      </c>
      <c r="E29" s="17" t="n">
        <v>3</v>
      </c>
      <c r="F29" s="18" t="n">
        <v>0</v>
      </c>
      <c r="G29" s="18" t="n">
        <v>17</v>
      </c>
      <c r="H29" s="18" t="n">
        <v>0</v>
      </c>
      <c r="I29" s="18" t="n">
        <v>17</v>
      </c>
      <c r="J29" s="19"/>
      <c r="K29" s="19"/>
      <c r="M29" s="21"/>
      <c r="N29" s="21"/>
      <c r="O29" s="21"/>
      <c r="P29" s="21"/>
      <c r="Q29" s="21"/>
      <c r="R29" s="21"/>
      <c r="S29" s="21"/>
      <c r="T29" s="21"/>
      <c r="U29" s="21"/>
    </row>
    <row r="30" s="20" customFormat="true" ht="18.75" hidden="false" customHeight="true" outlineLevel="0" collapsed="false">
      <c r="A30" s="27"/>
      <c r="B30" s="17"/>
      <c r="C30" s="15"/>
      <c r="D30" s="22" t="s">
        <v>25</v>
      </c>
      <c r="E30" s="17" t="n">
        <v>4</v>
      </c>
      <c r="F30" s="18" t="n">
        <v>3</v>
      </c>
      <c r="G30" s="18" t="n">
        <v>3</v>
      </c>
      <c r="H30" s="18" t="n">
        <v>4</v>
      </c>
      <c r="I30" s="18" t="n">
        <v>3</v>
      </c>
      <c r="J30" s="23" t="s">
        <v>26</v>
      </c>
      <c r="K30" s="23"/>
      <c r="M30" s="21"/>
      <c r="N30" s="21"/>
      <c r="O30" s="21"/>
      <c r="P30" s="21"/>
      <c r="Q30" s="21"/>
      <c r="R30" s="21"/>
      <c r="S30" s="21"/>
      <c r="T30" s="21"/>
      <c r="U30" s="21"/>
    </row>
    <row r="31" s="20" customFormat="true" ht="18.75" hidden="false" customHeight="true" outlineLevel="0" collapsed="false">
      <c r="A31" s="27"/>
      <c r="B31" s="17"/>
      <c r="C31" s="15"/>
      <c r="D31" s="16" t="s">
        <v>44</v>
      </c>
      <c r="E31" s="17" t="n">
        <v>5</v>
      </c>
      <c r="F31" s="18" t="n">
        <v>3</v>
      </c>
      <c r="G31" s="18" t="n">
        <v>31</v>
      </c>
      <c r="H31" s="18" t="n">
        <v>3</v>
      </c>
      <c r="I31" s="18" t="n">
        <v>31</v>
      </c>
      <c r="J31" s="19"/>
      <c r="K31" s="19"/>
      <c r="M31" s="21"/>
      <c r="N31" s="21"/>
      <c r="O31" s="21"/>
      <c r="P31" s="21"/>
      <c r="Q31" s="21"/>
      <c r="R31" s="21"/>
      <c r="S31" s="21"/>
      <c r="T31" s="21"/>
      <c r="U31" s="21"/>
    </row>
    <row r="32" s="20" customFormat="true" ht="18.75" hidden="false" customHeight="true" outlineLevel="0" collapsed="false">
      <c r="A32" s="27"/>
      <c r="B32" s="17"/>
      <c r="C32" s="15"/>
      <c r="D32" s="16" t="s">
        <v>44</v>
      </c>
      <c r="E32" s="17" t="n">
        <v>6</v>
      </c>
      <c r="F32" s="18" t="n">
        <v>1</v>
      </c>
      <c r="G32" s="18" t="n">
        <v>41</v>
      </c>
      <c r="H32" s="18" t="n">
        <v>2</v>
      </c>
      <c r="I32" s="18" t="n">
        <v>1</v>
      </c>
      <c r="J32" s="19" t="s">
        <v>29</v>
      </c>
      <c r="K32" s="19"/>
      <c r="M32" s="21"/>
      <c r="N32" s="21"/>
      <c r="O32" s="21"/>
      <c r="P32" s="21"/>
      <c r="Q32" s="21"/>
      <c r="R32" s="21"/>
      <c r="S32" s="21"/>
      <c r="T32" s="21"/>
      <c r="U32" s="21"/>
    </row>
    <row r="33" s="20" customFormat="true" ht="18.75" hidden="false" customHeight="true" outlineLevel="0" collapsed="false">
      <c r="A33" s="27"/>
      <c r="B33" s="17"/>
      <c r="C33" s="15"/>
      <c r="D33" s="16" t="s">
        <v>45</v>
      </c>
      <c r="E33" s="17" t="n">
        <v>7</v>
      </c>
      <c r="F33" s="18" t="n">
        <v>1</v>
      </c>
      <c r="G33" s="18" t="n">
        <v>54</v>
      </c>
      <c r="H33" s="18" t="n">
        <v>1</v>
      </c>
      <c r="I33" s="18" t="n">
        <v>54</v>
      </c>
      <c r="J33" s="19"/>
      <c r="K33" s="19"/>
      <c r="M33" s="21"/>
      <c r="N33" s="21"/>
      <c r="O33" s="21"/>
      <c r="P33" s="21"/>
      <c r="Q33" s="21"/>
      <c r="R33" s="21"/>
      <c r="S33" s="21"/>
      <c r="T33" s="21"/>
      <c r="U33" s="21"/>
    </row>
    <row r="34" s="20" customFormat="true" ht="18.75" hidden="false" customHeight="true" outlineLevel="0" collapsed="false">
      <c r="A34" s="27"/>
      <c r="B34" s="17"/>
      <c r="C34" s="15"/>
      <c r="D34" s="16" t="s">
        <v>45</v>
      </c>
      <c r="E34" s="17" t="n">
        <v>8</v>
      </c>
      <c r="F34" s="18" t="n">
        <v>4</v>
      </c>
      <c r="G34" s="18" t="n">
        <v>11</v>
      </c>
      <c r="H34" s="18" t="n">
        <v>5</v>
      </c>
      <c r="I34" s="18" t="n">
        <v>11</v>
      </c>
      <c r="J34" s="23" t="s">
        <v>46</v>
      </c>
      <c r="K34" s="23"/>
      <c r="M34" s="21"/>
      <c r="N34" s="21"/>
      <c r="O34" s="21"/>
      <c r="P34" s="21"/>
      <c r="Q34" s="21"/>
      <c r="R34" s="21"/>
      <c r="S34" s="21"/>
      <c r="T34" s="21"/>
      <c r="U34" s="21"/>
    </row>
    <row r="35" s="20" customFormat="true" ht="18.75" hidden="false" customHeight="true" outlineLevel="0" collapsed="false">
      <c r="A35" s="27"/>
      <c r="B35" s="17"/>
      <c r="C35" s="15"/>
      <c r="D35" s="16" t="s">
        <v>47</v>
      </c>
      <c r="E35" s="17" t="n">
        <v>9</v>
      </c>
      <c r="F35" s="18" t="n">
        <v>2</v>
      </c>
      <c r="G35" s="18" t="n">
        <v>29</v>
      </c>
      <c r="H35" s="18" t="n">
        <v>2</v>
      </c>
      <c r="I35" s="18" t="n">
        <v>29</v>
      </c>
      <c r="J35" s="19"/>
      <c r="K35" s="19"/>
      <c r="M35" s="21"/>
      <c r="N35" s="21"/>
      <c r="O35" s="21"/>
      <c r="P35" s="21"/>
      <c r="Q35" s="21"/>
      <c r="R35" s="21"/>
      <c r="S35" s="21"/>
      <c r="T35" s="21"/>
      <c r="U35" s="21"/>
    </row>
    <row r="36" s="20" customFormat="true" ht="18.75" hidden="false" customHeight="true" outlineLevel="0" collapsed="false">
      <c r="A36" s="27"/>
      <c r="B36" s="17"/>
      <c r="C36" s="15"/>
      <c r="D36" s="16" t="s">
        <v>47</v>
      </c>
      <c r="E36" s="17" t="n">
        <v>10</v>
      </c>
      <c r="F36" s="18" t="n">
        <v>1</v>
      </c>
      <c r="G36" s="18" t="n">
        <v>38</v>
      </c>
      <c r="H36" s="18" t="n">
        <v>1</v>
      </c>
      <c r="I36" s="18" t="n">
        <v>58</v>
      </c>
      <c r="J36" s="19" t="s">
        <v>29</v>
      </c>
      <c r="K36" s="19"/>
      <c r="M36" s="21"/>
      <c r="N36" s="21"/>
      <c r="O36" s="21"/>
      <c r="P36" s="21"/>
      <c r="Q36" s="21"/>
      <c r="R36" s="21"/>
      <c r="S36" s="21"/>
      <c r="T36" s="21"/>
      <c r="U36" s="21"/>
    </row>
    <row r="37" s="20" customFormat="true" ht="18.75" hidden="false" customHeight="true" outlineLevel="0" collapsed="false">
      <c r="A37" s="27"/>
      <c r="B37" s="17"/>
      <c r="C37" s="15"/>
      <c r="D37" s="16" t="s">
        <v>48</v>
      </c>
      <c r="E37" s="17" t="n">
        <v>11</v>
      </c>
      <c r="F37" s="18" t="n">
        <v>2</v>
      </c>
      <c r="G37" s="18" t="n">
        <v>7</v>
      </c>
      <c r="H37" s="18" t="n">
        <v>2</v>
      </c>
      <c r="I37" s="18" t="n">
        <v>7</v>
      </c>
      <c r="J37" s="19"/>
      <c r="K37" s="19"/>
      <c r="M37" s="21"/>
      <c r="N37" s="21"/>
      <c r="O37" s="21"/>
      <c r="P37" s="21"/>
      <c r="Q37" s="21"/>
      <c r="R37" s="21"/>
      <c r="S37" s="21"/>
      <c r="T37" s="21"/>
      <c r="U37" s="21"/>
    </row>
    <row r="38" s="20" customFormat="true" ht="18.75" hidden="false" customHeight="true" outlineLevel="0" collapsed="false">
      <c r="A38" s="27"/>
      <c r="B38" s="17"/>
      <c r="C38" s="15"/>
      <c r="D38" s="16" t="s">
        <v>48</v>
      </c>
      <c r="E38" s="17" t="n">
        <v>12</v>
      </c>
      <c r="F38" s="18" t="n">
        <v>3</v>
      </c>
      <c r="G38" s="18" t="n">
        <v>0</v>
      </c>
      <c r="H38" s="18" t="n">
        <v>3</v>
      </c>
      <c r="I38" s="18" t="n">
        <v>0</v>
      </c>
      <c r="J38" s="19"/>
      <c r="K38" s="19"/>
      <c r="M38" s="21"/>
      <c r="N38" s="21"/>
      <c r="O38" s="21"/>
      <c r="P38" s="21"/>
      <c r="Q38" s="21"/>
      <c r="R38" s="21"/>
      <c r="S38" s="21"/>
      <c r="T38" s="21"/>
      <c r="U38" s="21"/>
    </row>
    <row r="39" s="20" customFormat="true" ht="18.75" hidden="false" customHeight="true" outlineLevel="0" collapsed="false">
      <c r="A39" s="27"/>
      <c r="B39" s="17"/>
      <c r="C39" s="15"/>
      <c r="D39" s="16" t="s">
        <v>48</v>
      </c>
      <c r="E39" s="17" t="n">
        <v>13</v>
      </c>
      <c r="F39" s="18" t="n">
        <v>2</v>
      </c>
      <c r="G39" s="18" t="n">
        <v>4</v>
      </c>
      <c r="H39" s="18" t="n">
        <v>2</v>
      </c>
      <c r="I39" s="18" t="n">
        <v>4</v>
      </c>
      <c r="J39" s="28"/>
      <c r="K39" s="28"/>
      <c r="M39" s="21"/>
      <c r="N39" s="21"/>
      <c r="O39" s="21"/>
      <c r="P39" s="21"/>
      <c r="Q39" s="21"/>
      <c r="R39" s="21"/>
      <c r="S39" s="21"/>
      <c r="T39" s="21"/>
      <c r="U39" s="21"/>
    </row>
    <row r="40" s="20" customFormat="true" ht="18.75" hidden="false" customHeight="true" outlineLevel="0" collapsed="false">
      <c r="A40" s="27"/>
      <c r="B40" s="17"/>
      <c r="C40" s="15"/>
      <c r="D40" s="16" t="s">
        <v>49</v>
      </c>
      <c r="E40" s="17" t="n">
        <v>14</v>
      </c>
      <c r="F40" s="18" t="n">
        <v>3</v>
      </c>
      <c r="G40" s="18" t="n">
        <v>17</v>
      </c>
      <c r="H40" s="18" t="n">
        <v>3</v>
      </c>
      <c r="I40" s="18" t="n">
        <v>17</v>
      </c>
      <c r="J40" s="19"/>
      <c r="K40" s="19"/>
      <c r="M40" s="21"/>
      <c r="N40" s="21"/>
      <c r="O40" s="21"/>
      <c r="P40" s="21"/>
      <c r="Q40" s="21"/>
      <c r="R40" s="21"/>
      <c r="S40" s="21"/>
      <c r="T40" s="21"/>
      <c r="U40" s="21"/>
    </row>
    <row r="41" s="20" customFormat="true" ht="18.75" hidden="false" customHeight="true" outlineLevel="0" collapsed="false">
      <c r="A41" s="27"/>
      <c r="B41" s="17"/>
      <c r="C41" s="15"/>
      <c r="D41" s="16" t="s">
        <v>49</v>
      </c>
      <c r="E41" s="17" t="n">
        <v>15</v>
      </c>
      <c r="F41" s="18" t="n">
        <v>1</v>
      </c>
      <c r="G41" s="18" t="n">
        <v>42</v>
      </c>
      <c r="H41" s="18" t="n">
        <v>1</v>
      </c>
      <c r="I41" s="18" t="n">
        <v>42</v>
      </c>
      <c r="J41" s="19"/>
      <c r="K41" s="19"/>
      <c r="M41" s="21"/>
      <c r="N41" s="21"/>
      <c r="O41" s="21"/>
      <c r="P41" s="21"/>
      <c r="Q41" s="21"/>
      <c r="R41" s="21"/>
      <c r="S41" s="21"/>
      <c r="T41" s="21"/>
      <c r="U41" s="21"/>
    </row>
    <row r="42" s="20" customFormat="true" ht="18.75" hidden="false" customHeight="true" outlineLevel="0" collapsed="false">
      <c r="A42" s="27"/>
      <c r="B42" s="17"/>
      <c r="C42" s="15"/>
      <c r="D42" s="16" t="s">
        <v>49</v>
      </c>
      <c r="E42" s="17" t="n">
        <v>16</v>
      </c>
      <c r="F42" s="18" t="n">
        <v>2</v>
      </c>
      <c r="G42" s="18" t="n">
        <v>29</v>
      </c>
      <c r="H42" s="18" t="n">
        <v>2</v>
      </c>
      <c r="I42" s="18" t="n">
        <v>59</v>
      </c>
      <c r="J42" s="23" t="s">
        <v>32</v>
      </c>
      <c r="K42" s="23"/>
      <c r="M42" s="21"/>
      <c r="N42" s="21"/>
      <c r="O42" s="21"/>
      <c r="P42" s="21"/>
      <c r="Q42" s="21"/>
      <c r="R42" s="21"/>
      <c r="S42" s="21"/>
      <c r="T42" s="21"/>
      <c r="U42" s="21"/>
    </row>
    <row r="43" s="20" customFormat="true" ht="18.75" hidden="false" customHeight="true" outlineLevel="0" collapsed="false">
      <c r="A43" s="27"/>
      <c r="B43" s="17"/>
      <c r="C43" s="15"/>
      <c r="D43" s="22" t="s">
        <v>34</v>
      </c>
      <c r="E43" s="17" t="n">
        <v>17</v>
      </c>
      <c r="F43" s="18" t="n">
        <v>0</v>
      </c>
      <c r="G43" s="18" t="n">
        <v>9</v>
      </c>
      <c r="H43" s="18" t="n">
        <v>1</v>
      </c>
      <c r="I43" s="18" t="n">
        <v>9</v>
      </c>
      <c r="J43" s="23" t="s">
        <v>35</v>
      </c>
      <c r="K43" s="23"/>
      <c r="M43" s="21"/>
      <c r="N43" s="21"/>
      <c r="O43" s="21"/>
      <c r="P43" s="21"/>
      <c r="Q43" s="21"/>
      <c r="R43" s="21"/>
      <c r="S43" s="21"/>
      <c r="T43" s="21"/>
      <c r="U43" s="21"/>
    </row>
    <row r="44" s="20" customFormat="true" ht="18.75" hidden="false" customHeight="true" outlineLevel="0" collapsed="false">
      <c r="A44" s="27"/>
      <c r="B44" s="17"/>
      <c r="C44" s="15"/>
      <c r="D44" s="16" t="s">
        <v>36</v>
      </c>
      <c r="E44" s="17" t="n">
        <v>18</v>
      </c>
      <c r="F44" s="18" t="n">
        <v>0</v>
      </c>
      <c r="G44" s="18" t="n">
        <v>16</v>
      </c>
      <c r="H44" s="18" t="n">
        <v>1</v>
      </c>
      <c r="I44" s="18" t="n">
        <v>46</v>
      </c>
      <c r="J44" s="19" t="s">
        <v>37</v>
      </c>
      <c r="K44" s="19"/>
      <c r="M44" s="21"/>
      <c r="N44" s="21"/>
      <c r="O44" s="21"/>
      <c r="P44" s="21"/>
      <c r="Q44" s="21"/>
      <c r="R44" s="21"/>
      <c r="S44" s="21"/>
      <c r="T44" s="21"/>
      <c r="U44" s="21"/>
    </row>
    <row r="45" s="20" customFormat="true" ht="18.75" hidden="false" customHeight="true" outlineLevel="0" collapsed="false">
      <c r="A45" s="27"/>
      <c r="B45" s="17"/>
      <c r="C45" s="15"/>
      <c r="D45" s="22" t="s">
        <v>38</v>
      </c>
      <c r="E45" s="17" t="n">
        <v>19</v>
      </c>
      <c r="F45" s="18" t="n">
        <v>0</v>
      </c>
      <c r="G45" s="18" t="n">
        <v>9</v>
      </c>
      <c r="H45" s="18" t="n">
        <v>1</v>
      </c>
      <c r="I45" s="18" t="n">
        <v>24</v>
      </c>
      <c r="J45" s="23" t="s">
        <v>50</v>
      </c>
      <c r="K45" s="23"/>
      <c r="M45" s="21"/>
      <c r="N45" s="21"/>
      <c r="O45" s="21"/>
      <c r="P45" s="21"/>
      <c r="Q45" s="21"/>
      <c r="R45" s="21"/>
      <c r="S45" s="21"/>
      <c r="T45" s="21"/>
      <c r="U45" s="21"/>
    </row>
    <row r="46" s="20" customFormat="true" ht="18.75" hidden="false" customHeight="true" outlineLevel="0" collapsed="false">
      <c r="A46" s="27"/>
      <c r="B46" s="17"/>
      <c r="C46" s="15"/>
      <c r="D46" s="16" t="s">
        <v>40</v>
      </c>
      <c r="E46" s="17" t="n">
        <v>20</v>
      </c>
      <c r="F46" s="18" t="n">
        <v>0</v>
      </c>
      <c r="G46" s="18" t="n">
        <v>18</v>
      </c>
      <c r="H46" s="18" t="n">
        <v>0</v>
      </c>
      <c r="I46" s="18" t="n">
        <v>0</v>
      </c>
      <c r="J46" s="19"/>
      <c r="K46" s="19"/>
      <c r="M46" s="21"/>
      <c r="N46" s="21"/>
      <c r="O46" s="21"/>
      <c r="P46" s="21"/>
      <c r="Q46" s="21"/>
      <c r="R46" s="21"/>
      <c r="S46" s="21"/>
      <c r="T46" s="21"/>
      <c r="U46" s="21"/>
    </row>
    <row r="47" s="20" customFormat="true" ht="18.75" hidden="false" customHeight="true" outlineLevel="0" collapsed="false">
      <c r="A47" s="27"/>
      <c r="B47" s="17"/>
      <c r="C47" s="15"/>
      <c r="D47" s="24" t="s">
        <v>41</v>
      </c>
      <c r="E47" s="24"/>
      <c r="F47" s="25" t="n">
        <f aca="false">(FLOOR((SUM(G27:G46))/60,1))+SUM(F27:F46)</f>
        <v>36</v>
      </c>
      <c r="G47" s="25" t="n">
        <f aca="false">MOD(SUM(G27:G46),60)</f>
        <v>40</v>
      </c>
      <c r="H47" s="25" t="n">
        <f aca="false">(FLOOR((SUM(I27:I46))/60,1))+SUM(H27:H46)</f>
        <v>42</v>
      </c>
      <c r="I47" s="25" t="n">
        <f aca="false">MOD(SUM(I27:I46),60)</f>
        <v>53</v>
      </c>
      <c r="J47" s="26"/>
      <c r="K47" s="26"/>
      <c r="M47" s="21"/>
      <c r="N47" s="21"/>
      <c r="O47" s="21"/>
      <c r="P47" s="21"/>
      <c r="Q47" s="21"/>
      <c r="R47" s="21"/>
      <c r="S47" s="21"/>
      <c r="T47" s="21"/>
      <c r="U47" s="21"/>
    </row>
    <row r="48" s="20" customFormat="true" ht="18.75" hidden="false" customHeight="true" outlineLevel="0" collapsed="false">
      <c r="A48" s="13" t="s">
        <v>19</v>
      </c>
      <c r="B48" s="14" t="s">
        <v>51</v>
      </c>
      <c r="C48" s="15" t="s">
        <v>52</v>
      </c>
      <c r="D48" s="16" t="s">
        <v>22</v>
      </c>
      <c r="E48" s="17" t="n">
        <v>1</v>
      </c>
      <c r="F48" s="18" t="n">
        <v>0</v>
      </c>
      <c r="G48" s="18" t="n">
        <v>25</v>
      </c>
      <c r="H48" s="18" t="n">
        <v>0</v>
      </c>
      <c r="I48" s="18" t="n">
        <v>0</v>
      </c>
      <c r="J48" s="19"/>
      <c r="K48" s="19"/>
      <c r="M48" s="21"/>
      <c r="N48" s="21"/>
      <c r="O48" s="21"/>
      <c r="P48" s="21"/>
      <c r="Q48" s="21"/>
      <c r="R48" s="21"/>
      <c r="S48" s="21"/>
      <c r="T48" s="21"/>
      <c r="U48" s="21"/>
    </row>
    <row r="49" s="20" customFormat="true" ht="18.75" hidden="false" customHeight="true" outlineLevel="0" collapsed="false">
      <c r="A49" s="13"/>
      <c r="B49" s="14"/>
      <c r="C49" s="15"/>
      <c r="D49" s="22" t="s">
        <v>23</v>
      </c>
      <c r="E49" s="17" t="n">
        <v>2</v>
      </c>
      <c r="F49" s="18" t="n">
        <v>2</v>
      </c>
      <c r="G49" s="18" t="n">
        <v>6</v>
      </c>
      <c r="H49" s="18" t="n">
        <v>2</v>
      </c>
      <c r="I49" s="18" t="n">
        <v>6</v>
      </c>
      <c r="J49" s="19"/>
      <c r="K49" s="19"/>
      <c r="M49" s="21"/>
      <c r="N49" s="21"/>
      <c r="O49" s="21"/>
      <c r="P49" s="21"/>
      <c r="Q49" s="21"/>
      <c r="R49" s="21"/>
      <c r="S49" s="21"/>
      <c r="T49" s="21"/>
      <c r="U49" s="21"/>
    </row>
    <row r="50" s="20" customFormat="true" ht="18.75" hidden="false" customHeight="true" outlineLevel="0" collapsed="false">
      <c r="A50" s="13"/>
      <c r="B50" s="14"/>
      <c r="C50" s="15"/>
      <c r="D50" s="22" t="s">
        <v>24</v>
      </c>
      <c r="E50" s="17" t="n">
        <v>3</v>
      </c>
      <c r="F50" s="18" t="n">
        <v>0</v>
      </c>
      <c r="G50" s="18" t="n">
        <v>19</v>
      </c>
      <c r="H50" s="18" t="n">
        <v>0</v>
      </c>
      <c r="I50" s="18" t="n">
        <v>19</v>
      </c>
      <c r="J50" s="19"/>
      <c r="K50" s="19"/>
      <c r="M50" s="21"/>
      <c r="N50" s="21"/>
      <c r="O50" s="21"/>
      <c r="P50" s="21"/>
      <c r="Q50" s="21"/>
      <c r="R50" s="21"/>
      <c r="S50" s="21"/>
      <c r="T50" s="21"/>
      <c r="U50" s="21"/>
    </row>
    <row r="51" s="20" customFormat="true" ht="18.75" hidden="false" customHeight="true" outlineLevel="0" collapsed="false">
      <c r="A51" s="13"/>
      <c r="B51" s="14"/>
      <c r="C51" s="15"/>
      <c r="D51" s="22" t="s">
        <v>25</v>
      </c>
      <c r="E51" s="17" t="n">
        <v>4</v>
      </c>
      <c r="F51" s="18" t="n">
        <v>4</v>
      </c>
      <c r="G51" s="18" t="n">
        <v>25</v>
      </c>
      <c r="H51" s="18" t="n">
        <v>5</v>
      </c>
      <c r="I51" s="18" t="n">
        <v>25</v>
      </c>
      <c r="J51" s="23" t="s">
        <v>26</v>
      </c>
      <c r="K51" s="23"/>
      <c r="M51" s="21"/>
      <c r="N51" s="21"/>
      <c r="O51" s="21"/>
      <c r="P51" s="21"/>
      <c r="Q51" s="21"/>
      <c r="R51" s="21"/>
      <c r="S51" s="21"/>
      <c r="T51" s="21"/>
      <c r="U51" s="21"/>
    </row>
    <row r="52" s="20" customFormat="true" ht="18.75" hidden="false" customHeight="true" outlineLevel="0" collapsed="false">
      <c r="A52" s="13"/>
      <c r="B52" s="14"/>
      <c r="C52" s="15"/>
      <c r="D52" s="16" t="s">
        <v>53</v>
      </c>
      <c r="E52" s="17" t="n">
        <v>5</v>
      </c>
      <c r="F52" s="18" t="n">
        <v>2</v>
      </c>
      <c r="G52" s="18" t="n">
        <v>14</v>
      </c>
      <c r="H52" s="18" t="n">
        <v>2</v>
      </c>
      <c r="I52" s="18" t="n">
        <v>34</v>
      </c>
      <c r="J52" s="19" t="s">
        <v>29</v>
      </c>
      <c r="K52" s="19"/>
      <c r="M52" s="21"/>
      <c r="N52" s="21"/>
      <c r="O52" s="21"/>
      <c r="P52" s="21"/>
      <c r="Q52" s="21"/>
      <c r="R52" s="21"/>
      <c r="S52" s="21"/>
      <c r="T52" s="21"/>
      <c r="U52" s="21"/>
    </row>
    <row r="53" s="20" customFormat="true" ht="18.75" hidden="false" customHeight="true" outlineLevel="0" collapsed="false">
      <c r="A53" s="13"/>
      <c r="B53" s="14"/>
      <c r="C53" s="15"/>
      <c r="D53" s="16" t="s">
        <v>53</v>
      </c>
      <c r="E53" s="17" t="n">
        <v>6</v>
      </c>
      <c r="F53" s="18" t="n">
        <v>4</v>
      </c>
      <c r="G53" s="18" t="n">
        <v>16</v>
      </c>
      <c r="H53" s="18" t="n">
        <v>4</v>
      </c>
      <c r="I53" s="18" t="n">
        <v>16</v>
      </c>
      <c r="J53" s="19"/>
      <c r="K53" s="19"/>
      <c r="M53" s="21"/>
      <c r="N53" s="21"/>
      <c r="O53" s="21"/>
      <c r="P53" s="21"/>
      <c r="Q53" s="21"/>
      <c r="R53" s="21"/>
      <c r="S53" s="21"/>
      <c r="T53" s="21"/>
      <c r="U53" s="21"/>
    </row>
    <row r="54" s="20" customFormat="true" ht="18.75" hidden="false" customHeight="true" outlineLevel="0" collapsed="false">
      <c r="A54" s="13"/>
      <c r="B54" s="14"/>
      <c r="C54" s="15"/>
      <c r="D54" s="16" t="s">
        <v>54</v>
      </c>
      <c r="E54" s="17" t="n">
        <v>7</v>
      </c>
      <c r="F54" s="18" t="n">
        <v>3</v>
      </c>
      <c r="G54" s="18" t="n">
        <v>43</v>
      </c>
      <c r="H54" s="18" t="n">
        <v>3</v>
      </c>
      <c r="I54" s="18" t="n">
        <v>43</v>
      </c>
      <c r="J54" s="19"/>
      <c r="K54" s="19"/>
      <c r="M54" s="21"/>
      <c r="N54" s="21"/>
      <c r="O54" s="21"/>
      <c r="P54" s="21"/>
      <c r="Q54" s="21"/>
      <c r="R54" s="21"/>
      <c r="S54" s="21"/>
      <c r="T54" s="21"/>
      <c r="U54" s="21"/>
    </row>
    <row r="55" s="20" customFormat="true" ht="18.75" hidden="false" customHeight="true" outlineLevel="0" collapsed="false">
      <c r="A55" s="13"/>
      <c r="B55" s="14"/>
      <c r="C55" s="15"/>
      <c r="D55" s="16" t="s">
        <v>54</v>
      </c>
      <c r="E55" s="17" t="n">
        <v>8</v>
      </c>
      <c r="F55" s="18" t="n">
        <v>1</v>
      </c>
      <c r="G55" s="18" t="n">
        <v>43</v>
      </c>
      <c r="H55" s="18" t="n">
        <v>3</v>
      </c>
      <c r="I55" s="18" t="n">
        <v>13</v>
      </c>
      <c r="J55" s="23" t="s">
        <v>55</v>
      </c>
      <c r="K55" s="23"/>
      <c r="M55" s="21"/>
      <c r="N55" s="21"/>
      <c r="O55" s="21"/>
      <c r="P55" s="21"/>
      <c r="Q55" s="21"/>
      <c r="R55" s="21"/>
      <c r="S55" s="21"/>
      <c r="T55" s="21"/>
      <c r="U55" s="21"/>
    </row>
    <row r="56" s="20" customFormat="true" ht="18.75" hidden="false" customHeight="true" outlineLevel="0" collapsed="false">
      <c r="A56" s="13"/>
      <c r="B56" s="14"/>
      <c r="C56" s="15"/>
      <c r="D56" s="16" t="s">
        <v>56</v>
      </c>
      <c r="E56" s="17" t="n">
        <v>9</v>
      </c>
      <c r="F56" s="18" t="n">
        <v>3</v>
      </c>
      <c r="G56" s="18" t="n">
        <v>17</v>
      </c>
      <c r="H56" s="18" t="n">
        <v>3</v>
      </c>
      <c r="I56" s="18" t="n">
        <v>17</v>
      </c>
      <c r="J56" s="19"/>
      <c r="K56" s="19"/>
      <c r="M56" s="21"/>
      <c r="N56" s="21"/>
      <c r="O56" s="21"/>
      <c r="P56" s="21"/>
      <c r="Q56" s="21"/>
      <c r="R56" s="21"/>
      <c r="S56" s="21"/>
      <c r="T56" s="21"/>
      <c r="U56" s="21"/>
    </row>
    <row r="57" s="20" customFormat="true" ht="18.75" hidden="false" customHeight="true" outlineLevel="0" collapsed="false">
      <c r="A57" s="13"/>
      <c r="B57" s="14"/>
      <c r="C57" s="15"/>
      <c r="D57" s="16" t="s">
        <v>56</v>
      </c>
      <c r="E57" s="17" t="n">
        <v>10</v>
      </c>
      <c r="F57" s="18" t="n">
        <v>2</v>
      </c>
      <c r="G57" s="18" t="n">
        <v>0</v>
      </c>
      <c r="H57" s="18" t="n">
        <v>2</v>
      </c>
      <c r="I57" s="18" t="n">
        <v>0</v>
      </c>
      <c r="J57" s="19"/>
      <c r="K57" s="19"/>
      <c r="M57" s="21"/>
      <c r="N57" s="21"/>
      <c r="O57" s="21"/>
      <c r="P57" s="21"/>
      <c r="Q57" s="21"/>
      <c r="R57" s="21"/>
      <c r="S57" s="21"/>
      <c r="T57" s="21"/>
      <c r="U57" s="21"/>
    </row>
    <row r="58" s="20" customFormat="true" ht="18.75" hidden="false" customHeight="true" outlineLevel="0" collapsed="false">
      <c r="A58" s="13"/>
      <c r="B58" s="14"/>
      <c r="C58" s="15"/>
      <c r="D58" s="16" t="s">
        <v>56</v>
      </c>
      <c r="E58" s="17" t="n">
        <v>11</v>
      </c>
      <c r="F58" s="18" t="n">
        <v>1</v>
      </c>
      <c r="G58" s="18" t="n">
        <v>48</v>
      </c>
      <c r="H58" s="18" t="n">
        <v>1</v>
      </c>
      <c r="I58" s="18" t="n">
        <v>48</v>
      </c>
      <c r="J58" s="19"/>
      <c r="K58" s="19"/>
      <c r="M58" s="21"/>
      <c r="N58" s="21"/>
      <c r="O58" s="21"/>
      <c r="P58" s="21"/>
      <c r="Q58" s="21"/>
      <c r="R58" s="21"/>
      <c r="S58" s="21"/>
      <c r="T58" s="21"/>
      <c r="U58" s="21"/>
    </row>
    <row r="59" s="20" customFormat="true" ht="18.75" hidden="false" customHeight="true" outlineLevel="0" collapsed="false">
      <c r="A59" s="13"/>
      <c r="B59" s="14"/>
      <c r="C59" s="15"/>
      <c r="D59" s="16" t="s">
        <v>56</v>
      </c>
      <c r="E59" s="17" t="n">
        <v>12</v>
      </c>
      <c r="F59" s="18" t="n">
        <v>1</v>
      </c>
      <c r="G59" s="18" t="n">
        <v>54</v>
      </c>
      <c r="H59" s="18" t="n">
        <v>2</v>
      </c>
      <c r="I59" s="18" t="n">
        <v>14</v>
      </c>
      <c r="J59" s="19" t="s">
        <v>29</v>
      </c>
      <c r="K59" s="19"/>
      <c r="M59" s="21"/>
      <c r="N59" s="21"/>
      <c r="O59" s="21"/>
      <c r="P59" s="21"/>
      <c r="Q59" s="21"/>
      <c r="R59" s="21"/>
      <c r="S59" s="21"/>
      <c r="T59" s="21"/>
      <c r="U59" s="21"/>
    </row>
    <row r="60" s="20" customFormat="true" ht="18.75" hidden="false" customHeight="true" outlineLevel="0" collapsed="false">
      <c r="A60" s="13"/>
      <c r="B60" s="14"/>
      <c r="C60" s="15"/>
      <c r="D60" s="16" t="s">
        <v>57</v>
      </c>
      <c r="E60" s="17" t="n">
        <v>13</v>
      </c>
      <c r="F60" s="18" t="n">
        <v>2</v>
      </c>
      <c r="G60" s="18" t="n">
        <v>4</v>
      </c>
      <c r="H60" s="18" t="n">
        <v>2</v>
      </c>
      <c r="I60" s="18" t="n">
        <v>34</v>
      </c>
      <c r="J60" s="23" t="s">
        <v>28</v>
      </c>
      <c r="K60" s="23"/>
      <c r="M60" s="21"/>
      <c r="N60" s="21"/>
      <c r="O60" s="21"/>
      <c r="P60" s="21"/>
      <c r="Q60" s="21"/>
      <c r="R60" s="21"/>
      <c r="S60" s="21"/>
      <c r="T60" s="21"/>
      <c r="U60" s="21"/>
    </row>
    <row r="61" s="20" customFormat="true" ht="18.75" hidden="false" customHeight="true" outlineLevel="0" collapsed="false">
      <c r="A61" s="13"/>
      <c r="B61" s="14"/>
      <c r="C61" s="15"/>
      <c r="D61" s="16" t="s">
        <v>57</v>
      </c>
      <c r="E61" s="17" t="n">
        <v>14</v>
      </c>
      <c r="F61" s="18" t="n">
        <v>2</v>
      </c>
      <c r="G61" s="18" t="n">
        <v>2</v>
      </c>
      <c r="H61" s="18" t="n">
        <v>2</v>
      </c>
      <c r="I61" s="18" t="n">
        <v>2</v>
      </c>
      <c r="J61" s="19"/>
      <c r="K61" s="19"/>
      <c r="M61" s="21"/>
      <c r="N61" s="21"/>
      <c r="O61" s="21"/>
      <c r="P61" s="21"/>
      <c r="Q61" s="21"/>
      <c r="R61" s="21"/>
      <c r="S61" s="21"/>
      <c r="T61" s="21"/>
      <c r="U61" s="21"/>
    </row>
    <row r="62" s="20" customFormat="true" ht="18.75" hidden="false" customHeight="true" outlineLevel="0" collapsed="false">
      <c r="A62" s="13"/>
      <c r="B62" s="14"/>
      <c r="C62" s="15"/>
      <c r="D62" s="16" t="s">
        <v>57</v>
      </c>
      <c r="E62" s="17" t="n">
        <v>15</v>
      </c>
      <c r="F62" s="18" t="n">
        <v>1</v>
      </c>
      <c r="G62" s="18" t="n">
        <v>47</v>
      </c>
      <c r="H62" s="18" t="n">
        <v>1</v>
      </c>
      <c r="I62" s="18" t="n">
        <v>47</v>
      </c>
      <c r="J62" s="19"/>
      <c r="K62" s="19"/>
      <c r="M62" s="21"/>
      <c r="N62" s="21"/>
      <c r="O62" s="21"/>
      <c r="P62" s="21"/>
      <c r="Q62" s="21"/>
      <c r="R62" s="21"/>
      <c r="S62" s="21"/>
      <c r="T62" s="21"/>
      <c r="U62" s="21"/>
    </row>
    <row r="63" s="20" customFormat="true" ht="18.75" hidden="false" customHeight="true" outlineLevel="0" collapsed="false">
      <c r="A63" s="13"/>
      <c r="B63" s="14"/>
      <c r="C63" s="15"/>
      <c r="D63" s="16" t="s">
        <v>57</v>
      </c>
      <c r="E63" s="17" t="n">
        <v>16</v>
      </c>
      <c r="F63" s="18" t="n">
        <v>3</v>
      </c>
      <c r="G63" s="18" t="n">
        <v>19</v>
      </c>
      <c r="H63" s="18" t="n">
        <v>4</v>
      </c>
      <c r="I63" s="18" t="n">
        <v>49</v>
      </c>
      <c r="J63" s="23" t="s">
        <v>55</v>
      </c>
      <c r="K63" s="23"/>
      <c r="M63" s="21"/>
      <c r="N63" s="21"/>
      <c r="O63" s="21"/>
      <c r="P63" s="21"/>
      <c r="Q63" s="21"/>
      <c r="R63" s="21"/>
      <c r="S63" s="21"/>
      <c r="T63" s="21"/>
      <c r="U63" s="21"/>
    </row>
    <row r="64" s="20" customFormat="true" ht="18.75" hidden="false" customHeight="true" outlineLevel="0" collapsed="false">
      <c r="A64" s="13"/>
      <c r="B64" s="14"/>
      <c r="C64" s="15"/>
      <c r="D64" s="16" t="s">
        <v>58</v>
      </c>
      <c r="E64" s="17" t="n">
        <v>17</v>
      </c>
      <c r="F64" s="18" t="n">
        <v>2</v>
      </c>
      <c r="G64" s="18" t="n">
        <v>0</v>
      </c>
      <c r="H64" s="18" t="n">
        <v>2</v>
      </c>
      <c r="I64" s="18" t="n">
        <v>0</v>
      </c>
      <c r="J64" s="19"/>
      <c r="K64" s="19"/>
      <c r="M64" s="21"/>
      <c r="N64" s="21"/>
      <c r="O64" s="21"/>
      <c r="P64" s="21"/>
      <c r="Q64" s="21"/>
      <c r="R64" s="21"/>
      <c r="S64" s="21"/>
      <c r="T64" s="21"/>
      <c r="U64" s="21"/>
    </row>
    <row r="65" s="20" customFormat="true" ht="18.75" hidden="false" customHeight="true" outlineLevel="0" collapsed="false">
      <c r="A65" s="13"/>
      <c r="B65" s="14"/>
      <c r="C65" s="15"/>
      <c r="D65" s="16" t="s">
        <v>58</v>
      </c>
      <c r="E65" s="17" t="n">
        <v>18</v>
      </c>
      <c r="F65" s="18" t="n">
        <v>2</v>
      </c>
      <c r="G65" s="18" t="n">
        <v>17</v>
      </c>
      <c r="H65" s="18" t="n">
        <v>2</v>
      </c>
      <c r="I65" s="18" t="n">
        <v>37</v>
      </c>
      <c r="J65" s="19" t="s">
        <v>29</v>
      </c>
      <c r="K65" s="19"/>
      <c r="M65" s="21"/>
      <c r="N65" s="21"/>
      <c r="O65" s="21"/>
      <c r="P65" s="21"/>
      <c r="Q65" s="21"/>
      <c r="R65" s="21"/>
      <c r="S65" s="21"/>
      <c r="T65" s="21"/>
      <c r="U65" s="21"/>
    </row>
    <row r="66" s="20" customFormat="true" ht="18.75" hidden="false" customHeight="true" outlineLevel="0" collapsed="false">
      <c r="A66" s="13"/>
      <c r="B66" s="14"/>
      <c r="C66" s="15"/>
      <c r="D66" s="22" t="s">
        <v>34</v>
      </c>
      <c r="E66" s="17" t="n">
        <v>19</v>
      </c>
      <c r="F66" s="18" t="n">
        <v>0</v>
      </c>
      <c r="G66" s="18" t="n">
        <v>9</v>
      </c>
      <c r="H66" s="18" t="n">
        <v>1</v>
      </c>
      <c r="I66" s="18" t="n">
        <v>9</v>
      </c>
      <c r="J66" s="23" t="s">
        <v>35</v>
      </c>
      <c r="K66" s="23"/>
      <c r="M66" s="21"/>
      <c r="N66" s="21"/>
      <c r="O66" s="21"/>
      <c r="P66" s="21"/>
      <c r="Q66" s="21"/>
      <c r="R66" s="21"/>
      <c r="S66" s="21"/>
      <c r="T66" s="21"/>
      <c r="U66" s="21"/>
    </row>
    <row r="67" s="20" customFormat="true" ht="18.75" hidden="false" customHeight="true" outlineLevel="0" collapsed="false">
      <c r="A67" s="13"/>
      <c r="B67" s="14"/>
      <c r="C67" s="15"/>
      <c r="D67" s="16" t="s">
        <v>36</v>
      </c>
      <c r="E67" s="17" t="n">
        <v>20</v>
      </c>
      <c r="F67" s="18" t="n">
        <v>0</v>
      </c>
      <c r="G67" s="18" t="n">
        <v>16</v>
      </c>
      <c r="H67" s="18" t="n">
        <v>1</v>
      </c>
      <c r="I67" s="18" t="n">
        <v>46</v>
      </c>
      <c r="J67" s="19" t="s">
        <v>37</v>
      </c>
      <c r="K67" s="19"/>
      <c r="M67" s="21"/>
      <c r="N67" s="21"/>
      <c r="O67" s="21"/>
      <c r="P67" s="21"/>
      <c r="Q67" s="21"/>
      <c r="R67" s="21"/>
      <c r="S67" s="21"/>
      <c r="T67" s="21"/>
      <c r="U67" s="21"/>
    </row>
    <row r="68" s="20" customFormat="true" ht="18.75" hidden="false" customHeight="true" outlineLevel="0" collapsed="false">
      <c r="A68" s="13"/>
      <c r="B68" s="14"/>
      <c r="C68" s="15"/>
      <c r="D68" s="22" t="s">
        <v>38</v>
      </c>
      <c r="E68" s="17" t="n">
        <v>21</v>
      </c>
      <c r="F68" s="18" t="n">
        <v>0</v>
      </c>
      <c r="G68" s="18" t="n">
        <v>9</v>
      </c>
      <c r="H68" s="18" t="n">
        <v>1</v>
      </c>
      <c r="I68" s="18" t="n">
        <v>24</v>
      </c>
      <c r="J68" s="23" t="s">
        <v>50</v>
      </c>
      <c r="K68" s="23"/>
      <c r="M68" s="21"/>
      <c r="N68" s="21"/>
      <c r="O68" s="21"/>
      <c r="P68" s="21"/>
      <c r="Q68" s="21"/>
      <c r="R68" s="21"/>
      <c r="S68" s="21"/>
      <c r="T68" s="21"/>
      <c r="U68" s="21"/>
    </row>
    <row r="69" s="20" customFormat="true" ht="18.75" hidden="false" customHeight="true" outlineLevel="0" collapsed="false">
      <c r="A69" s="13"/>
      <c r="B69" s="14"/>
      <c r="C69" s="15"/>
      <c r="D69" s="16" t="s">
        <v>40</v>
      </c>
      <c r="E69" s="17" t="n">
        <v>22</v>
      </c>
      <c r="F69" s="18" t="n">
        <v>0</v>
      </c>
      <c r="G69" s="18" t="n">
        <v>19</v>
      </c>
      <c r="H69" s="18" t="n">
        <v>0</v>
      </c>
      <c r="I69" s="18" t="n">
        <v>0</v>
      </c>
      <c r="J69" s="19"/>
      <c r="K69" s="19"/>
      <c r="M69" s="21"/>
      <c r="N69" s="21"/>
      <c r="O69" s="21"/>
      <c r="P69" s="21"/>
      <c r="Q69" s="21"/>
      <c r="R69" s="21"/>
      <c r="S69" s="21"/>
      <c r="T69" s="21"/>
      <c r="U69" s="21"/>
    </row>
    <row r="70" s="20" customFormat="true" ht="18.75" hidden="false" customHeight="true" outlineLevel="0" collapsed="false">
      <c r="A70" s="13"/>
      <c r="B70" s="14"/>
      <c r="C70" s="15"/>
      <c r="D70" s="24" t="s">
        <v>41</v>
      </c>
      <c r="E70" s="24"/>
      <c r="F70" s="25" t="n">
        <f aca="false">(FLOOR((SUM(G48:G69))/60,1))+SUM(F48:F69)</f>
        <v>42</v>
      </c>
      <c r="G70" s="25" t="n">
        <f aca="false">MOD(SUM(G48:G69),60)</f>
        <v>32</v>
      </c>
      <c r="H70" s="25" t="n">
        <f aca="false">(FLOOR((SUM(I48:I69))/60,1))+SUM(H48:H69)</f>
        <v>51</v>
      </c>
      <c r="I70" s="25" t="n">
        <f aca="false">MOD(SUM(I48:I69),60)</f>
        <v>3</v>
      </c>
      <c r="J70" s="26"/>
      <c r="K70" s="26"/>
      <c r="M70" s="21"/>
      <c r="N70" s="21"/>
      <c r="O70" s="21"/>
      <c r="P70" s="21"/>
      <c r="Q70" s="21"/>
      <c r="R70" s="21"/>
      <c r="S70" s="21"/>
      <c r="T70" s="21"/>
      <c r="U70" s="21"/>
    </row>
    <row r="71" s="20" customFormat="true" ht="18.75" hidden="false" customHeight="true" outlineLevel="0" collapsed="false">
      <c r="A71" s="13" t="s">
        <v>19</v>
      </c>
      <c r="B71" s="14" t="s">
        <v>59</v>
      </c>
      <c r="C71" s="15" t="s">
        <v>60</v>
      </c>
      <c r="D71" s="16" t="s">
        <v>22</v>
      </c>
      <c r="E71" s="17" t="n">
        <v>1</v>
      </c>
      <c r="F71" s="18" t="n">
        <v>0</v>
      </c>
      <c r="G71" s="18" t="n">
        <v>24</v>
      </c>
      <c r="H71" s="18" t="n">
        <v>0</v>
      </c>
      <c r="I71" s="18" t="n">
        <v>0</v>
      </c>
      <c r="J71" s="19"/>
      <c r="K71" s="19"/>
      <c r="M71" s="21"/>
      <c r="N71" s="21"/>
      <c r="O71" s="21"/>
      <c r="P71" s="21"/>
      <c r="Q71" s="21"/>
      <c r="R71" s="21"/>
      <c r="S71" s="21"/>
      <c r="T71" s="21"/>
      <c r="U71" s="21"/>
    </row>
    <row r="72" s="20" customFormat="true" ht="18.75" hidden="false" customHeight="true" outlineLevel="0" collapsed="false">
      <c r="A72" s="13"/>
      <c r="B72" s="14"/>
      <c r="C72" s="15"/>
      <c r="D72" s="22" t="s">
        <v>23</v>
      </c>
      <c r="E72" s="17" t="n">
        <v>2</v>
      </c>
      <c r="F72" s="18" t="n">
        <v>1</v>
      </c>
      <c r="G72" s="18" t="n">
        <v>56</v>
      </c>
      <c r="H72" s="18" t="n">
        <v>1</v>
      </c>
      <c r="I72" s="18" t="n">
        <v>56</v>
      </c>
      <c r="J72" s="19"/>
      <c r="K72" s="19"/>
      <c r="M72" s="21"/>
      <c r="N72" s="21"/>
      <c r="O72" s="21"/>
      <c r="P72" s="21"/>
      <c r="Q72" s="21"/>
      <c r="R72" s="21"/>
      <c r="S72" s="21"/>
      <c r="T72" s="21"/>
      <c r="U72" s="21"/>
    </row>
    <row r="73" s="20" customFormat="true" ht="18.75" hidden="false" customHeight="true" outlineLevel="0" collapsed="false">
      <c r="A73" s="13"/>
      <c r="B73" s="14"/>
      <c r="C73" s="15"/>
      <c r="D73" s="22" t="s">
        <v>24</v>
      </c>
      <c r="E73" s="17" t="n">
        <v>3</v>
      </c>
      <c r="F73" s="18" t="n">
        <v>0</v>
      </c>
      <c r="G73" s="18" t="n">
        <v>30</v>
      </c>
      <c r="H73" s="18" t="n">
        <v>0</v>
      </c>
      <c r="I73" s="18" t="n">
        <v>30</v>
      </c>
      <c r="J73" s="19"/>
      <c r="K73" s="19"/>
      <c r="L73" s="29"/>
      <c r="M73" s="21"/>
      <c r="N73" s="21"/>
      <c r="O73" s="21"/>
      <c r="P73" s="21"/>
      <c r="Q73" s="21"/>
      <c r="R73" s="21"/>
      <c r="S73" s="21"/>
      <c r="T73" s="21"/>
      <c r="U73" s="21"/>
    </row>
    <row r="74" s="20" customFormat="true" ht="18.75" hidden="false" customHeight="true" outlineLevel="0" collapsed="false">
      <c r="A74" s="13"/>
      <c r="B74" s="14"/>
      <c r="C74" s="15"/>
      <c r="D74" s="22" t="s">
        <v>25</v>
      </c>
      <c r="E74" s="17" t="n">
        <v>4</v>
      </c>
      <c r="F74" s="18" t="n">
        <v>2</v>
      </c>
      <c r="G74" s="18" t="n">
        <v>44</v>
      </c>
      <c r="H74" s="18" t="n">
        <v>3</v>
      </c>
      <c r="I74" s="18" t="n">
        <v>44</v>
      </c>
      <c r="J74" s="23" t="s">
        <v>26</v>
      </c>
      <c r="K74" s="23"/>
      <c r="M74" s="21"/>
      <c r="N74" s="21"/>
      <c r="O74" s="21"/>
      <c r="P74" s="21"/>
      <c r="Q74" s="21"/>
      <c r="R74" s="21"/>
      <c r="S74" s="21"/>
      <c r="T74" s="21"/>
      <c r="U74" s="21"/>
    </row>
    <row r="75" s="20" customFormat="true" ht="18.75" hidden="false" customHeight="true" outlineLevel="0" collapsed="false">
      <c r="A75" s="13"/>
      <c r="B75" s="14"/>
      <c r="C75" s="15"/>
      <c r="D75" s="16" t="s">
        <v>61</v>
      </c>
      <c r="E75" s="17" t="n">
        <v>5</v>
      </c>
      <c r="F75" s="18" t="n">
        <v>2</v>
      </c>
      <c r="G75" s="18" t="n">
        <v>10</v>
      </c>
      <c r="H75" s="18" t="n">
        <v>2</v>
      </c>
      <c r="I75" s="18" t="n">
        <v>10</v>
      </c>
      <c r="J75" s="19"/>
      <c r="K75" s="19"/>
      <c r="M75" s="21"/>
      <c r="N75" s="21"/>
      <c r="O75" s="21"/>
      <c r="P75" s="21"/>
      <c r="Q75" s="21"/>
      <c r="R75" s="21"/>
      <c r="S75" s="21"/>
      <c r="T75" s="21"/>
      <c r="U75" s="21"/>
    </row>
    <row r="76" s="20" customFormat="true" ht="18.75" hidden="false" customHeight="true" outlineLevel="0" collapsed="false">
      <c r="A76" s="13"/>
      <c r="B76" s="14"/>
      <c r="C76" s="15"/>
      <c r="D76" s="16" t="s">
        <v>61</v>
      </c>
      <c r="E76" s="17" t="n">
        <v>6</v>
      </c>
      <c r="F76" s="18" t="n">
        <v>2</v>
      </c>
      <c r="G76" s="18" t="n">
        <v>41</v>
      </c>
      <c r="H76" s="18" t="n">
        <v>3</v>
      </c>
      <c r="I76" s="18" t="n">
        <v>41</v>
      </c>
      <c r="J76" s="23" t="s">
        <v>62</v>
      </c>
      <c r="K76" s="23"/>
      <c r="M76" s="21"/>
      <c r="N76" s="21"/>
      <c r="O76" s="21"/>
      <c r="P76" s="21"/>
      <c r="Q76" s="21"/>
      <c r="R76" s="21"/>
      <c r="S76" s="21"/>
      <c r="T76" s="21"/>
      <c r="U76" s="21"/>
    </row>
    <row r="77" s="20" customFormat="true" ht="18.75" hidden="false" customHeight="true" outlineLevel="0" collapsed="false">
      <c r="A77" s="13"/>
      <c r="B77" s="14"/>
      <c r="C77" s="15"/>
      <c r="D77" s="16" t="s">
        <v>63</v>
      </c>
      <c r="E77" s="17" t="n">
        <v>7</v>
      </c>
      <c r="F77" s="18" t="n">
        <v>3</v>
      </c>
      <c r="G77" s="18" t="n">
        <v>8</v>
      </c>
      <c r="H77" s="18" t="n">
        <v>3</v>
      </c>
      <c r="I77" s="18" t="n">
        <v>8</v>
      </c>
      <c r="J77" s="19"/>
      <c r="K77" s="19"/>
      <c r="M77" s="21"/>
      <c r="N77" s="21"/>
      <c r="O77" s="21"/>
      <c r="P77" s="21"/>
      <c r="Q77" s="21"/>
      <c r="R77" s="21"/>
      <c r="S77" s="21"/>
      <c r="T77" s="21"/>
      <c r="U77" s="21"/>
    </row>
    <row r="78" s="20" customFormat="true" ht="18.75" hidden="false" customHeight="true" outlineLevel="0" collapsed="false">
      <c r="A78" s="13"/>
      <c r="B78" s="14"/>
      <c r="C78" s="15"/>
      <c r="D78" s="16" t="s">
        <v>63</v>
      </c>
      <c r="E78" s="17" t="n">
        <v>8</v>
      </c>
      <c r="F78" s="18" t="n">
        <v>1</v>
      </c>
      <c r="G78" s="18" t="n">
        <v>35</v>
      </c>
      <c r="H78" s="18" t="n">
        <v>1</v>
      </c>
      <c r="I78" s="18" t="n">
        <v>35</v>
      </c>
      <c r="J78" s="19"/>
      <c r="K78" s="19"/>
      <c r="M78" s="21"/>
      <c r="N78" s="21"/>
      <c r="O78" s="21"/>
      <c r="P78" s="21"/>
      <c r="Q78" s="21"/>
      <c r="R78" s="21"/>
      <c r="S78" s="21"/>
      <c r="T78" s="21"/>
      <c r="U78" s="21"/>
    </row>
    <row r="79" s="20" customFormat="true" ht="18.75" hidden="false" customHeight="true" outlineLevel="0" collapsed="false">
      <c r="A79" s="13"/>
      <c r="B79" s="14"/>
      <c r="C79" s="15"/>
      <c r="D79" s="16" t="s">
        <v>63</v>
      </c>
      <c r="E79" s="17" t="n">
        <v>9</v>
      </c>
      <c r="F79" s="18" t="n">
        <v>4</v>
      </c>
      <c r="G79" s="18" t="n">
        <v>8</v>
      </c>
      <c r="H79" s="18" t="n">
        <v>4</v>
      </c>
      <c r="I79" s="18" t="n">
        <v>28</v>
      </c>
      <c r="J79" s="19" t="s">
        <v>29</v>
      </c>
      <c r="K79" s="19"/>
      <c r="M79" s="21"/>
      <c r="N79" s="21"/>
      <c r="O79" s="21"/>
      <c r="P79" s="21"/>
      <c r="Q79" s="21"/>
      <c r="R79" s="21"/>
      <c r="S79" s="21"/>
      <c r="T79" s="21"/>
      <c r="U79" s="21"/>
    </row>
    <row r="80" s="20" customFormat="true" ht="18.75" hidden="false" customHeight="true" outlineLevel="0" collapsed="false">
      <c r="A80" s="13"/>
      <c r="B80" s="14"/>
      <c r="C80" s="15"/>
      <c r="D80" s="16" t="s">
        <v>64</v>
      </c>
      <c r="E80" s="17" t="n">
        <v>10</v>
      </c>
      <c r="F80" s="18" t="n">
        <v>3</v>
      </c>
      <c r="G80" s="18" t="n">
        <v>36</v>
      </c>
      <c r="H80" s="18" t="n">
        <v>5</v>
      </c>
      <c r="I80" s="18" t="n">
        <v>36</v>
      </c>
      <c r="J80" s="23" t="s">
        <v>65</v>
      </c>
      <c r="K80" s="23"/>
      <c r="M80" s="21"/>
      <c r="N80" s="21"/>
      <c r="O80" s="21"/>
      <c r="P80" s="21"/>
      <c r="Q80" s="21"/>
      <c r="R80" s="21"/>
      <c r="S80" s="21"/>
      <c r="T80" s="21"/>
      <c r="U80" s="21"/>
    </row>
    <row r="81" s="20" customFormat="true" ht="18.75" hidden="false" customHeight="true" outlineLevel="0" collapsed="false">
      <c r="A81" s="13"/>
      <c r="B81" s="14"/>
      <c r="C81" s="15"/>
      <c r="D81" s="16" t="s">
        <v>64</v>
      </c>
      <c r="E81" s="17" t="n">
        <v>11</v>
      </c>
      <c r="F81" s="18" t="n">
        <v>3</v>
      </c>
      <c r="G81" s="18" t="n">
        <v>14</v>
      </c>
      <c r="H81" s="18" t="n">
        <v>3</v>
      </c>
      <c r="I81" s="18" t="n">
        <v>34</v>
      </c>
      <c r="J81" s="19" t="s">
        <v>29</v>
      </c>
      <c r="K81" s="19"/>
      <c r="M81" s="21"/>
      <c r="N81" s="21"/>
      <c r="O81" s="21"/>
      <c r="P81" s="21"/>
      <c r="Q81" s="21"/>
      <c r="R81" s="21"/>
      <c r="S81" s="21"/>
      <c r="T81" s="21"/>
      <c r="U81" s="21"/>
    </row>
    <row r="82" s="20" customFormat="true" ht="18.75" hidden="false" customHeight="true" outlineLevel="0" collapsed="false">
      <c r="A82" s="13"/>
      <c r="B82" s="14"/>
      <c r="C82" s="15"/>
      <c r="D82" s="16" t="s">
        <v>66</v>
      </c>
      <c r="E82" s="17" t="n">
        <v>12</v>
      </c>
      <c r="F82" s="18" t="n">
        <v>1</v>
      </c>
      <c r="G82" s="18" t="n">
        <v>45</v>
      </c>
      <c r="H82" s="18" t="n">
        <v>1</v>
      </c>
      <c r="I82" s="18" t="n">
        <v>45</v>
      </c>
      <c r="J82" s="19"/>
      <c r="K82" s="19"/>
      <c r="M82" s="21"/>
      <c r="N82" s="21"/>
      <c r="O82" s="21"/>
      <c r="P82" s="21"/>
      <c r="Q82" s="21"/>
      <c r="R82" s="21"/>
      <c r="S82" s="21"/>
      <c r="T82" s="21"/>
      <c r="U82" s="21"/>
    </row>
    <row r="83" s="20" customFormat="true" ht="18.75" hidden="false" customHeight="true" outlineLevel="0" collapsed="false">
      <c r="A83" s="13"/>
      <c r="B83" s="14"/>
      <c r="C83" s="15"/>
      <c r="D83" s="16" t="s">
        <v>66</v>
      </c>
      <c r="E83" s="17" t="n">
        <v>13</v>
      </c>
      <c r="F83" s="18" t="n">
        <v>2</v>
      </c>
      <c r="G83" s="18" t="n">
        <v>56</v>
      </c>
      <c r="H83" s="18" t="n">
        <v>2</v>
      </c>
      <c r="I83" s="18" t="n">
        <v>56</v>
      </c>
      <c r="J83" s="19"/>
      <c r="K83" s="19"/>
      <c r="M83" s="21"/>
      <c r="N83" s="21"/>
      <c r="O83" s="21"/>
      <c r="P83" s="21"/>
      <c r="Q83" s="21"/>
      <c r="R83" s="21"/>
      <c r="S83" s="21"/>
      <c r="T83" s="21"/>
      <c r="U83" s="21"/>
    </row>
    <row r="84" s="20" customFormat="true" ht="18.75" hidden="false" customHeight="true" outlineLevel="0" collapsed="false">
      <c r="A84" s="13"/>
      <c r="B84" s="14"/>
      <c r="C84" s="15"/>
      <c r="D84" s="16" t="s">
        <v>66</v>
      </c>
      <c r="E84" s="17" t="n">
        <v>14</v>
      </c>
      <c r="F84" s="18" t="n">
        <v>1</v>
      </c>
      <c r="G84" s="18" t="n">
        <v>45</v>
      </c>
      <c r="H84" s="18" t="n">
        <v>1</v>
      </c>
      <c r="I84" s="18" t="n">
        <v>45</v>
      </c>
      <c r="J84" s="19"/>
      <c r="K84" s="19"/>
      <c r="M84" s="21"/>
      <c r="N84" s="21"/>
      <c r="O84" s="21"/>
      <c r="P84" s="21"/>
      <c r="Q84" s="21"/>
      <c r="R84" s="21"/>
      <c r="S84" s="21"/>
      <c r="T84" s="21"/>
      <c r="U84" s="21"/>
    </row>
    <row r="85" s="20" customFormat="true" ht="18.75" hidden="false" customHeight="true" outlineLevel="0" collapsed="false">
      <c r="A85" s="13"/>
      <c r="B85" s="14"/>
      <c r="C85" s="15"/>
      <c r="D85" s="16" t="s">
        <v>66</v>
      </c>
      <c r="E85" s="17" t="n">
        <v>15</v>
      </c>
      <c r="F85" s="18" t="n">
        <v>2</v>
      </c>
      <c r="G85" s="18" t="n">
        <v>43</v>
      </c>
      <c r="H85" s="18" t="n">
        <v>2</v>
      </c>
      <c r="I85" s="18" t="n">
        <v>43</v>
      </c>
      <c r="J85" s="19"/>
      <c r="K85" s="19"/>
      <c r="M85" s="21"/>
      <c r="N85" s="21"/>
      <c r="O85" s="21"/>
      <c r="P85" s="21"/>
      <c r="Q85" s="21"/>
      <c r="R85" s="21"/>
      <c r="S85" s="21"/>
      <c r="T85" s="21"/>
      <c r="U85" s="21"/>
    </row>
    <row r="86" s="20" customFormat="true" ht="18.75" hidden="false" customHeight="true" outlineLevel="0" collapsed="false">
      <c r="A86" s="13"/>
      <c r="B86" s="14"/>
      <c r="C86" s="15"/>
      <c r="D86" s="16" t="s">
        <v>66</v>
      </c>
      <c r="E86" s="17" t="n">
        <v>16</v>
      </c>
      <c r="F86" s="18" t="n">
        <v>2</v>
      </c>
      <c r="G86" s="18" t="n">
        <v>8</v>
      </c>
      <c r="H86" s="18" t="n">
        <v>3</v>
      </c>
      <c r="I86" s="18" t="n">
        <v>8</v>
      </c>
      <c r="J86" s="23" t="s">
        <v>62</v>
      </c>
      <c r="K86" s="23"/>
      <c r="M86" s="21"/>
      <c r="N86" s="21"/>
      <c r="O86" s="21"/>
      <c r="P86" s="21"/>
      <c r="Q86" s="21"/>
      <c r="R86" s="21"/>
      <c r="S86" s="21"/>
      <c r="T86" s="21"/>
      <c r="U86" s="21"/>
    </row>
    <row r="87" s="20" customFormat="true" ht="18.75" hidden="false" customHeight="true" outlineLevel="0" collapsed="false">
      <c r="A87" s="13"/>
      <c r="B87" s="14"/>
      <c r="C87" s="15"/>
      <c r="D87" s="22" t="s">
        <v>34</v>
      </c>
      <c r="E87" s="17" t="n">
        <v>17</v>
      </c>
      <c r="F87" s="18" t="n">
        <v>0</v>
      </c>
      <c r="G87" s="18" t="n">
        <v>9</v>
      </c>
      <c r="H87" s="18" t="n">
        <v>1</v>
      </c>
      <c r="I87" s="18" t="n">
        <v>9</v>
      </c>
      <c r="J87" s="23" t="s">
        <v>35</v>
      </c>
      <c r="K87" s="23"/>
      <c r="M87" s="21"/>
      <c r="N87" s="21"/>
      <c r="O87" s="21"/>
      <c r="P87" s="21"/>
      <c r="Q87" s="21"/>
      <c r="R87" s="21"/>
      <c r="S87" s="21"/>
      <c r="T87" s="21"/>
      <c r="U87" s="21"/>
    </row>
    <row r="88" s="20" customFormat="true" ht="18.75" hidden="false" customHeight="true" outlineLevel="0" collapsed="false">
      <c r="A88" s="13"/>
      <c r="B88" s="14"/>
      <c r="C88" s="15"/>
      <c r="D88" s="16" t="s">
        <v>36</v>
      </c>
      <c r="E88" s="17" t="n">
        <v>18</v>
      </c>
      <c r="F88" s="18" t="n">
        <v>0</v>
      </c>
      <c r="G88" s="18" t="n">
        <v>16</v>
      </c>
      <c r="H88" s="18" t="n">
        <v>1</v>
      </c>
      <c r="I88" s="18" t="n">
        <v>46</v>
      </c>
      <c r="J88" s="19" t="s">
        <v>37</v>
      </c>
      <c r="K88" s="19"/>
      <c r="M88" s="21"/>
      <c r="N88" s="21"/>
      <c r="O88" s="21"/>
      <c r="P88" s="21"/>
      <c r="Q88" s="21"/>
      <c r="R88" s="21"/>
      <c r="S88" s="21"/>
      <c r="T88" s="21"/>
      <c r="U88" s="21"/>
    </row>
    <row r="89" s="20" customFormat="true" ht="18.75" hidden="false" customHeight="true" outlineLevel="0" collapsed="false">
      <c r="A89" s="13"/>
      <c r="B89" s="14"/>
      <c r="C89" s="15"/>
      <c r="D89" s="22" t="s">
        <v>38</v>
      </c>
      <c r="E89" s="17" t="n">
        <v>19</v>
      </c>
      <c r="F89" s="18" t="n">
        <v>0</v>
      </c>
      <c r="G89" s="18" t="n">
        <v>9</v>
      </c>
      <c r="H89" s="18" t="n">
        <v>1</v>
      </c>
      <c r="I89" s="18" t="n">
        <v>24</v>
      </c>
      <c r="J89" s="23" t="s">
        <v>50</v>
      </c>
      <c r="K89" s="23"/>
      <c r="M89" s="21"/>
      <c r="N89" s="21"/>
      <c r="O89" s="21"/>
      <c r="P89" s="21"/>
      <c r="Q89" s="21"/>
      <c r="R89" s="21"/>
      <c r="S89" s="21"/>
      <c r="T89" s="21"/>
      <c r="U89" s="21"/>
    </row>
    <row r="90" s="20" customFormat="true" ht="18.75" hidden="false" customHeight="true" outlineLevel="0" collapsed="false">
      <c r="A90" s="13"/>
      <c r="B90" s="14"/>
      <c r="C90" s="15"/>
      <c r="D90" s="16" t="s">
        <v>40</v>
      </c>
      <c r="E90" s="17" t="n">
        <v>20</v>
      </c>
      <c r="F90" s="18" t="n">
        <v>0</v>
      </c>
      <c r="G90" s="18" t="n">
        <v>19</v>
      </c>
      <c r="H90" s="18" t="n">
        <v>0</v>
      </c>
      <c r="I90" s="18" t="n">
        <v>0</v>
      </c>
      <c r="J90" s="19"/>
      <c r="K90" s="19"/>
      <c r="M90" s="30"/>
      <c r="N90" s="30"/>
      <c r="O90" s="21"/>
      <c r="P90" s="21"/>
      <c r="Q90" s="21"/>
      <c r="R90" s="21"/>
      <c r="S90" s="21"/>
      <c r="T90" s="21"/>
      <c r="U90" s="21"/>
    </row>
    <row r="91" s="20" customFormat="true" ht="18.75" hidden="false" customHeight="true" outlineLevel="0" collapsed="false">
      <c r="A91" s="13"/>
      <c r="B91" s="14"/>
      <c r="C91" s="15"/>
      <c r="D91" s="24" t="s">
        <v>41</v>
      </c>
      <c r="E91" s="24"/>
      <c r="F91" s="31" t="n">
        <f aca="false">(FLOOR((SUM(G71:G90))/60,1))+SUM(F71:F90)</f>
        <v>38</v>
      </c>
      <c r="G91" s="31" t="n">
        <f aca="false">MOD(SUM(G71:G90),60)</f>
        <v>16</v>
      </c>
      <c r="H91" s="31" t="n">
        <f aca="false">(FLOOR((SUM(I71:I90))/60,1))+SUM(H71:H90)</f>
        <v>46</v>
      </c>
      <c r="I91" s="31" t="n">
        <f aca="false">MOD(SUM(I71:I90),60)</f>
        <v>58</v>
      </c>
      <c r="J91" s="26"/>
      <c r="K91" s="26"/>
      <c r="M91" s="21"/>
      <c r="N91" s="21"/>
      <c r="O91" s="21"/>
      <c r="P91" s="21"/>
      <c r="Q91" s="21"/>
      <c r="R91" s="21"/>
      <c r="S91" s="21"/>
      <c r="T91" s="21"/>
      <c r="U91" s="21"/>
    </row>
    <row r="92" s="20" customFormat="true" ht="18.75" hidden="false" customHeight="true" outlineLevel="0" collapsed="false">
      <c r="A92" s="13" t="s">
        <v>19</v>
      </c>
      <c r="B92" s="14" t="s">
        <v>67</v>
      </c>
      <c r="C92" s="15" t="s">
        <v>68</v>
      </c>
      <c r="D92" s="16" t="s">
        <v>22</v>
      </c>
      <c r="E92" s="17" t="n">
        <v>1</v>
      </c>
      <c r="F92" s="18" t="n">
        <v>0</v>
      </c>
      <c r="G92" s="18" t="n">
        <v>24</v>
      </c>
      <c r="H92" s="18" t="n">
        <v>0</v>
      </c>
      <c r="I92" s="18" t="n">
        <v>0</v>
      </c>
      <c r="J92" s="19"/>
      <c r="K92" s="19"/>
      <c r="M92" s="21"/>
      <c r="N92" s="21"/>
      <c r="O92" s="21"/>
      <c r="P92" s="21"/>
      <c r="Q92" s="21"/>
      <c r="R92" s="21"/>
      <c r="S92" s="21"/>
      <c r="T92" s="21"/>
      <c r="U92" s="21"/>
    </row>
    <row r="93" s="20" customFormat="true" ht="18.75" hidden="false" customHeight="true" outlineLevel="0" collapsed="false">
      <c r="A93" s="13"/>
      <c r="B93" s="14"/>
      <c r="C93" s="15"/>
      <c r="D93" s="22" t="s">
        <v>23</v>
      </c>
      <c r="E93" s="17" t="n">
        <v>2</v>
      </c>
      <c r="F93" s="18" t="n">
        <v>2</v>
      </c>
      <c r="G93" s="18" t="n">
        <v>42</v>
      </c>
      <c r="H93" s="18" t="n">
        <v>2</v>
      </c>
      <c r="I93" s="18" t="n">
        <v>42</v>
      </c>
      <c r="J93" s="19"/>
      <c r="K93" s="19"/>
      <c r="M93" s="21"/>
      <c r="N93" s="21"/>
      <c r="O93" s="21"/>
      <c r="P93" s="21"/>
      <c r="Q93" s="21"/>
      <c r="R93" s="21"/>
      <c r="S93" s="21"/>
      <c r="T93" s="21"/>
      <c r="U93" s="21"/>
    </row>
    <row r="94" s="20" customFormat="true" ht="18.75" hidden="false" customHeight="true" outlineLevel="0" collapsed="false">
      <c r="A94" s="13"/>
      <c r="B94" s="14"/>
      <c r="C94" s="15"/>
      <c r="D94" s="22" t="s">
        <v>24</v>
      </c>
      <c r="E94" s="17" t="n">
        <v>3</v>
      </c>
      <c r="F94" s="18" t="n">
        <v>0</v>
      </c>
      <c r="G94" s="18" t="n">
        <v>25</v>
      </c>
      <c r="H94" s="18" t="n">
        <v>0</v>
      </c>
      <c r="I94" s="18" t="n">
        <v>25</v>
      </c>
      <c r="J94" s="19"/>
      <c r="K94" s="19"/>
      <c r="M94" s="21"/>
      <c r="N94" s="21"/>
      <c r="O94" s="21"/>
      <c r="P94" s="21"/>
      <c r="Q94" s="21"/>
      <c r="R94" s="21"/>
      <c r="S94" s="21"/>
      <c r="T94" s="21"/>
      <c r="U94" s="21"/>
    </row>
    <row r="95" s="20" customFormat="true" ht="18.75" hidden="false" customHeight="true" outlineLevel="0" collapsed="false">
      <c r="A95" s="13"/>
      <c r="B95" s="14"/>
      <c r="C95" s="15"/>
      <c r="D95" s="22" t="s">
        <v>25</v>
      </c>
      <c r="E95" s="17" t="n">
        <v>4</v>
      </c>
      <c r="F95" s="18" t="n">
        <v>3</v>
      </c>
      <c r="G95" s="18" t="n">
        <v>15</v>
      </c>
      <c r="H95" s="18" t="n">
        <v>4</v>
      </c>
      <c r="I95" s="18" t="n">
        <v>15</v>
      </c>
      <c r="J95" s="23" t="s">
        <v>26</v>
      </c>
      <c r="K95" s="23"/>
      <c r="M95" s="21"/>
      <c r="N95" s="21"/>
      <c r="O95" s="21"/>
      <c r="P95" s="21"/>
      <c r="Q95" s="21"/>
      <c r="R95" s="21"/>
      <c r="S95" s="21"/>
      <c r="T95" s="21"/>
      <c r="U95" s="21"/>
    </row>
    <row r="96" s="20" customFormat="true" ht="18.75" hidden="false" customHeight="true" outlineLevel="0" collapsed="false">
      <c r="A96" s="13"/>
      <c r="B96" s="14"/>
      <c r="C96" s="15"/>
      <c r="D96" s="16" t="s">
        <v>69</v>
      </c>
      <c r="E96" s="17" t="n">
        <v>5</v>
      </c>
      <c r="F96" s="18" t="n">
        <v>3</v>
      </c>
      <c r="G96" s="18" t="n">
        <v>49</v>
      </c>
      <c r="H96" s="18" t="n">
        <v>3</v>
      </c>
      <c r="I96" s="18" t="n">
        <v>49</v>
      </c>
      <c r="J96" s="19"/>
      <c r="K96" s="19"/>
      <c r="M96" s="21"/>
      <c r="N96" s="21"/>
      <c r="O96" s="21"/>
      <c r="P96" s="21"/>
      <c r="Q96" s="21"/>
      <c r="R96" s="21"/>
      <c r="S96" s="21"/>
      <c r="T96" s="21"/>
      <c r="U96" s="21"/>
    </row>
    <row r="97" s="20" customFormat="true" ht="18.75" hidden="false" customHeight="true" outlineLevel="0" collapsed="false">
      <c r="A97" s="13"/>
      <c r="B97" s="14"/>
      <c r="C97" s="15"/>
      <c r="D97" s="16" t="s">
        <v>69</v>
      </c>
      <c r="E97" s="17" t="n">
        <v>6</v>
      </c>
      <c r="F97" s="18" t="n">
        <v>4</v>
      </c>
      <c r="G97" s="18" t="n">
        <v>33</v>
      </c>
      <c r="H97" s="18" t="n">
        <v>4</v>
      </c>
      <c r="I97" s="18" t="n">
        <v>53</v>
      </c>
      <c r="J97" s="19" t="s">
        <v>29</v>
      </c>
      <c r="K97" s="19"/>
      <c r="M97" s="21"/>
      <c r="N97" s="21"/>
      <c r="O97" s="21"/>
      <c r="P97" s="21"/>
      <c r="Q97" s="21"/>
      <c r="R97" s="21"/>
      <c r="S97" s="21"/>
      <c r="T97" s="21"/>
      <c r="U97" s="21"/>
    </row>
    <row r="98" s="20" customFormat="true" ht="18.75" hidden="false" customHeight="true" outlineLevel="0" collapsed="false">
      <c r="A98" s="13"/>
      <c r="B98" s="14"/>
      <c r="C98" s="15"/>
      <c r="D98" s="16" t="s">
        <v>70</v>
      </c>
      <c r="E98" s="17" t="n">
        <v>7</v>
      </c>
      <c r="F98" s="18" t="n">
        <v>2</v>
      </c>
      <c r="G98" s="18" t="n">
        <v>3</v>
      </c>
      <c r="H98" s="18" t="n">
        <v>2</v>
      </c>
      <c r="I98" s="18" t="n">
        <v>33</v>
      </c>
      <c r="J98" s="23" t="s">
        <v>28</v>
      </c>
      <c r="K98" s="23"/>
      <c r="M98" s="21"/>
      <c r="N98" s="21"/>
      <c r="O98" s="21"/>
      <c r="P98" s="21"/>
      <c r="Q98" s="21"/>
      <c r="R98" s="21"/>
      <c r="S98" s="21"/>
      <c r="T98" s="21"/>
      <c r="U98" s="21"/>
    </row>
    <row r="99" s="20" customFormat="true" ht="18.75" hidden="false" customHeight="true" outlineLevel="0" collapsed="false">
      <c r="A99" s="13"/>
      <c r="B99" s="14"/>
      <c r="C99" s="15"/>
      <c r="D99" s="16" t="s">
        <v>70</v>
      </c>
      <c r="E99" s="17" t="n">
        <v>8</v>
      </c>
      <c r="F99" s="18" t="n">
        <v>3</v>
      </c>
      <c r="G99" s="18" t="n">
        <v>10</v>
      </c>
      <c r="H99" s="18" t="n">
        <v>3</v>
      </c>
      <c r="I99" s="18" t="n">
        <v>25</v>
      </c>
      <c r="J99" s="23" t="s">
        <v>71</v>
      </c>
      <c r="K99" s="23"/>
      <c r="M99" s="21"/>
      <c r="N99" s="21"/>
      <c r="O99" s="21"/>
      <c r="P99" s="21"/>
      <c r="Q99" s="21"/>
      <c r="R99" s="21"/>
      <c r="S99" s="21"/>
      <c r="T99" s="21"/>
      <c r="U99" s="21"/>
    </row>
    <row r="100" s="20" customFormat="true" ht="18.75" hidden="false" customHeight="true" outlineLevel="0" collapsed="false">
      <c r="A100" s="13"/>
      <c r="B100" s="14"/>
      <c r="C100" s="15"/>
      <c r="D100" s="16" t="s">
        <v>70</v>
      </c>
      <c r="E100" s="17" t="n">
        <v>9</v>
      </c>
      <c r="F100" s="18" t="n">
        <v>3</v>
      </c>
      <c r="G100" s="18" t="n">
        <v>0</v>
      </c>
      <c r="H100" s="18" t="n">
        <v>4</v>
      </c>
      <c r="I100" s="18" t="n">
        <v>0</v>
      </c>
      <c r="J100" s="23" t="s">
        <v>62</v>
      </c>
      <c r="K100" s="23"/>
      <c r="M100" s="21"/>
      <c r="N100" s="21"/>
      <c r="O100" s="21"/>
      <c r="P100" s="21"/>
      <c r="Q100" s="21"/>
      <c r="R100" s="21"/>
      <c r="S100" s="21"/>
      <c r="T100" s="21"/>
      <c r="U100" s="21"/>
    </row>
    <row r="101" s="20" customFormat="true" ht="18.75" hidden="false" customHeight="true" outlineLevel="0" collapsed="false">
      <c r="A101" s="13"/>
      <c r="B101" s="14"/>
      <c r="C101" s="15"/>
      <c r="D101" s="16" t="s">
        <v>72</v>
      </c>
      <c r="E101" s="17" t="n">
        <v>10</v>
      </c>
      <c r="F101" s="18" t="n">
        <v>1</v>
      </c>
      <c r="G101" s="18" t="n">
        <v>39</v>
      </c>
      <c r="H101" s="18" t="n">
        <v>1</v>
      </c>
      <c r="I101" s="18" t="n">
        <v>39</v>
      </c>
      <c r="J101" s="19"/>
      <c r="K101" s="19"/>
      <c r="M101" s="21"/>
      <c r="N101" s="21"/>
      <c r="O101" s="21"/>
      <c r="P101" s="21"/>
      <c r="Q101" s="21"/>
      <c r="R101" s="21"/>
      <c r="S101" s="21"/>
      <c r="T101" s="21"/>
      <c r="U101" s="21"/>
    </row>
    <row r="102" s="20" customFormat="true" ht="18.75" hidden="false" customHeight="true" outlineLevel="0" collapsed="false">
      <c r="A102" s="13"/>
      <c r="B102" s="14"/>
      <c r="C102" s="15"/>
      <c r="D102" s="16" t="s">
        <v>72</v>
      </c>
      <c r="E102" s="17" t="n">
        <v>11</v>
      </c>
      <c r="F102" s="18" t="n">
        <v>1</v>
      </c>
      <c r="G102" s="18" t="n">
        <v>43</v>
      </c>
      <c r="H102" s="18" t="n">
        <v>1</v>
      </c>
      <c r="I102" s="18" t="n">
        <v>43</v>
      </c>
      <c r="J102" s="19"/>
      <c r="K102" s="19"/>
      <c r="M102" s="21"/>
      <c r="N102" s="21"/>
      <c r="O102" s="21"/>
      <c r="P102" s="21"/>
      <c r="Q102" s="21"/>
      <c r="R102" s="21"/>
      <c r="S102" s="21"/>
      <c r="T102" s="21"/>
      <c r="U102" s="21"/>
    </row>
    <row r="103" s="20" customFormat="true" ht="18.75" hidden="false" customHeight="true" outlineLevel="0" collapsed="false">
      <c r="A103" s="13"/>
      <c r="B103" s="14"/>
      <c r="C103" s="15"/>
      <c r="D103" s="16" t="s">
        <v>72</v>
      </c>
      <c r="E103" s="17" t="n">
        <v>12</v>
      </c>
      <c r="F103" s="18" t="n">
        <v>1</v>
      </c>
      <c r="G103" s="18" t="n">
        <v>46</v>
      </c>
      <c r="H103" s="18" t="n">
        <v>2</v>
      </c>
      <c r="I103" s="18" t="n">
        <v>16</v>
      </c>
      <c r="J103" s="23" t="s">
        <v>32</v>
      </c>
      <c r="K103" s="23"/>
      <c r="M103" s="21"/>
      <c r="N103" s="21"/>
      <c r="O103" s="21"/>
      <c r="P103" s="21"/>
      <c r="Q103" s="21"/>
      <c r="R103" s="21"/>
      <c r="S103" s="21"/>
      <c r="T103" s="21"/>
      <c r="U103" s="21"/>
    </row>
    <row r="104" s="20" customFormat="true" ht="18.75" hidden="false" customHeight="true" outlineLevel="0" collapsed="false">
      <c r="A104" s="13"/>
      <c r="B104" s="14"/>
      <c r="C104" s="15"/>
      <c r="D104" s="16" t="s">
        <v>73</v>
      </c>
      <c r="E104" s="17" t="n">
        <v>13</v>
      </c>
      <c r="F104" s="18" t="n">
        <v>2</v>
      </c>
      <c r="G104" s="18" t="n">
        <v>38</v>
      </c>
      <c r="H104" s="18" t="n">
        <v>2</v>
      </c>
      <c r="I104" s="18" t="n">
        <v>38</v>
      </c>
      <c r="J104" s="19"/>
      <c r="K104" s="19"/>
      <c r="M104" s="21"/>
      <c r="N104" s="21"/>
      <c r="O104" s="21"/>
      <c r="P104" s="21"/>
      <c r="Q104" s="21"/>
      <c r="R104" s="21"/>
      <c r="S104" s="21"/>
      <c r="T104" s="21"/>
      <c r="U104" s="21"/>
    </row>
    <row r="105" s="20" customFormat="true" ht="18.75" hidden="false" customHeight="true" outlineLevel="0" collapsed="false">
      <c r="A105" s="13"/>
      <c r="B105" s="14"/>
      <c r="C105" s="15"/>
      <c r="D105" s="16" t="s">
        <v>73</v>
      </c>
      <c r="E105" s="17" t="n">
        <v>14</v>
      </c>
      <c r="F105" s="18" t="n">
        <v>2</v>
      </c>
      <c r="G105" s="18" t="n">
        <v>20</v>
      </c>
      <c r="H105" s="18" t="n">
        <v>2</v>
      </c>
      <c r="I105" s="18" t="n">
        <v>20</v>
      </c>
      <c r="J105" s="19"/>
      <c r="K105" s="19"/>
      <c r="M105" s="21"/>
      <c r="N105" s="21"/>
      <c r="O105" s="21"/>
      <c r="P105" s="21"/>
      <c r="Q105" s="21"/>
      <c r="R105" s="21"/>
      <c r="S105" s="21"/>
      <c r="T105" s="21"/>
      <c r="U105" s="21"/>
    </row>
    <row r="106" s="20" customFormat="true" ht="18.75" hidden="false" customHeight="true" outlineLevel="0" collapsed="false">
      <c r="A106" s="13"/>
      <c r="B106" s="14"/>
      <c r="C106" s="15"/>
      <c r="D106" s="16" t="s">
        <v>73</v>
      </c>
      <c r="E106" s="17" t="n">
        <v>15</v>
      </c>
      <c r="F106" s="18" t="n">
        <v>1</v>
      </c>
      <c r="G106" s="18" t="n">
        <v>31</v>
      </c>
      <c r="H106" s="18" t="n">
        <v>1</v>
      </c>
      <c r="I106" s="18" t="n">
        <v>41</v>
      </c>
      <c r="J106" s="23" t="s">
        <v>74</v>
      </c>
      <c r="K106" s="23"/>
      <c r="M106" s="21"/>
      <c r="N106" s="21"/>
      <c r="O106" s="21"/>
      <c r="P106" s="21"/>
      <c r="Q106" s="21"/>
      <c r="R106" s="21"/>
      <c r="S106" s="21"/>
      <c r="T106" s="21"/>
      <c r="U106" s="21"/>
    </row>
    <row r="107" s="20" customFormat="true" ht="18.75" hidden="false" customHeight="true" outlineLevel="0" collapsed="false">
      <c r="A107" s="13"/>
      <c r="B107" s="14"/>
      <c r="C107" s="15"/>
      <c r="D107" s="16" t="s">
        <v>73</v>
      </c>
      <c r="E107" s="17" t="n">
        <v>16</v>
      </c>
      <c r="F107" s="18" t="n">
        <v>2</v>
      </c>
      <c r="G107" s="18" t="n">
        <v>45</v>
      </c>
      <c r="H107" s="18" t="n">
        <v>4</v>
      </c>
      <c r="I107" s="18" t="n">
        <v>15</v>
      </c>
      <c r="J107" s="23" t="s">
        <v>75</v>
      </c>
      <c r="K107" s="23"/>
      <c r="M107" s="21"/>
      <c r="N107" s="21"/>
      <c r="O107" s="21"/>
      <c r="P107" s="21"/>
      <c r="Q107" s="21"/>
      <c r="R107" s="21"/>
      <c r="S107" s="21"/>
      <c r="T107" s="21"/>
      <c r="U107" s="21"/>
    </row>
    <row r="108" s="20" customFormat="true" ht="18.75" hidden="false" customHeight="true" outlineLevel="0" collapsed="false">
      <c r="A108" s="13"/>
      <c r="B108" s="14"/>
      <c r="C108" s="15"/>
      <c r="D108" s="16" t="s">
        <v>73</v>
      </c>
      <c r="E108" s="17" t="n">
        <v>17</v>
      </c>
      <c r="F108" s="18" t="n">
        <v>2</v>
      </c>
      <c r="G108" s="18" t="n">
        <v>26</v>
      </c>
      <c r="H108" s="18" t="n">
        <v>3</v>
      </c>
      <c r="I108" s="18" t="n">
        <v>56</v>
      </c>
      <c r="J108" s="23" t="s">
        <v>55</v>
      </c>
      <c r="K108" s="23"/>
      <c r="M108" s="21"/>
      <c r="N108" s="21"/>
      <c r="O108" s="21"/>
      <c r="P108" s="21"/>
      <c r="Q108" s="21"/>
      <c r="R108" s="21"/>
      <c r="S108" s="21"/>
      <c r="T108" s="21"/>
      <c r="U108" s="21"/>
    </row>
    <row r="109" s="20" customFormat="true" ht="18.75" hidden="false" customHeight="true" outlineLevel="0" collapsed="false">
      <c r="A109" s="13"/>
      <c r="B109" s="14"/>
      <c r="C109" s="15"/>
      <c r="D109" s="16" t="s">
        <v>76</v>
      </c>
      <c r="E109" s="17" t="n">
        <v>18</v>
      </c>
      <c r="F109" s="18" t="n">
        <v>1</v>
      </c>
      <c r="G109" s="18" t="n">
        <v>50</v>
      </c>
      <c r="H109" s="18" t="n">
        <v>3</v>
      </c>
      <c r="I109" s="18" t="n">
        <v>20</v>
      </c>
      <c r="J109" s="23" t="s">
        <v>75</v>
      </c>
      <c r="K109" s="23"/>
      <c r="M109" s="21"/>
      <c r="N109" s="21"/>
      <c r="O109" s="21"/>
      <c r="P109" s="21"/>
      <c r="Q109" s="21"/>
      <c r="R109" s="21"/>
      <c r="S109" s="21"/>
      <c r="T109" s="21"/>
      <c r="U109" s="21"/>
    </row>
    <row r="110" s="20" customFormat="true" ht="18.75" hidden="false" customHeight="true" outlineLevel="0" collapsed="false">
      <c r="A110" s="13"/>
      <c r="B110" s="14"/>
      <c r="C110" s="15"/>
      <c r="D110" s="16" t="s">
        <v>76</v>
      </c>
      <c r="E110" s="17" t="n">
        <v>19</v>
      </c>
      <c r="F110" s="18" t="n">
        <v>1</v>
      </c>
      <c r="G110" s="18" t="n">
        <v>23</v>
      </c>
      <c r="H110" s="18" t="n">
        <v>1</v>
      </c>
      <c r="I110" s="18" t="n">
        <v>43</v>
      </c>
      <c r="J110" s="19" t="s">
        <v>29</v>
      </c>
      <c r="K110" s="19"/>
      <c r="M110" s="21"/>
      <c r="N110" s="21"/>
      <c r="O110" s="21"/>
      <c r="P110" s="21"/>
      <c r="Q110" s="21"/>
      <c r="R110" s="21"/>
      <c r="S110" s="21"/>
      <c r="T110" s="21"/>
      <c r="U110" s="21"/>
    </row>
    <row r="111" s="20" customFormat="true" ht="18.75" hidden="false" customHeight="true" outlineLevel="0" collapsed="false">
      <c r="A111" s="13"/>
      <c r="B111" s="14"/>
      <c r="C111" s="15"/>
      <c r="D111" s="22" t="s">
        <v>34</v>
      </c>
      <c r="E111" s="17" t="n">
        <v>20</v>
      </c>
      <c r="F111" s="18" t="n">
        <v>0</v>
      </c>
      <c r="G111" s="18" t="n">
        <v>9</v>
      </c>
      <c r="H111" s="18" t="n">
        <v>1</v>
      </c>
      <c r="I111" s="18" t="n">
        <v>9</v>
      </c>
      <c r="J111" s="23" t="s">
        <v>35</v>
      </c>
      <c r="K111" s="23"/>
      <c r="M111" s="21"/>
      <c r="N111" s="21"/>
      <c r="O111" s="21"/>
      <c r="P111" s="21"/>
      <c r="Q111" s="21"/>
      <c r="R111" s="21"/>
      <c r="S111" s="21"/>
      <c r="T111" s="21"/>
      <c r="U111" s="21"/>
    </row>
    <row r="112" s="20" customFormat="true" ht="18.75" hidden="false" customHeight="true" outlineLevel="0" collapsed="false">
      <c r="A112" s="13"/>
      <c r="B112" s="14"/>
      <c r="C112" s="15"/>
      <c r="D112" s="16" t="s">
        <v>36</v>
      </c>
      <c r="E112" s="17" t="n">
        <v>21</v>
      </c>
      <c r="F112" s="18" t="n">
        <v>0</v>
      </c>
      <c r="G112" s="18" t="n">
        <v>16</v>
      </c>
      <c r="H112" s="18" t="n">
        <v>1</v>
      </c>
      <c r="I112" s="18" t="n">
        <v>46</v>
      </c>
      <c r="J112" s="19" t="s">
        <v>37</v>
      </c>
      <c r="K112" s="19"/>
      <c r="M112" s="21"/>
      <c r="N112" s="21"/>
      <c r="O112" s="21"/>
      <c r="P112" s="21"/>
      <c r="Q112" s="21"/>
      <c r="R112" s="21"/>
      <c r="S112" s="21"/>
      <c r="T112" s="21"/>
      <c r="U112" s="21"/>
    </row>
    <row r="113" s="20" customFormat="true" ht="18.75" hidden="false" customHeight="true" outlineLevel="0" collapsed="false">
      <c r="A113" s="13"/>
      <c r="B113" s="14"/>
      <c r="C113" s="15"/>
      <c r="D113" s="22" t="s">
        <v>38</v>
      </c>
      <c r="E113" s="17" t="n">
        <v>22</v>
      </c>
      <c r="F113" s="18" t="n">
        <v>0</v>
      </c>
      <c r="G113" s="18" t="n">
        <v>9</v>
      </c>
      <c r="H113" s="18" t="n">
        <v>1</v>
      </c>
      <c r="I113" s="18" t="n">
        <v>24</v>
      </c>
      <c r="J113" s="23" t="s">
        <v>50</v>
      </c>
      <c r="K113" s="23"/>
      <c r="M113" s="21"/>
      <c r="N113" s="21"/>
      <c r="O113" s="21"/>
      <c r="P113" s="21"/>
      <c r="Q113" s="21"/>
      <c r="R113" s="21"/>
      <c r="S113" s="21"/>
      <c r="T113" s="21"/>
      <c r="U113" s="21"/>
    </row>
    <row r="114" s="20" customFormat="true" ht="18.75" hidden="false" customHeight="true" outlineLevel="0" collapsed="false">
      <c r="A114" s="13"/>
      <c r="B114" s="14"/>
      <c r="C114" s="15"/>
      <c r="D114" s="16" t="s">
        <v>40</v>
      </c>
      <c r="E114" s="17" t="n">
        <v>23</v>
      </c>
      <c r="F114" s="18" t="n">
        <v>0</v>
      </c>
      <c r="G114" s="18" t="n">
        <v>17</v>
      </c>
      <c r="H114" s="18" t="n">
        <v>0</v>
      </c>
      <c r="I114" s="18" t="n">
        <v>0</v>
      </c>
      <c r="J114" s="19"/>
      <c r="K114" s="19"/>
      <c r="M114" s="21"/>
      <c r="N114" s="21"/>
      <c r="O114" s="21"/>
      <c r="P114" s="21"/>
      <c r="Q114" s="21"/>
      <c r="R114" s="21"/>
      <c r="S114" s="21"/>
      <c r="T114" s="21"/>
      <c r="U114" s="21"/>
    </row>
    <row r="115" s="20" customFormat="true" ht="18.75" hidden="false" customHeight="true" outlineLevel="0" collapsed="false">
      <c r="A115" s="13"/>
      <c r="B115" s="14"/>
      <c r="C115" s="15"/>
      <c r="D115" s="24" t="s">
        <v>41</v>
      </c>
      <c r="E115" s="24"/>
      <c r="F115" s="25" t="n">
        <f aca="false">(FLOOR((SUM(G92:G114))/60,1))+SUM(F92:F114)</f>
        <v>44</v>
      </c>
      <c r="G115" s="25" t="n">
        <f aca="false">MOD(SUM(G92:G114),60)</f>
        <v>13</v>
      </c>
      <c r="H115" s="25" t="n">
        <f aca="false">(FLOOR((SUM(I92:I114))/60,1))+SUM(H92:H114)</f>
        <v>55</v>
      </c>
      <c r="I115" s="25" t="n">
        <f aca="false">MOD(SUM(I92:I114),60)</f>
        <v>52</v>
      </c>
      <c r="J115" s="26"/>
      <c r="K115" s="26"/>
      <c r="M115" s="21"/>
      <c r="N115" s="21"/>
      <c r="O115" s="21"/>
      <c r="P115" s="21"/>
      <c r="Q115" s="21"/>
      <c r="R115" s="21"/>
      <c r="S115" s="21"/>
      <c r="T115" s="21"/>
      <c r="U115" s="21"/>
    </row>
    <row r="116" s="20" customFormat="true" ht="18.75" hidden="false" customHeight="true" outlineLevel="0" collapsed="false">
      <c r="A116" s="13" t="s">
        <v>19</v>
      </c>
      <c r="B116" s="14" t="s">
        <v>77</v>
      </c>
      <c r="C116" s="15" t="s">
        <v>78</v>
      </c>
      <c r="D116" s="16" t="s">
        <v>22</v>
      </c>
      <c r="E116" s="17" t="n">
        <v>1</v>
      </c>
      <c r="F116" s="18" t="n">
        <v>0</v>
      </c>
      <c r="G116" s="18" t="n">
        <v>23</v>
      </c>
      <c r="H116" s="18" t="n">
        <v>0</v>
      </c>
      <c r="I116" s="18" t="n">
        <v>0</v>
      </c>
      <c r="J116" s="19"/>
      <c r="K116" s="19"/>
      <c r="M116" s="21"/>
      <c r="N116" s="21"/>
      <c r="O116" s="21"/>
      <c r="P116" s="21"/>
      <c r="Q116" s="21"/>
      <c r="R116" s="21"/>
      <c r="S116" s="21"/>
      <c r="T116" s="21"/>
      <c r="U116" s="21"/>
    </row>
    <row r="117" s="20" customFormat="true" ht="18.75" hidden="false" customHeight="true" outlineLevel="0" collapsed="false">
      <c r="A117" s="13"/>
      <c r="B117" s="14"/>
      <c r="C117" s="15"/>
      <c r="D117" s="22" t="s">
        <v>23</v>
      </c>
      <c r="E117" s="17" t="n">
        <v>2</v>
      </c>
      <c r="F117" s="18" t="n">
        <v>2</v>
      </c>
      <c r="G117" s="18" t="n">
        <v>0</v>
      </c>
      <c r="H117" s="18" t="n">
        <v>2</v>
      </c>
      <c r="I117" s="18" t="n">
        <v>0</v>
      </c>
      <c r="J117" s="19"/>
      <c r="K117" s="19"/>
      <c r="M117" s="21"/>
      <c r="N117" s="21"/>
      <c r="O117" s="21"/>
      <c r="P117" s="21"/>
      <c r="Q117" s="21"/>
      <c r="R117" s="21"/>
      <c r="S117" s="21"/>
      <c r="T117" s="21"/>
      <c r="U117" s="21"/>
    </row>
    <row r="118" s="20" customFormat="true" ht="18.75" hidden="false" customHeight="true" outlineLevel="0" collapsed="false">
      <c r="A118" s="13"/>
      <c r="B118" s="14"/>
      <c r="C118" s="15"/>
      <c r="D118" s="22" t="s">
        <v>24</v>
      </c>
      <c r="E118" s="17" t="n">
        <v>3</v>
      </c>
      <c r="F118" s="18" t="n">
        <v>0</v>
      </c>
      <c r="G118" s="18" t="n">
        <v>21</v>
      </c>
      <c r="H118" s="18" t="n">
        <v>0</v>
      </c>
      <c r="I118" s="18" t="n">
        <v>21</v>
      </c>
      <c r="J118" s="19"/>
      <c r="K118" s="19"/>
      <c r="M118" s="21"/>
      <c r="N118" s="21"/>
      <c r="O118" s="21"/>
      <c r="P118" s="21"/>
      <c r="Q118" s="21"/>
      <c r="R118" s="21"/>
      <c r="S118" s="21"/>
      <c r="T118" s="21"/>
      <c r="U118" s="21"/>
    </row>
    <row r="119" s="20" customFormat="true" ht="18.75" hidden="false" customHeight="true" outlineLevel="0" collapsed="false">
      <c r="A119" s="13"/>
      <c r="B119" s="14"/>
      <c r="C119" s="15"/>
      <c r="D119" s="22" t="s">
        <v>25</v>
      </c>
      <c r="E119" s="17" t="n">
        <v>4</v>
      </c>
      <c r="F119" s="18" t="n">
        <v>3</v>
      </c>
      <c r="G119" s="18" t="n">
        <v>6</v>
      </c>
      <c r="H119" s="18" t="n">
        <v>4</v>
      </c>
      <c r="I119" s="18" t="n">
        <v>6</v>
      </c>
      <c r="J119" s="23" t="s">
        <v>26</v>
      </c>
      <c r="K119" s="23"/>
      <c r="M119" s="21"/>
      <c r="N119" s="21"/>
      <c r="O119" s="21"/>
      <c r="P119" s="21"/>
      <c r="Q119" s="21"/>
      <c r="R119" s="21"/>
      <c r="S119" s="21"/>
      <c r="T119" s="21"/>
      <c r="U119" s="21"/>
    </row>
    <row r="120" s="20" customFormat="true" ht="18.75" hidden="false" customHeight="true" outlineLevel="0" collapsed="false">
      <c r="A120" s="13"/>
      <c r="B120" s="14"/>
      <c r="C120" s="15"/>
      <c r="D120" s="16" t="s">
        <v>79</v>
      </c>
      <c r="E120" s="17" t="n">
        <v>5</v>
      </c>
      <c r="F120" s="18" t="n">
        <v>2</v>
      </c>
      <c r="G120" s="18" t="n">
        <v>37</v>
      </c>
      <c r="H120" s="18" t="n">
        <v>2</v>
      </c>
      <c r="I120" s="18" t="n">
        <v>37</v>
      </c>
      <c r="J120" s="19"/>
      <c r="K120" s="19"/>
      <c r="M120" s="21"/>
      <c r="N120" s="21"/>
      <c r="O120" s="21"/>
      <c r="P120" s="21"/>
      <c r="Q120" s="21"/>
      <c r="R120" s="21"/>
      <c r="S120" s="21"/>
      <c r="T120" s="21"/>
      <c r="U120" s="21"/>
    </row>
    <row r="121" s="20" customFormat="true" ht="18.75" hidden="false" customHeight="true" outlineLevel="0" collapsed="false">
      <c r="A121" s="13"/>
      <c r="B121" s="14"/>
      <c r="C121" s="15"/>
      <c r="D121" s="16" t="s">
        <v>79</v>
      </c>
      <c r="E121" s="17" t="n">
        <v>6</v>
      </c>
      <c r="F121" s="18" t="n">
        <v>1</v>
      </c>
      <c r="G121" s="18" t="n">
        <v>14</v>
      </c>
      <c r="H121" s="18" t="n">
        <v>1</v>
      </c>
      <c r="I121" s="18" t="n">
        <v>34</v>
      </c>
      <c r="J121" s="23" t="s">
        <v>80</v>
      </c>
      <c r="K121" s="23"/>
      <c r="M121" s="21"/>
      <c r="N121" s="21"/>
      <c r="O121" s="21"/>
      <c r="P121" s="21"/>
      <c r="Q121" s="21"/>
      <c r="R121" s="21"/>
      <c r="S121" s="21"/>
      <c r="T121" s="21"/>
      <c r="U121" s="21"/>
    </row>
    <row r="122" s="20" customFormat="true" ht="18.75" hidden="false" customHeight="true" outlineLevel="0" collapsed="false">
      <c r="A122" s="13"/>
      <c r="B122" s="14"/>
      <c r="C122" s="15"/>
      <c r="D122" s="16" t="s">
        <v>81</v>
      </c>
      <c r="E122" s="17" t="n">
        <v>7</v>
      </c>
      <c r="F122" s="18" t="n">
        <v>1</v>
      </c>
      <c r="G122" s="18" t="n">
        <v>31</v>
      </c>
      <c r="H122" s="18" t="n">
        <v>1</v>
      </c>
      <c r="I122" s="18" t="n">
        <v>31</v>
      </c>
      <c r="J122" s="19"/>
      <c r="K122" s="19"/>
      <c r="M122" s="21"/>
      <c r="N122" s="21"/>
      <c r="O122" s="21"/>
      <c r="P122" s="21"/>
      <c r="Q122" s="21"/>
      <c r="R122" s="21"/>
      <c r="S122" s="21"/>
      <c r="T122" s="21"/>
      <c r="U122" s="21"/>
    </row>
    <row r="123" s="20" customFormat="true" ht="18.75" hidden="false" customHeight="true" outlineLevel="0" collapsed="false">
      <c r="A123" s="13"/>
      <c r="B123" s="14"/>
      <c r="C123" s="15"/>
      <c r="D123" s="16" t="s">
        <v>81</v>
      </c>
      <c r="E123" s="17" t="n">
        <v>8</v>
      </c>
      <c r="F123" s="18" t="n">
        <v>3</v>
      </c>
      <c r="G123" s="18" t="n">
        <v>40</v>
      </c>
      <c r="H123" s="18" t="n">
        <v>3</v>
      </c>
      <c r="I123" s="18" t="n">
        <v>40</v>
      </c>
      <c r="J123" s="19"/>
      <c r="K123" s="19"/>
      <c r="M123" s="21"/>
      <c r="N123" s="21"/>
      <c r="O123" s="21"/>
      <c r="P123" s="21"/>
      <c r="Q123" s="21"/>
      <c r="R123" s="21"/>
      <c r="S123" s="21"/>
      <c r="T123" s="21"/>
      <c r="U123" s="21"/>
    </row>
    <row r="124" s="20" customFormat="true" ht="18.75" hidden="false" customHeight="true" outlineLevel="0" collapsed="false">
      <c r="A124" s="13"/>
      <c r="B124" s="14"/>
      <c r="C124" s="15"/>
      <c r="D124" s="16" t="s">
        <v>81</v>
      </c>
      <c r="E124" s="17" t="n">
        <v>9</v>
      </c>
      <c r="F124" s="18" t="n">
        <v>2</v>
      </c>
      <c r="G124" s="18" t="n">
        <v>26</v>
      </c>
      <c r="H124" s="18" t="n">
        <v>2</v>
      </c>
      <c r="I124" s="18" t="n">
        <v>56</v>
      </c>
      <c r="J124" s="23" t="s">
        <v>32</v>
      </c>
      <c r="K124" s="23"/>
      <c r="M124" s="21"/>
      <c r="N124" s="21"/>
      <c r="O124" s="21"/>
      <c r="P124" s="21"/>
      <c r="Q124" s="21"/>
      <c r="R124" s="21"/>
      <c r="S124" s="21"/>
      <c r="T124" s="21"/>
      <c r="U124" s="21"/>
    </row>
    <row r="125" s="20" customFormat="true" ht="18.75" hidden="false" customHeight="true" outlineLevel="0" collapsed="false">
      <c r="A125" s="13"/>
      <c r="B125" s="14"/>
      <c r="C125" s="15"/>
      <c r="D125" s="16" t="s">
        <v>82</v>
      </c>
      <c r="E125" s="17" t="n">
        <v>10</v>
      </c>
      <c r="F125" s="18" t="n">
        <v>3</v>
      </c>
      <c r="G125" s="18" t="n">
        <v>2</v>
      </c>
      <c r="H125" s="18" t="n">
        <v>3</v>
      </c>
      <c r="I125" s="18" t="n">
        <v>2</v>
      </c>
      <c r="J125" s="19"/>
      <c r="K125" s="19"/>
      <c r="M125" s="21"/>
      <c r="N125" s="21"/>
      <c r="O125" s="21"/>
      <c r="P125" s="21"/>
      <c r="Q125" s="21"/>
      <c r="R125" s="21"/>
      <c r="S125" s="21"/>
      <c r="T125" s="21"/>
      <c r="U125" s="21"/>
    </row>
    <row r="126" s="20" customFormat="true" ht="18.75" hidden="false" customHeight="true" outlineLevel="0" collapsed="false">
      <c r="A126" s="13"/>
      <c r="B126" s="14"/>
      <c r="C126" s="15"/>
      <c r="D126" s="16" t="s">
        <v>82</v>
      </c>
      <c r="E126" s="17" t="n">
        <v>11</v>
      </c>
      <c r="F126" s="18" t="n">
        <v>2</v>
      </c>
      <c r="G126" s="18" t="n">
        <v>31</v>
      </c>
      <c r="H126" s="18" t="n">
        <v>2</v>
      </c>
      <c r="I126" s="18" t="n">
        <v>31</v>
      </c>
      <c r="J126" s="19"/>
      <c r="K126" s="19"/>
      <c r="M126" s="21"/>
      <c r="N126" s="21"/>
      <c r="O126" s="21"/>
      <c r="P126" s="21"/>
      <c r="Q126" s="21"/>
      <c r="R126" s="21"/>
      <c r="S126" s="21"/>
      <c r="T126" s="21"/>
      <c r="U126" s="21"/>
    </row>
    <row r="127" s="20" customFormat="true" ht="18.75" hidden="false" customHeight="true" outlineLevel="0" collapsed="false">
      <c r="A127" s="13"/>
      <c r="B127" s="14"/>
      <c r="C127" s="15"/>
      <c r="D127" s="16" t="s">
        <v>82</v>
      </c>
      <c r="E127" s="17" t="n">
        <v>12</v>
      </c>
      <c r="F127" s="18" t="n">
        <v>2</v>
      </c>
      <c r="G127" s="18" t="n">
        <v>33</v>
      </c>
      <c r="H127" s="18" t="n">
        <v>3</v>
      </c>
      <c r="I127" s="18" t="n">
        <v>3</v>
      </c>
      <c r="J127" s="23" t="s">
        <v>32</v>
      </c>
      <c r="K127" s="23"/>
      <c r="M127" s="21"/>
      <c r="N127" s="21"/>
      <c r="O127" s="21"/>
      <c r="P127" s="21"/>
      <c r="Q127" s="21"/>
      <c r="R127" s="21"/>
      <c r="S127" s="21"/>
      <c r="T127" s="21"/>
      <c r="U127" s="21"/>
    </row>
    <row r="128" s="20" customFormat="true" ht="18.75" hidden="false" customHeight="true" outlineLevel="0" collapsed="false">
      <c r="A128" s="13"/>
      <c r="B128" s="14"/>
      <c r="C128" s="15"/>
      <c r="D128" s="16" t="s">
        <v>83</v>
      </c>
      <c r="E128" s="17" t="n">
        <v>13</v>
      </c>
      <c r="F128" s="18" t="n">
        <v>2</v>
      </c>
      <c r="G128" s="18" t="n">
        <v>58</v>
      </c>
      <c r="H128" s="18" t="n">
        <v>2</v>
      </c>
      <c r="I128" s="18" t="n">
        <v>58</v>
      </c>
      <c r="J128" s="19"/>
      <c r="K128" s="19"/>
      <c r="M128" s="21"/>
      <c r="N128" s="21"/>
      <c r="O128" s="21"/>
      <c r="P128" s="21"/>
      <c r="Q128" s="21"/>
      <c r="R128" s="21"/>
      <c r="S128" s="21"/>
      <c r="T128" s="21"/>
      <c r="U128" s="21"/>
    </row>
    <row r="129" s="20" customFormat="true" ht="18.75" hidden="false" customHeight="true" outlineLevel="0" collapsed="false">
      <c r="A129" s="13"/>
      <c r="B129" s="14"/>
      <c r="C129" s="15"/>
      <c r="D129" s="16" t="s">
        <v>83</v>
      </c>
      <c r="E129" s="17" t="n">
        <v>14</v>
      </c>
      <c r="F129" s="18" t="n">
        <v>2</v>
      </c>
      <c r="G129" s="18" t="n">
        <v>10</v>
      </c>
      <c r="H129" s="18" t="n">
        <v>2</v>
      </c>
      <c r="I129" s="18" t="n">
        <v>10</v>
      </c>
      <c r="J129" s="19"/>
      <c r="K129" s="19"/>
      <c r="M129" s="21"/>
      <c r="N129" s="21"/>
      <c r="O129" s="21"/>
      <c r="P129" s="21"/>
      <c r="Q129" s="21"/>
      <c r="R129" s="21"/>
      <c r="S129" s="21"/>
      <c r="T129" s="21"/>
      <c r="U129" s="21"/>
    </row>
    <row r="130" s="20" customFormat="true" ht="18.75" hidden="false" customHeight="true" outlineLevel="0" collapsed="false">
      <c r="A130" s="13"/>
      <c r="B130" s="14"/>
      <c r="C130" s="15"/>
      <c r="D130" s="16" t="s">
        <v>83</v>
      </c>
      <c r="E130" s="17" t="n">
        <v>15</v>
      </c>
      <c r="F130" s="18" t="n">
        <v>2</v>
      </c>
      <c r="G130" s="18" t="n">
        <v>47</v>
      </c>
      <c r="H130" s="18" t="n">
        <v>2</v>
      </c>
      <c r="I130" s="18" t="n">
        <v>47</v>
      </c>
      <c r="J130" s="19"/>
      <c r="K130" s="19"/>
      <c r="M130" s="21"/>
      <c r="N130" s="21"/>
      <c r="O130" s="21"/>
      <c r="P130" s="21"/>
      <c r="Q130" s="21"/>
      <c r="R130" s="21"/>
      <c r="S130" s="21"/>
      <c r="T130" s="21"/>
      <c r="U130" s="21"/>
    </row>
    <row r="131" s="20" customFormat="true" ht="18.75" hidden="false" customHeight="true" outlineLevel="0" collapsed="false">
      <c r="A131" s="13"/>
      <c r="B131" s="14"/>
      <c r="C131" s="15"/>
      <c r="D131" s="16" t="s">
        <v>83</v>
      </c>
      <c r="E131" s="17" t="n">
        <v>16</v>
      </c>
      <c r="F131" s="18" t="n">
        <v>1</v>
      </c>
      <c r="G131" s="18" t="n">
        <v>17</v>
      </c>
      <c r="H131" s="18" t="n">
        <v>2</v>
      </c>
      <c r="I131" s="18" t="n">
        <v>37</v>
      </c>
      <c r="J131" s="23" t="s">
        <v>84</v>
      </c>
      <c r="K131" s="23"/>
      <c r="M131" s="21"/>
      <c r="N131" s="21"/>
      <c r="O131" s="21"/>
      <c r="P131" s="21"/>
      <c r="Q131" s="21"/>
      <c r="R131" s="21"/>
      <c r="S131" s="21"/>
      <c r="T131" s="21"/>
      <c r="U131" s="21"/>
    </row>
    <row r="132" s="20" customFormat="true" ht="18.75" hidden="false" customHeight="true" outlineLevel="0" collapsed="false">
      <c r="A132" s="13"/>
      <c r="B132" s="14"/>
      <c r="C132" s="15"/>
      <c r="D132" s="22" t="s">
        <v>34</v>
      </c>
      <c r="E132" s="17" t="n">
        <v>17</v>
      </c>
      <c r="F132" s="18" t="n">
        <v>0</v>
      </c>
      <c r="G132" s="18" t="n">
        <v>9</v>
      </c>
      <c r="H132" s="18" t="n">
        <v>1</v>
      </c>
      <c r="I132" s="18" t="n">
        <v>9</v>
      </c>
      <c r="J132" s="23" t="s">
        <v>85</v>
      </c>
      <c r="K132" s="23"/>
      <c r="M132" s="21"/>
      <c r="N132" s="21"/>
      <c r="O132" s="21"/>
      <c r="P132" s="21"/>
      <c r="Q132" s="21"/>
      <c r="R132" s="21"/>
      <c r="S132" s="21"/>
      <c r="T132" s="21"/>
      <c r="U132" s="21"/>
    </row>
    <row r="133" s="20" customFormat="true" ht="18.75" hidden="false" customHeight="true" outlineLevel="0" collapsed="false">
      <c r="A133" s="13"/>
      <c r="B133" s="14"/>
      <c r="C133" s="15"/>
      <c r="D133" s="16" t="s">
        <v>36</v>
      </c>
      <c r="E133" s="17" t="n">
        <v>18</v>
      </c>
      <c r="F133" s="18" t="n">
        <v>0</v>
      </c>
      <c r="G133" s="18" t="n">
        <v>16</v>
      </c>
      <c r="H133" s="18" t="n">
        <v>1</v>
      </c>
      <c r="I133" s="18" t="n">
        <v>46</v>
      </c>
      <c r="J133" s="19" t="s">
        <v>37</v>
      </c>
      <c r="K133" s="19"/>
      <c r="M133" s="21"/>
      <c r="N133" s="21"/>
      <c r="O133" s="21"/>
      <c r="P133" s="21"/>
      <c r="Q133" s="21"/>
      <c r="R133" s="21"/>
      <c r="S133" s="21"/>
      <c r="T133" s="21"/>
      <c r="U133" s="21"/>
    </row>
    <row r="134" s="20" customFormat="true" ht="18.75" hidden="false" customHeight="true" outlineLevel="0" collapsed="false">
      <c r="A134" s="13"/>
      <c r="B134" s="14"/>
      <c r="C134" s="15"/>
      <c r="D134" s="22" t="s">
        <v>38</v>
      </c>
      <c r="E134" s="17" t="n">
        <v>19</v>
      </c>
      <c r="F134" s="18" t="n">
        <v>0</v>
      </c>
      <c r="G134" s="18" t="n">
        <v>9</v>
      </c>
      <c r="H134" s="18" t="n">
        <v>1</v>
      </c>
      <c r="I134" s="18" t="n">
        <v>9</v>
      </c>
      <c r="J134" s="23" t="s">
        <v>39</v>
      </c>
      <c r="K134" s="23"/>
      <c r="M134" s="21"/>
      <c r="N134" s="21"/>
      <c r="O134" s="21"/>
      <c r="P134" s="21"/>
      <c r="Q134" s="21"/>
      <c r="R134" s="21"/>
      <c r="S134" s="21"/>
      <c r="T134" s="21"/>
      <c r="U134" s="21"/>
    </row>
    <row r="135" s="20" customFormat="true" ht="18.75" hidden="false" customHeight="true" outlineLevel="0" collapsed="false">
      <c r="A135" s="13"/>
      <c r="B135" s="14"/>
      <c r="C135" s="15"/>
      <c r="D135" s="16" t="s">
        <v>40</v>
      </c>
      <c r="E135" s="17" t="n">
        <v>20</v>
      </c>
      <c r="F135" s="18" t="n">
        <v>0</v>
      </c>
      <c r="G135" s="18" t="n">
        <v>17</v>
      </c>
      <c r="H135" s="18" t="n">
        <v>0</v>
      </c>
      <c r="I135" s="18" t="n">
        <v>0</v>
      </c>
      <c r="J135" s="19"/>
      <c r="K135" s="19"/>
      <c r="M135" s="21"/>
      <c r="N135" s="21"/>
      <c r="O135" s="21"/>
      <c r="P135" s="21"/>
      <c r="Q135" s="21"/>
      <c r="R135" s="21"/>
      <c r="S135" s="21"/>
      <c r="T135" s="21"/>
      <c r="U135" s="21"/>
    </row>
    <row r="136" s="20" customFormat="true" ht="18.75" hidden="false" customHeight="true" outlineLevel="0" collapsed="false">
      <c r="A136" s="13"/>
      <c r="B136" s="14"/>
      <c r="C136" s="15"/>
      <c r="D136" s="24" t="s">
        <v>41</v>
      </c>
      <c r="E136" s="24"/>
      <c r="F136" s="25" t="n">
        <f aca="false">(FLOOR((SUM(G116:G135))/60,1))+SUM(F116:F135)</f>
        <v>35</v>
      </c>
      <c r="G136" s="25" t="n">
        <f aca="false">MOD(SUM(G116:G135),60)</f>
        <v>27</v>
      </c>
      <c r="H136" s="25" t="n">
        <f aca="false">(FLOOR((SUM(I116:I135))/60,1))+SUM(H116:H135)</f>
        <v>41</v>
      </c>
      <c r="I136" s="25" t="n">
        <f aca="false">MOD(SUM(I116:I135),60)</f>
        <v>57</v>
      </c>
      <c r="J136" s="26"/>
      <c r="K136" s="26"/>
      <c r="M136" s="21"/>
      <c r="N136" s="21"/>
      <c r="O136" s="21"/>
      <c r="P136" s="21"/>
      <c r="Q136" s="21"/>
      <c r="R136" s="21"/>
      <c r="S136" s="21"/>
      <c r="T136" s="21"/>
      <c r="U136" s="21"/>
    </row>
    <row r="137" s="20" customFormat="true" ht="18.75" hidden="false" customHeight="true" outlineLevel="0" collapsed="false">
      <c r="A137" s="13" t="s">
        <v>19</v>
      </c>
      <c r="B137" s="14" t="s">
        <v>86</v>
      </c>
      <c r="C137" s="15" t="s">
        <v>87</v>
      </c>
      <c r="D137" s="16" t="s">
        <v>22</v>
      </c>
      <c r="E137" s="17" t="n">
        <v>1</v>
      </c>
      <c r="F137" s="18" t="n">
        <v>0</v>
      </c>
      <c r="G137" s="18" t="n">
        <v>23</v>
      </c>
      <c r="H137" s="18" t="n">
        <v>0</v>
      </c>
      <c r="I137" s="18" t="n">
        <v>0</v>
      </c>
      <c r="J137" s="19"/>
      <c r="K137" s="19"/>
      <c r="M137" s="21"/>
      <c r="N137" s="21"/>
      <c r="O137" s="21"/>
      <c r="P137" s="21"/>
      <c r="Q137" s="21"/>
      <c r="R137" s="21"/>
      <c r="S137" s="21"/>
      <c r="T137" s="21"/>
      <c r="U137" s="21"/>
    </row>
    <row r="138" s="20" customFormat="true" ht="18.75" hidden="false" customHeight="true" outlineLevel="0" collapsed="false">
      <c r="A138" s="13"/>
      <c r="B138" s="14"/>
      <c r="C138" s="15"/>
      <c r="D138" s="22" t="s">
        <v>23</v>
      </c>
      <c r="E138" s="17" t="n">
        <v>2</v>
      </c>
      <c r="F138" s="18" t="n">
        <v>1</v>
      </c>
      <c r="G138" s="18" t="n">
        <v>47</v>
      </c>
      <c r="H138" s="18" t="n">
        <v>1</v>
      </c>
      <c r="I138" s="18" t="n">
        <v>47</v>
      </c>
      <c r="J138" s="19"/>
      <c r="K138" s="19"/>
      <c r="M138" s="21"/>
      <c r="N138" s="21"/>
      <c r="O138" s="21"/>
      <c r="P138" s="21"/>
      <c r="Q138" s="21"/>
      <c r="R138" s="21"/>
      <c r="S138" s="21"/>
      <c r="T138" s="21"/>
      <c r="U138" s="21"/>
    </row>
    <row r="139" s="20" customFormat="true" ht="18.75" hidden="false" customHeight="true" outlineLevel="0" collapsed="false">
      <c r="A139" s="13"/>
      <c r="B139" s="14"/>
      <c r="C139" s="15"/>
      <c r="D139" s="22" t="s">
        <v>24</v>
      </c>
      <c r="E139" s="17" t="n">
        <v>3</v>
      </c>
      <c r="F139" s="18" t="n">
        <v>0</v>
      </c>
      <c r="G139" s="18" t="n">
        <v>17</v>
      </c>
      <c r="H139" s="18" t="n">
        <v>0</v>
      </c>
      <c r="I139" s="18" t="n">
        <v>17</v>
      </c>
      <c r="J139" s="19"/>
      <c r="K139" s="19"/>
      <c r="M139" s="21"/>
      <c r="N139" s="21"/>
      <c r="O139" s="21"/>
      <c r="P139" s="21"/>
      <c r="Q139" s="21"/>
      <c r="R139" s="21"/>
      <c r="S139" s="21"/>
      <c r="T139" s="21"/>
      <c r="U139" s="21"/>
    </row>
    <row r="140" s="20" customFormat="true" ht="18.75" hidden="false" customHeight="true" outlineLevel="0" collapsed="false">
      <c r="A140" s="13"/>
      <c r="B140" s="14"/>
      <c r="C140" s="15"/>
      <c r="D140" s="22" t="s">
        <v>25</v>
      </c>
      <c r="E140" s="17" t="n">
        <v>4</v>
      </c>
      <c r="F140" s="18" t="n">
        <v>2</v>
      </c>
      <c r="G140" s="18" t="n">
        <v>51</v>
      </c>
      <c r="H140" s="18" t="n">
        <v>3</v>
      </c>
      <c r="I140" s="18" t="n">
        <v>51</v>
      </c>
      <c r="J140" s="23" t="s">
        <v>26</v>
      </c>
      <c r="K140" s="23"/>
      <c r="M140" s="21"/>
      <c r="N140" s="21"/>
      <c r="O140" s="21"/>
      <c r="P140" s="21"/>
      <c r="Q140" s="21"/>
      <c r="R140" s="21"/>
      <c r="S140" s="21"/>
      <c r="T140" s="21"/>
      <c r="U140" s="21"/>
    </row>
    <row r="141" s="20" customFormat="true" ht="18.75" hidden="false" customHeight="true" outlineLevel="0" collapsed="false">
      <c r="A141" s="13"/>
      <c r="B141" s="14"/>
      <c r="C141" s="15"/>
      <c r="D141" s="16" t="s">
        <v>88</v>
      </c>
      <c r="E141" s="17" t="n">
        <v>5</v>
      </c>
      <c r="F141" s="18" t="n">
        <v>2</v>
      </c>
      <c r="G141" s="18" t="n">
        <v>22</v>
      </c>
      <c r="H141" s="18" t="n">
        <v>2</v>
      </c>
      <c r="I141" s="18" t="n">
        <v>32</v>
      </c>
      <c r="J141" s="23" t="s">
        <v>74</v>
      </c>
      <c r="K141" s="23"/>
      <c r="M141" s="21"/>
      <c r="N141" s="21"/>
      <c r="O141" s="21"/>
      <c r="P141" s="21"/>
      <c r="Q141" s="21"/>
      <c r="R141" s="21"/>
      <c r="S141" s="21"/>
      <c r="T141" s="21"/>
      <c r="U141" s="21"/>
    </row>
    <row r="142" s="20" customFormat="true" ht="18.75" hidden="false" customHeight="true" outlineLevel="0" collapsed="false">
      <c r="A142" s="13"/>
      <c r="B142" s="14"/>
      <c r="C142" s="15"/>
      <c r="D142" s="16" t="s">
        <v>88</v>
      </c>
      <c r="E142" s="17" t="n">
        <v>6</v>
      </c>
      <c r="F142" s="18" t="n">
        <v>4</v>
      </c>
      <c r="G142" s="18" t="n">
        <v>17</v>
      </c>
      <c r="H142" s="18" t="n">
        <v>4</v>
      </c>
      <c r="I142" s="18" t="n">
        <v>47</v>
      </c>
      <c r="J142" s="23" t="s">
        <v>28</v>
      </c>
      <c r="K142" s="23"/>
      <c r="M142" s="21"/>
      <c r="N142" s="21"/>
      <c r="O142" s="21"/>
      <c r="P142" s="21"/>
      <c r="Q142" s="21"/>
      <c r="R142" s="21"/>
      <c r="S142" s="21"/>
      <c r="T142" s="21"/>
      <c r="U142" s="21"/>
    </row>
    <row r="143" s="20" customFormat="true" ht="18.75" hidden="false" customHeight="true" outlineLevel="0" collapsed="false">
      <c r="A143" s="13"/>
      <c r="B143" s="14"/>
      <c r="C143" s="15"/>
      <c r="D143" s="16" t="s">
        <v>88</v>
      </c>
      <c r="E143" s="17" t="n">
        <v>7</v>
      </c>
      <c r="F143" s="18" t="n">
        <v>1</v>
      </c>
      <c r="G143" s="18" t="n">
        <v>30</v>
      </c>
      <c r="H143" s="18" t="n">
        <v>2</v>
      </c>
      <c r="I143" s="18" t="n">
        <v>0</v>
      </c>
      <c r="J143" s="23" t="s">
        <v>32</v>
      </c>
      <c r="K143" s="23"/>
      <c r="M143" s="21"/>
      <c r="N143" s="21"/>
      <c r="O143" s="21"/>
      <c r="P143" s="21"/>
      <c r="Q143" s="21"/>
      <c r="R143" s="21"/>
      <c r="S143" s="21"/>
      <c r="T143" s="21"/>
      <c r="U143" s="21"/>
    </row>
    <row r="144" s="20" customFormat="true" ht="18.75" hidden="false" customHeight="true" outlineLevel="0" collapsed="false">
      <c r="A144" s="13"/>
      <c r="B144" s="14"/>
      <c r="C144" s="15"/>
      <c r="D144" s="16" t="s">
        <v>89</v>
      </c>
      <c r="E144" s="17" t="n">
        <v>8</v>
      </c>
      <c r="F144" s="18" t="n">
        <v>2</v>
      </c>
      <c r="G144" s="18" t="n">
        <v>37</v>
      </c>
      <c r="H144" s="18" t="n">
        <v>2</v>
      </c>
      <c r="I144" s="18" t="n">
        <v>37</v>
      </c>
      <c r="J144" s="19"/>
      <c r="K144" s="19"/>
      <c r="M144" s="21"/>
      <c r="N144" s="21"/>
      <c r="O144" s="21"/>
      <c r="P144" s="21"/>
      <c r="Q144" s="21"/>
      <c r="R144" s="21"/>
      <c r="S144" s="21"/>
      <c r="T144" s="21"/>
      <c r="U144" s="21"/>
    </row>
    <row r="145" s="20" customFormat="true" ht="18.75" hidden="false" customHeight="true" outlineLevel="0" collapsed="false">
      <c r="A145" s="13"/>
      <c r="B145" s="14"/>
      <c r="C145" s="15"/>
      <c r="D145" s="16" t="s">
        <v>89</v>
      </c>
      <c r="E145" s="17" t="n">
        <v>9</v>
      </c>
      <c r="F145" s="18" t="n">
        <v>3</v>
      </c>
      <c r="G145" s="18" t="n">
        <v>0</v>
      </c>
      <c r="H145" s="18" t="n">
        <v>3</v>
      </c>
      <c r="I145" s="18" t="n">
        <v>0</v>
      </c>
      <c r="J145" s="19"/>
      <c r="K145" s="19"/>
      <c r="M145" s="21"/>
      <c r="N145" s="21"/>
      <c r="O145" s="21"/>
      <c r="P145" s="21"/>
      <c r="Q145" s="21"/>
      <c r="R145" s="21"/>
      <c r="S145" s="21"/>
      <c r="T145" s="21"/>
      <c r="U145" s="21"/>
    </row>
    <row r="146" s="20" customFormat="true" ht="18.75" hidden="false" customHeight="true" outlineLevel="0" collapsed="false">
      <c r="A146" s="13"/>
      <c r="B146" s="14"/>
      <c r="C146" s="15"/>
      <c r="D146" s="16" t="s">
        <v>89</v>
      </c>
      <c r="E146" s="17" t="n">
        <v>10</v>
      </c>
      <c r="F146" s="18" t="n">
        <v>1</v>
      </c>
      <c r="G146" s="18" t="n">
        <v>29</v>
      </c>
      <c r="H146" s="18" t="n">
        <v>1</v>
      </c>
      <c r="I146" s="18" t="n">
        <v>29</v>
      </c>
      <c r="J146" s="19"/>
      <c r="K146" s="19"/>
      <c r="M146" s="21"/>
      <c r="N146" s="21"/>
      <c r="O146" s="21"/>
      <c r="P146" s="21"/>
      <c r="Q146" s="21"/>
      <c r="R146" s="21"/>
      <c r="S146" s="21"/>
      <c r="T146" s="21"/>
      <c r="U146" s="21"/>
    </row>
    <row r="147" s="20" customFormat="true" ht="18.75" hidden="false" customHeight="true" outlineLevel="0" collapsed="false">
      <c r="A147" s="13"/>
      <c r="B147" s="14"/>
      <c r="C147" s="15"/>
      <c r="D147" s="16" t="s">
        <v>89</v>
      </c>
      <c r="E147" s="17" t="n">
        <v>11</v>
      </c>
      <c r="F147" s="18" t="n">
        <v>2</v>
      </c>
      <c r="G147" s="18" t="n">
        <v>30</v>
      </c>
      <c r="H147" s="18" t="n">
        <v>3</v>
      </c>
      <c r="I147" s="18" t="n">
        <v>0</v>
      </c>
      <c r="J147" s="23" t="s">
        <v>32</v>
      </c>
      <c r="K147" s="23"/>
      <c r="M147" s="21"/>
      <c r="N147" s="21"/>
      <c r="O147" s="21"/>
      <c r="P147" s="21"/>
      <c r="Q147" s="21"/>
      <c r="R147" s="21"/>
      <c r="S147" s="21"/>
      <c r="T147" s="21"/>
      <c r="U147" s="21"/>
    </row>
    <row r="148" s="20" customFormat="true" ht="18.75" hidden="false" customHeight="true" outlineLevel="0" collapsed="false">
      <c r="A148" s="13"/>
      <c r="B148" s="14"/>
      <c r="C148" s="15"/>
      <c r="D148" s="16" t="s">
        <v>90</v>
      </c>
      <c r="E148" s="17" t="n">
        <v>12</v>
      </c>
      <c r="F148" s="18" t="n">
        <v>1</v>
      </c>
      <c r="G148" s="18" t="n">
        <v>38</v>
      </c>
      <c r="H148" s="18" t="n">
        <v>1</v>
      </c>
      <c r="I148" s="18" t="n">
        <v>38</v>
      </c>
      <c r="J148" s="19"/>
      <c r="K148" s="19"/>
      <c r="M148" s="21"/>
      <c r="N148" s="21"/>
      <c r="O148" s="21"/>
      <c r="P148" s="21"/>
      <c r="Q148" s="21"/>
      <c r="R148" s="21"/>
      <c r="S148" s="21"/>
      <c r="T148" s="21"/>
      <c r="U148" s="21"/>
    </row>
    <row r="149" s="20" customFormat="true" ht="18.75" hidden="false" customHeight="true" outlineLevel="0" collapsed="false">
      <c r="A149" s="13"/>
      <c r="B149" s="14"/>
      <c r="C149" s="15"/>
      <c r="D149" s="16" t="s">
        <v>90</v>
      </c>
      <c r="E149" s="17" t="n">
        <v>13</v>
      </c>
      <c r="F149" s="18" t="n">
        <v>1</v>
      </c>
      <c r="G149" s="18" t="n">
        <v>21</v>
      </c>
      <c r="H149" s="18" t="n">
        <v>1</v>
      </c>
      <c r="I149" s="18" t="n">
        <v>21</v>
      </c>
      <c r="J149" s="19"/>
      <c r="K149" s="19"/>
      <c r="M149" s="21"/>
      <c r="N149" s="21"/>
      <c r="O149" s="21"/>
      <c r="P149" s="21"/>
      <c r="Q149" s="21"/>
      <c r="R149" s="21"/>
      <c r="S149" s="21"/>
      <c r="T149" s="21"/>
      <c r="U149" s="21"/>
    </row>
    <row r="150" s="20" customFormat="true" ht="18.75" hidden="false" customHeight="true" outlineLevel="0" collapsed="false">
      <c r="A150" s="13"/>
      <c r="B150" s="14"/>
      <c r="C150" s="15"/>
      <c r="D150" s="16" t="s">
        <v>90</v>
      </c>
      <c r="E150" s="17" t="n">
        <v>14</v>
      </c>
      <c r="F150" s="18" t="n">
        <v>2</v>
      </c>
      <c r="G150" s="18" t="n">
        <v>9</v>
      </c>
      <c r="H150" s="18" t="n">
        <v>2</v>
      </c>
      <c r="I150" s="18" t="n">
        <v>29</v>
      </c>
      <c r="J150" s="19" t="s">
        <v>29</v>
      </c>
      <c r="K150" s="19"/>
      <c r="M150" s="21"/>
      <c r="N150" s="21"/>
      <c r="O150" s="21"/>
      <c r="P150" s="21"/>
      <c r="Q150" s="21"/>
      <c r="R150" s="21"/>
      <c r="S150" s="21"/>
      <c r="T150" s="21"/>
      <c r="U150" s="21"/>
    </row>
    <row r="151" s="20" customFormat="true" ht="18.75" hidden="false" customHeight="true" outlineLevel="0" collapsed="false">
      <c r="A151" s="13"/>
      <c r="B151" s="14"/>
      <c r="C151" s="15"/>
      <c r="D151" s="22" t="s">
        <v>34</v>
      </c>
      <c r="E151" s="17" t="n">
        <v>15</v>
      </c>
      <c r="F151" s="18" t="n">
        <v>0</v>
      </c>
      <c r="G151" s="18" t="n">
        <v>9</v>
      </c>
      <c r="H151" s="18" t="n">
        <v>1</v>
      </c>
      <c r="I151" s="18" t="n">
        <v>9</v>
      </c>
      <c r="J151" s="23" t="s">
        <v>35</v>
      </c>
      <c r="K151" s="23"/>
      <c r="M151" s="21"/>
      <c r="N151" s="21"/>
      <c r="O151" s="21"/>
      <c r="P151" s="21"/>
      <c r="Q151" s="21"/>
      <c r="R151" s="21"/>
      <c r="S151" s="21"/>
      <c r="T151" s="21"/>
      <c r="U151" s="21"/>
    </row>
    <row r="152" s="20" customFormat="true" ht="18.75" hidden="false" customHeight="true" outlineLevel="0" collapsed="false">
      <c r="A152" s="13"/>
      <c r="B152" s="14"/>
      <c r="C152" s="15"/>
      <c r="D152" s="16" t="s">
        <v>36</v>
      </c>
      <c r="E152" s="17" t="n">
        <v>16</v>
      </c>
      <c r="F152" s="18" t="n">
        <v>0</v>
      </c>
      <c r="G152" s="18" t="n">
        <v>16</v>
      </c>
      <c r="H152" s="18" t="n">
        <v>1</v>
      </c>
      <c r="I152" s="18" t="n">
        <v>46</v>
      </c>
      <c r="J152" s="19" t="s">
        <v>37</v>
      </c>
      <c r="K152" s="19"/>
      <c r="M152" s="21"/>
      <c r="N152" s="21"/>
      <c r="O152" s="21"/>
      <c r="P152" s="21"/>
      <c r="Q152" s="21"/>
      <c r="R152" s="21"/>
      <c r="S152" s="21"/>
      <c r="T152" s="21"/>
      <c r="U152" s="21"/>
    </row>
    <row r="153" s="20" customFormat="true" ht="18.75" hidden="false" customHeight="true" outlineLevel="0" collapsed="false">
      <c r="A153" s="13"/>
      <c r="B153" s="14"/>
      <c r="C153" s="15"/>
      <c r="D153" s="22" t="s">
        <v>38</v>
      </c>
      <c r="E153" s="17" t="n">
        <v>17</v>
      </c>
      <c r="F153" s="18" t="n">
        <v>0</v>
      </c>
      <c r="G153" s="18" t="n">
        <v>9</v>
      </c>
      <c r="H153" s="18" t="n">
        <v>1</v>
      </c>
      <c r="I153" s="18" t="n">
        <v>9</v>
      </c>
      <c r="J153" s="23" t="s">
        <v>91</v>
      </c>
      <c r="K153" s="23"/>
      <c r="M153" s="21"/>
      <c r="N153" s="21"/>
      <c r="O153" s="21"/>
      <c r="P153" s="21"/>
      <c r="Q153" s="21"/>
      <c r="R153" s="21"/>
      <c r="S153" s="21"/>
      <c r="T153" s="21"/>
      <c r="U153" s="21"/>
    </row>
    <row r="154" s="20" customFormat="true" ht="18.75" hidden="false" customHeight="true" outlineLevel="0" collapsed="false">
      <c r="A154" s="13"/>
      <c r="B154" s="14"/>
      <c r="C154" s="15"/>
      <c r="D154" s="16" t="s">
        <v>40</v>
      </c>
      <c r="E154" s="17" t="n">
        <v>18</v>
      </c>
      <c r="F154" s="18" t="n">
        <v>0</v>
      </c>
      <c r="G154" s="18" t="n">
        <v>17</v>
      </c>
      <c r="H154" s="18" t="n">
        <v>0</v>
      </c>
      <c r="I154" s="18" t="n">
        <v>0</v>
      </c>
      <c r="J154" s="19"/>
      <c r="K154" s="19"/>
      <c r="M154" s="21"/>
      <c r="N154" s="21"/>
      <c r="O154" s="21"/>
      <c r="P154" s="21"/>
      <c r="Q154" s="21"/>
      <c r="R154" s="21"/>
      <c r="S154" s="21"/>
      <c r="T154" s="21"/>
      <c r="U154" s="21"/>
    </row>
    <row r="155" s="20" customFormat="true" ht="18.75" hidden="false" customHeight="true" outlineLevel="0" collapsed="false">
      <c r="A155" s="13"/>
      <c r="B155" s="14"/>
      <c r="C155" s="15"/>
      <c r="D155" s="24" t="s">
        <v>41</v>
      </c>
      <c r="E155" s="24"/>
      <c r="F155" s="25" t="n">
        <f aca="false">(FLOOR((SUM(G137:G154))/60,1))+SUM(F137:F154)</f>
        <v>29</v>
      </c>
      <c r="G155" s="25" t="n">
        <f aca="false">MOD(SUM(G137:G154),60)</f>
        <v>2</v>
      </c>
      <c r="H155" s="25" t="n">
        <f aca="false">(FLOOR((SUM(I137:I154))/60,1))+SUM(H137:H154)</f>
        <v>34</v>
      </c>
      <c r="I155" s="25" t="n">
        <f aca="false">MOD(SUM(I137:I154),60)</f>
        <v>52</v>
      </c>
      <c r="J155" s="26"/>
      <c r="K155" s="26"/>
      <c r="M155" s="21"/>
      <c r="N155" s="21"/>
      <c r="O155" s="21"/>
      <c r="P155" s="21"/>
      <c r="Q155" s="21"/>
      <c r="R155" s="21"/>
      <c r="S155" s="21"/>
      <c r="T155" s="21"/>
      <c r="U155" s="21"/>
    </row>
    <row r="156" s="20" customFormat="true" ht="18.75" hidden="false" customHeight="true" outlineLevel="0" collapsed="false">
      <c r="A156" s="13" t="s">
        <v>19</v>
      </c>
      <c r="B156" s="14" t="s">
        <v>92</v>
      </c>
      <c r="C156" s="15" t="s">
        <v>93</v>
      </c>
      <c r="D156" s="16" t="s">
        <v>22</v>
      </c>
      <c r="E156" s="17" t="n">
        <v>1</v>
      </c>
      <c r="F156" s="18" t="n">
        <v>0</v>
      </c>
      <c r="G156" s="18" t="n">
        <v>23</v>
      </c>
      <c r="H156" s="18" t="n">
        <v>0</v>
      </c>
      <c r="I156" s="18" t="n">
        <v>0</v>
      </c>
      <c r="J156" s="19"/>
      <c r="K156" s="19"/>
      <c r="M156" s="21"/>
      <c r="N156" s="21"/>
      <c r="O156" s="21"/>
      <c r="P156" s="21"/>
      <c r="Q156" s="21"/>
      <c r="R156" s="21"/>
      <c r="S156" s="21"/>
      <c r="T156" s="21"/>
      <c r="U156" s="21"/>
    </row>
    <row r="157" s="20" customFormat="true" ht="18.75" hidden="false" customHeight="true" outlineLevel="0" collapsed="false">
      <c r="A157" s="13"/>
      <c r="B157" s="14"/>
      <c r="C157" s="15"/>
      <c r="D157" s="22" t="s">
        <v>23</v>
      </c>
      <c r="E157" s="17" t="n">
        <v>2</v>
      </c>
      <c r="F157" s="18" t="n">
        <v>2</v>
      </c>
      <c r="G157" s="18" t="n">
        <v>16</v>
      </c>
      <c r="H157" s="18" t="n">
        <v>2</v>
      </c>
      <c r="I157" s="18" t="n">
        <v>16</v>
      </c>
      <c r="J157" s="19"/>
      <c r="K157" s="19"/>
      <c r="M157" s="21"/>
      <c r="N157" s="21"/>
      <c r="O157" s="21"/>
      <c r="P157" s="21"/>
      <c r="Q157" s="21"/>
      <c r="R157" s="21"/>
      <c r="S157" s="21"/>
      <c r="T157" s="21"/>
      <c r="U157" s="21"/>
    </row>
    <row r="158" s="20" customFormat="true" ht="18.75" hidden="false" customHeight="true" outlineLevel="0" collapsed="false">
      <c r="A158" s="13"/>
      <c r="B158" s="14"/>
      <c r="C158" s="15"/>
      <c r="D158" s="22" t="s">
        <v>24</v>
      </c>
      <c r="E158" s="17" t="n">
        <v>3</v>
      </c>
      <c r="F158" s="18" t="n">
        <v>0</v>
      </c>
      <c r="G158" s="18" t="n">
        <v>17</v>
      </c>
      <c r="H158" s="18" t="n">
        <v>0</v>
      </c>
      <c r="I158" s="18" t="n">
        <v>17</v>
      </c>
      <c r="J158" s="19"/>
      <c r="K158" s="19"/>
      <c r="M158" s="21"/>
      <c r="N158" s="21"/>
      <c r="O158" s="21"/>
      <c r="P158" s="21"/>
      <c r="Q158" s="21"/>
      <c r="R158" s="21"/>
      <c r="S158" s="21"/>
      <c r="T158" s="21"/>
      <c r="U158" s="21"/>
    </row>
    <row r="159" s="20" customFormat="true" ht="18.75" hidden="false" customHeight="true" outlineLevel="0" collapsed="false">
      <c r="A159" s="13"/>
      <c r="B159" s="14"/>
      <c r="C159" s="15"/>
      <c r="D159" s="22" t="s">
        <v>25</v>
      </c>
      <c r="E159" s="17" t="n">
        <v>4</v>
      </c>
      <c r="F159" s="18" t="n">
        <v>3</v>
      </c>
      <c r="G159" s="18" t="n">
        <v>15</v>
      </c>
      <c r="H159" s="18" t="n">
        <v>4</v>
      </c>
      <c r="I159" s="18" t="n">
        <v>15</v>
      </c>
      <c r="J159" s="23" t="s">
        <v>26</v>
      </c>
      <c r="K159" s="23"/>
      <c r="M159" s="21"/>
      <c r="N159" s="21"/>
      <c r="O159" s="21"/>
      <c r="P159" s="21"/>
      <c r="Q159" s="21"/>
      <c r="R159" s="21"/>
      <c r="S159" s="21"/>
      <c r="T159" s="21"/>
      <c r="U159" s="21"/>
    </row>
    <row r="160" s="20" customFormat="true" ht="18.75" hidden="false" customHeight="true" outlineLevel="0" collapsed="false">
      <c r="A160" s="13"/>
      <c r="B160" s="14"/>
      <c r="C160" s="15"/>
      <c r="D160" s="16" t="s">
        <v>94</v>
      </c>
      <c r="E160" s="17" t="n">
        <v>5</v>
      </c>
      <c r="F160" s="18" t="n">
        <v>2</v>
      </c>
      <c r="G160" s="18" t="n">
        <v>35</v>
      </c>
      <c r="H160" s="18" t="n">
        <v>2</v>
      </c>
      <c r="I160" s="18" t="n">
        <v>35</v>
      </c>
      <c r="J160" s="19"/>
      <c r="K160" s="19"/>
      <c r="M160" s="21"/>
      <c r="N160" s="21"/>
      <c r="O160" s="21"/>
      <c r="P160" s="21"/>
      <c r="Q160" s="21"/>
      <c r="R160" s="21"/>
      <c r="S160" s="21"/>
      <c r="T160" s="21"/>
      <c r="U160" s="21"/>
    </row>
    <row r="161" s="20" customFormat="true" ht="18.75" hidden="false" customHeight="true" outlineLevel="0" collapsed="false">
      <c r="A161" s="13"/>
      <c r="B161" s="14"/>
      <c r="C161" s="15"/>
      <c r="D161" s="16" t="s">
        <v>94</v>
      </c>
      <c r="E161" s="17" t="n">
        <v>6</v>
      </c>
      <c r="F161" s="18" t="n">
        <v>1</v>
      </c>
      <c r="G161" s="18" t="n">
        <v>13</v>
      </c>
      <c r="H161" s="18" t="n">
        <v>1</v>
      </c>
      <c r="I161" s="18" t="n">
        <v>43</v>
      </c>
      <c r="J161" s="23" t="s">
        <v>32</v>
      </c>
      <c r="K161" s="23"/>
      <c r="M161" s="21"/>
      <c r="N161" s="21"/>
      <c r="O161" s="21"/>
      <c r="P161" s="21"/>
      <c r="Q161" s="21"/>
      <c r="R161" s="21"/>
      <c r="S161" s="21"/>
      <c r="T161" s="21"/>
      <c r="U161" s="21"/>
    </row>
    <row r="162" s="20" customFormat="true" ht="18.75" hidden="false" customHeight="true" outlineLevel="0" collapsed="false">
      <c r="A162" s="13"/>
      <c r="B162" s="14"/>
      <c r="C162" s="15"/>
      <c r="D162" s="16" t="s">
        <v>95</v>
      </c>
      <c r="E162" s="17" t="n">
        <v>7</v>
      </c>
      <c r="F162" s="18" t="n">
        <v>3</v>
      </c>
      <c r="G162" s="18" t="n">
        <v>25</v>
      </c>
      <c r="H162" s="18" t="n">
        <v>3</v>
      </c>
      <c r="I162" s="18" t="n">
        <v>25</v>
      </c>
      <c r="J162" s="19"/>
      <c r="K162" s="19"/>
      <c r="M162" s="21"/>
      <c r="N162" s="21"/>
      <c r="O162" s="21"/>
      <c r="P162" s="21"/>
      <c r="Q162" s="21"/>
      <c r="R162" s="21"/>
      <c r="S162" s="21"/>
      <c r="T162" s="21"/>
      <c r="U162" s="21"/>
    </row>
    <row r="163" s="20" customFormat="true" ht="18.75" hidden="false" customHeight="true" outlineLevel="0" collapsed="false">
      <c r="A163" s="13"/>
      <c r="B163" s="14"/>
      <c r="C163" s="15"/>
      <c r="D163" s="16" t="s">
        <v>95</v>
      </c>
      <c r="E163" s="17" t="n">
        <v>8</v>
      </c>
      <c r="F163" s="18" t="n">
        <v>1</v>
      </c>
      <c r="G163" s="18" t="n">
        <v>41</v>
      </c>
      <c r="H163" s="18" t="n">
        <v>2</v>
      </c>
      <c r="I163" s="18" t="n">
        <v>21</v>
      </c>
      <c r="J163" s="23" t="s">
        <v>96</v>
      </c>
      <c r="K163" s="23"/>
      <c r="M163" s="21"/>
      <c r="N163" s="21"/>
      <c r="O163" s="21"/>
      <c r="P163" s="21"/>
      <c r="Q163" s="21"/>
      <c r="R163" s="21"/>
      <c r="S163" s="21"/>
      <c r="T163" s="21"/>
      <c r="U163" s="21"/>
    </row>
    <row r="164" s="20" customFormat="true" ht="18.75" hidden="false" customHeight="true" outlineLevel="0" collapsed="false">
      <c r="A164" s="13"/>
      <c r="B164" s="14"/>
      <c r="C164" s="15"/>
      <c r="D164" s="16" t="s">
        <v>97</v>
      </c>
      <c r="E164" s="17" t="n">
        <v>9</v>
      </c>
      <c r="F164" s="18" t="n">
        <v>1</v>
      </c>
      <c r="G164" s="18" t="n">
        <v>38</v>
      </c>
      <c r="H164" s="18" t="n">
        <v>2</v>
      </c>
      <c r="I164" s="18" t="n">
        <v>8</v>
      </c>
      <c r="J164" s="23" t="s">
        <v>28</v>
      </c>
      <c r="K164" s="23"/>
      <c r="M164" s="21"/>
      <c r="N164" s="21"/>
      <c r="O164" s="21"/>
      <c r="P164" s="21"/>
      <c r="Q164" s="21"/>
      <c r="R164" s="21"/>
      <c r="S164" s="21"/>
      <c r="T164" s="21"/>
      <c r="U164" s="21"/>
    </row>
    <row r="165" s="20" customFormat="true" ht="18.75" hidden="false" customHeight="true" outlineLevel="0" collapsed="false">
      <c r="A165" s="13"/>
      <c r="B165" s="14"/>
      <c r="C165" s="15"/>
      <c r="D165" s="16" t="s">
        <v>97</v>
      </c>
      <c r="E165" s="17" t="n">
        <v>10</v>
      </c>
      <c r="F165" s="18" t="n">
        <v>1</v>
      </c>
      <c r="G165" s="18" t="n">
        <v>21</v>
      </c>
      <c r="H165" s="18" t="n">
        <v>1</v>
      </c>
      <c r="I165" s="18" t="n">
        <v>31</v>
      </c>
      <c r="J165" s="23" t="s">
        <v>74</v>
      </c>
      <c r="K165" s="23"/>
      <c r="M165" s="21"/>
      <c r="N165" s="21"/>
      <c r="O165" s="21"/>
      <c r="P165" s="21"/>
      <c r="Q165" s="21"/>
      <c r="R165" s="21"/>
      <c r="S165" s="21"/>
      <c r="T165" s="21"/>
      <c r="U165" s="21"/>
    </row>
    <row r="166" s="20" customFormat="true" ht="18.75" hidden="false" customHeight="true" outlineLevel="0" collapsed="false">
      <c r="A166" s="13"/>
      <c r="B166" s="14"/>
      <c r="C166" s="15"/>
      <c r="D166" s="16" t="s">
        <v>97</v>
      </c>
      <c r="E166" s="17" t="n">
        <v>11</v>
      </c>
      <c r="F166" s="18" t="n">
        <v>2</v>
      </c>
      <c r="G166" s="18" t="n">
        <v>38</v>
      </c>
      <c r="H166" s="18" t="n">
        <v>3</v>
      </c>
      <c r="I166" s="18" t="n">
        <v>48</v>
      </c>
      <c r="J166" s="23" t="s">
        <v>98</v>
      </c>
      <c r="K166" s="23"/>
      <c r="M166" s="21"/>
      <c r="N166" s="21"/>
      <c r="O166" s="21"/>
      <c r="P166" s="21"/>
      <c r="Q166" s="21"/>
      <c r="R166" s="21"/>
      <c r="S166" s="21"/>
      <c r="T166" s="21"/>
      <c r="U166" s="21"/>
    </row>
    <row r="167" s="20" customFormat="true" ht="18.75" hidden="false" customHeight="true" outlineLevel="0" collapsed="false">
      <c r="A167" s="13"/>
      <c r="B167" s="14"/>
      <c r="C167" s="15"/>
      <c r="D167" s="16" t="s">
        <v>99</v>
      </c>
      <c r="E167" s="17" t="n">
        <v>12</v>
      </c>
      <c r="F167" s="18" t="n">
        <v>3</v>
      </c>
      <c r="G167" s="18" t="n">
        <v>54</v>
      </c>
      <c r="H167" s="18" t="n">
        <v>3</v>
      </c>
      <c r="I167" s="18" t="n">
        <v>54</v>
      </c>
      <c r="J167" s="19"/>
      <c r="K167" s="19"/>
      <c r="M167" s="21"/>
      <c r="N167" s="21"/>
      <c r="O167" s="21"/>
      <c r="P167" s="21"/>
      <c r="Q167" s="21"/>
      <c r="R167" s="21"/>
      <c r="S167" s="21"/>
      <c r="T167" s="21"/>
      <c r="U167" s="21"/>
    </row>
    <row r="168" s="20" customFormat="true" ht="18.75" hidden="false" customHeight="true" outlineLevel="0" collapsed="false">
      <c r="A168" s="13"/>
      <c r="B168" s="14"/>
      <c r="C168" s="15"/>
      <c r="D168" s="16" t="s">
        <v>99</v>
      </c>
      <c r="E168" s="17" t="n">
        <v>13</v>
      </c>
      <c r="F168" s="18" t="n">
        <v>2</v>
      </c>
      <c r="G168" s="18" t="n">
        <v>16</v>
      </c>
      <c r="H168" s="18" t="n">
        <v>2</v>
      </c>
      <c r="I168" s="18" t="n">
        <v>36</v>
      </c>
      <c r="J168" s="23" t="s">
        <v>100</v>
      </c>
      <c r="K168" s="23"/>
      <c r="M168" s="21"/>
      <c r="N168" s="21"/>
      <c r="O168" s="21"/>
      <c r="P168" s="21"/>
      <c r="Q168" s="21"/>
      <c r="R168" s="21"/>
      <c r="S168" s="21"/>
      <c r="T168" s="21"/>
      <c r="U168" s="21"/>
    </row>
    <row r="169" s="20" customFormat="true" ht="18.75" hidden="false" customHeight="true" outlineLevel="0" collapsed="false">
      <c r="A169" s="13"/>
      <c r="B169" s="14"/>
      <c r="C169" s="15"/>
      <c r="D169" s="16" t="s">
        <v>99</v>
      </c>
      <c r="E169" s="17" t="n">
        <v>14</v>
      </c>
      <c r="F169" s="18" t="n">
        <v>1</v>
      </c>
      <c r="G169" s="18" t="n">
        <v>5</v>
      </c>
      <c r="H169" s="18" t="n">
        <v>2</v>
      </c>
      <c r="I169" s="18" t="n">
        <v>25</v>
      </c>
      <c r="J169" s="23" t="s">
        <v>101</v>
      </c>
      <c r="K169" s="23"/>
      <c r="M169" s="21"/>
      <c r="N169" s="21"/>
      <c r="O169" s="21"/>
      <c r="P169" s="21"/>
      <c r="Q169" s="21"/>
      <c r="R169" s="21"/>
      <c r="S169" s="21"/>
      <c r="T169" s="21"/>
      <c r="U169" s="21"/>
    </row>
    <row r="170" s="20" customFormat="true" ht="18.75" hidden="false" customHeight="true" outlineLevel="0" collapsed="false">
      <c r="A170" s="13"/>
      <c r="B170" s="14"/>
      <c r="C170" s="15"/>
      <c r="D170" s="22" t="s">
        <v>34</v>
      </c>
      <c r="E170" s="17" t="n">
        <v>15</v>
      </c>
      <c r="F170" s="18" t="n">
        <v>0</v>
      </c>
      <c r="G170" s="18" t="n">
        <v>9</v>
      </c>
      <c r="H170" s="18" t="n">
        <v>1</v>
      </c>
      <c r="I170" s="18" t="n">
        <v>9</v>
      </c>
      <c r="J170" s="23" t="s">
        <v>35</v>
      </c>
      <c r="K170" s="23"/>
      <c r="M170" s="21"/>
      <c r="N170" s="21"/>
      <c r="O170" s="21"/>
      <c r="P170" s="21"/>
      <c r="Q170" s="21"/>
      <c r="R170" s="21"/>
      <c r="S170" s="21"/>
      <c r="T170" s="21"/>
      <c r="U170" s="21"/>
    </row>
    <row r="171" s="20" customFormat="true" ht="18.75" hidden="false" customHeight="true" outlineLevel="0" collapsed="false">
      <c r="A171" s="13"/>
      <c r="B171" s="14"/>
      <c r="C171" s="15"/>
      <c r="D171" s="16" t="s">
        <v>36</v>
      </c>
      <c r="E171" s="17" t="n">
        <v>16</v>
      </c>
      <c r="F171" s="18" t="n">
        <v>0</v>
      </c>
      <c r="G171" s="18" t="n">
        <v>16</v>
      </c>
      <c r="H171" s="18" t="n">
        <v>1</v>
      </c>
      <c r="I171" s="18" t="n">
        <v>46</v>
      </c>
      <c r="J171" s="19" t="s">
        <v>37</v>
      </c>
      <c r="K171" s="19"/>
      <c r="M171" s="21"/>
      <c r="N171" s="21"/>
      <c r="O171" s="21"/>
      <c r="P171" s="21"/>
      <c r="Q171" s="21"/>
      <c r="R171" s="21"/>
      <c r="S171" s="21"/>
      <c r="T171" s="21"/>
      <c r="U171" s="21"/>
    </row>
    <row r="172" s="20" customFormat="true" ht="18.75" hidden="false" customHeight="true" outlineLevel="0" collapsed="false">
      <c r="A172" s="13"/>
      <c r="B172" s="14"/>
      <c r="C172" s="15"/>
      <c r="D172" s="22" t="s">
        <v>38</v>
      </c>
      <c r="E172" s="17" t="n">
        <v>17</v>
      </c>
      <c r="F172" s="18" t="n">
        <v>0</v>
      </c>
      <c r="G172" s="18" t="n">
        <v>9</v>
      </c>
      <c r="H172" s="18" t="n">
        <v>1</v>
      </c>
      <c r="I172" s="18" t="n">
        <v>24</v>
      </c>
      <c r="J172" s="23" t="s">
        <v>50</v>
      </c>
      <c r="K172" s="23"/>
      <c r="M172" s="21"/>
      <c r="N172" s="21"/>
      <c r="O172" s="21"/>
      <c r="P172" s="21"/>
      <c r="Q172" s="21"/>
      <c r="R172" s="21"/>
      <c r="S172" s="21"/>
      <c r="T172" s="21"/>
      <c r="U172" s="21"/>
    </row>
    <row r="173" s="20" customFormat="true" ht="18.75" hidden="false" customHeight="true" outlineLevel="0" collapsed="false">
      <c r="A173" s="13"/>
      <c r="B173" s="14"/>
      <c r="C173" s="15"/>
      <c r="D173" s="16" t="s">
        <v>40</v>
      </c>
      <c r="E173" s="17" t="n">
        <v>18</v>
      </c>
      <c r="F173" s="18" t="n">
        <v>0</v>
      </c>
      <c r="G173" s="18" t="n">
        <v>15</v>
      </c>
      <c r="H173" s="18" t="n">
        <v>0</v>
      </c>
      <c r="I173" s="18" t="n">
        <v>0</v>
      </c>
      <c r="J173" s="19"/>
      <c r="K173" s="19"/>
      <c r="M173" s="21"/>
      <c r="N173" s="21"/>
      <c r="O173" s="21"/>
      <c r="P173" s="21"/>
      <c r="Q173" s="21"/>
      <c r="R173" s="21"/>
      <c r="S173" s="21"/>
      <c r="T173" s="21"/>
      <c r="U173" s="21"/>
    </row>
    <row r="174" s="20" customFormat="true" ht="18.75" hidden="false" customHeight="true" outlineLevel="0" collapsed="false">
      <c r="A174" s="13"/>
      <c r="B174" s="14"/>
      <c r="C174" s="15"/>
      <c r="D174" s="24" t="s">
        <v>41</v>
      </c>
      <c r="E174" s="24"/>
      <c r="F174" s="31" t="n">
        <f aca="false">(FLOOR((SUM(G156:G173))/60,1))+SUM(F156:F173)</f>
        <v>28</v>
      </c>
      <c r="G174" s="31" t="n">
        <f aca="false">MOD(SUM(G156:G173),60)</f>
        <v>46</v>
      </c>
      <c r="H174" s="31" t="n">
        <f aca="false">(FLOOR((SUM(I156:I173))/60,1))+SUM(H156:H173)</f>
        <v>37</v>
      </c>
      <c r="I174" s="31" t="n">
        <f aca="false">MOD(SUM(I156:I173),60)</f>
        <v>33</v>
      </c>
      <c r="J174" s="26"/>
      <c r="K174" s="26"/>
      <c r="M174" s="21"/>
      <c r="N174" s="21"/>
      <c r="O174" s="21"/>
      <c r="P174" s="21"/>
      <c r="Q174" s="21"/>
      <c r="R174" s="21"/>
      <c r="S174" s="21"/>
      <c r="T174" s="21"/>
      <c r="U174" s="21"/>
    </row>
    <row r="175" s="20" customFormat="true" ht="18.75" hidden="false" customHeight="true" outlineLevel="0" collapsed="false">
      <c r="A175" s="13" t="s">
        <v>19</v>
      </c>
      <c r="B175" s="14" t="s">
        <v>102</v>
      </c>
      <c r="C175" s="15" t="s">
        <v>103</v>
      </c>
      <c r="D175" s="16" t="s">
        <v>22</v>
      </c>
      <c r="E175" s="17" t="n">
        <v>1</v>
      </c>
      <c r="F175" s="18" t="n">
        <v>0</v>
      </c>
      <c r="G175" s="18" t="n">
        <v>22</v>
      </c>
      <c r="H175" s="18" t="n">
        <v>0</v>
      </c>
      <c r="I175" s="18" t="n">
        <v>0</v>
      </c>
      <c r="J175" s="19"/>
      <c r="K175" s="19"/>
      <c r="M175" s="21"/>
      <c r="N175" s="21"/>
      <c r="O175" s="21"/>
      <c r="P175" s="21"/>
      <c r="Q175" s="21"/>
      <c r="R175" s="21"/>
      <c r="S175" s="21"/>
      <c r="T175" s="21"/>
      <c r="U175" s="21"/>
    </row>
    <row r="176" s="20" customFormat="true" ht="18.75" hidden="false" customHeight="true" outlineLevel="0" collapsed="false">
      <c r="A176" s="13"/>
      <c r="B176" s="14"/>
      <c r="C176" s="15"/>
      <c r="D176" s="22" t="s">
        <v>23</v>
      </c>
      <c r="E176" s="17" t="n">
        <v>2</v>
      </c>
      <c r="F176" s="18" t="n">
        <v>2</v>
      </c>
      <c r="G176" s="18" t="n">
        <v>2</v>
      </c>
      <c r="H176" s="18" t="n">
        <v>2</v>
      </c>
      <c r="I176" s="18" t="n">
        <v>2</v>
      </c>
      <c r="J176" s="19"/>
      <c r="K176" s="19"/>
      <c r="M176" s="21"/>
      <c r="N176" s="21"/>
      <c r="O176" s="21"/>
      <c r="P176" s="21"/>
      <c r="Q176" s="21"/>
      <c r="R176" s="21"/>
      <c r="S176" s="21"/>
      <c r="T176" s="21"/>
      <c r="U176" s="21"/>
    </row>
    <row r="177" s="20" customFormat="true" ht="18.75" hidden="false" customHeight="true" outlineLevel="0" collapsed="false">
      <c r="A177" s="13"/>
      <c r="B177" s="14"/>
      <c r="C177" s="15"/>
      <c r="D177" s="22" t="s">
        <v>24</v>
      </c>
      <c r="E177" s="17" t="n">
        <v>3</v>
      </c>
      <c r="F177" s="18" t="n">
        <v>0</v>
      </c>
      <c r="G177" s="18" t="n">
        <v>16</v>
      </c>
      <c r="H177" s="18" t="n">
        <v>0</v>
      </c>
      <c r="I177" s="18" t="n">
        <v>16</v>
      </c>
      <c r="J177" s="19"/>
      <c r="K177" s="19"/>
      <c r="M177" s="21"/>
      <c r="N177" s="21"/>
      <c r="O177" s="21"/>
      <c r="P177" s="21"/>
      <c r="Q177" s="21"/>
      <c r="R177" s="21"/>
      <c r="S177" s="21"/>
      <c r="T177" s="21"/>
      <c r="U177" s="21"/>
    </row>
    <row r="178" s="20" customFormat="true" ht="18.75" hidden="false" customHeight="true" outlineLevel="0" collapsed="false">
      <c r="A178" s="13"/>
      <c r="B178" s="14"/>
      <c r="C178" s="15"/>
      <c r="D178" s="22" t="s">
        <v>25</v>
      </c>
      <c r="E178" s="17" t="n">
        <v>4</v>
      </c>
      <c r="F178" s="18" t="n">
        <v>2</v>
      </c>
      <c r="G178" s="18" t="n">
        <v>17</v>
      </c>
      <c r="H178" s="18" t="n">
        <v>3</v>
      </c>
      <c r="I178" s="18" t="n">
        <v>17</v>
      </c>
      <c r="J178" s="23" t="s">
        <v>26</v>
      </c>
      <c r="K178" s="23"/>
      <c r="M178" s="21"/>
      <c r="N178" s="21"/>
      <c r="O178" s="21"/>
      <c r="P178" s="21"/>
      <c r="Q178" s="21"/>
      <c r="R178" s="21"/>
      <c r="S178" s="21"/>
      <c r="T178" s="21"/>
      <c r="U178" s="21"/>
    </row>
    <row r="179" s="20" customFormat="true" ht="18.75" hidden="false" customHeight="true" outlineLevel="0" collapsed="false">
      <c r="A179" s="13"/>
      <c r="B179" s="14"/>
      <c r="C179" s="15"/>
      <c r="D179" s="16" t="s">
        <v>104</v>
      </c>
      <c r="E179" s="17" t="n">
        <v>5</v>
      </c>
      <c r="F179" s="18" t="n">
        <v>2</v>
      </c>
      <c r="G179" s="18" t="n">
        <v>46</v>
      </c>
      <c r="H179" s="18" t="n">
        <v>2</v>
      </c>
      <c r="I179" s="18" t="n">
        <v>46</v>
      </c>
      <c r="J179" s="19"/>
      <c r="K179" s="19"/>
      <c r="M179" s="21"/>
      <c r="N179" s="21"/>
      <c r="O179" s="21"/>
      <c r="P179" s="21"/>
      <c r="Q179" s="21"/>
      <c r="R179" s="21"/>
      <c r="S179" s="21"/>
      <c r="T179" s="21"/>
      <c r="U179" s="21"/>
    </row>
    <row r="180" s="20" customFormat="true" ht="18.75" hidden="false" customHeight="true" outlineLevel="0" collapsed="false">
      <c r="A180" s="13"/>
      <c r="B180" s="14"/>
      <c r="C180" s="15"/>
      <c r="D180" s="16" t="s">
        <v>104</v>
      </c>
      <c r="E180" s="17" t="n">
        <v>6</v>
      </c>
      <c r="F180" s="18" t="n">
        <v>2</v>
      </c>
      <c r="G180" s="18" t="n">
        <v>42</v>
      </c>
      <c r="H180" s="18" t="n">
        <v>2</v>
      </c>
      <c r="I180" s="18" t="n">
        <v>42</v>
      </c>
      <c r="J180" s="19"/>
      <c r="K180" s="19"/>
      <c r="M180" s="21"/>
      <c r="N180" s="21"/>
      <c r="O180" s="21"/>
      <c r="P180" s="21"/>
      <c r="Q180" s="21"/>
      <c r="R180" s="21"/>
      <c r="S180" s="21"/>
      <c r="T180" s="21"/>
      <c r="U180" s="21"/>
    </row>
    <row r="181" s="20" customFormat="true" ht="18.75" hidden="false" customHeight="true" outlineLevel="0" collapsed="false">
      <c r="A181" s="13"/>
      <c r="B181" s="14"/>
      <c r="C181" s="15"/>
      <c r="D181" s="16" t="s">
        <v>104</v>
      </c>
      <c r="E181" s="17" t="n">
        <v>7</v>
      </c>
      <c r="F181" s="18" t="n">
        <v>1</v>
      </c>
      <c r="G181" s="18" t="n">
        <v>56</v>
      </c>
      <c r="H181" s="18" t="n">
        <v>2</v>
      </c>
      <c r="I181" s="18" t="n">
        <v>16</v>
      </c>
      <c r="J181" s="19" t="s">
        <v>29</v>
      </c>
      <c r="K181" s="19"/>
      <c r="M181" s="21"/>
      <c r="N181" s="21"/>
      <c r="O181" s="21"/>
      <c r="P181" s="21"/>
      <c r="Q181" s="21"/>
      <c r="R181" s="21"/>
      <c r="S181" s="21"/>
      <c r="T181" s="21"/>
      <c r="U181" s="21"/>
    </row>
    <row r="182" s="20" customFormat="true" ht="18.75" hidden="false" customHeight="true" outlineLevel="0" collapsed="false">
      <c r="A182" s="13"/>
      <c r="B182" s="14"/>
      <c r="C182" s="15"/>
      <c r="D182" s="16" t="s">
        <v>105</v>
      </c>
      <c r="E182" s="17" t="n">
        <v>8</v>
      </c>
      <c r="F182" s="18" t="n">
        <v>1</v>
      </c>
      <c r="G182" s="18" t="n">
        <v>45</v>
      </c>
      <c r="H182" s="18" t="n">
        <v>1</v>
      </c>
      <c r="I182" s="18" t="n">
        <v>45</v>
      </c>
      <c r="J182" s="19"/>
      <c r="K182" s="19"/>
      <c r="M182" s="21"/>
      <c r="N182" s="21"/>
      <c r="O182" s="21"/>
      <c r="P182" s="21"/>
      <c r="Q182" s="21"/>
      <c r="R182" s="21"/>
      <c r="S182" s="21"/>
      <c r="T182" s="21"/>
      <c r="U182" s="21"/>
    </row>
    <row r="183" s="20" customFormat="true" ht="18.75" hidden="false" customHeight="true" outlineLevel="0" collapsed="false">
      <c r="A183" s="13"/>
      <c r="B183" s="14"/>
      <c r="C183" s="15"/>
      <c r="D183" s="16" t="s">
        <v>105</v>
      </c>
      <c r="E183" s="17" t="n">
        <v>9</v>
      </c>
      <c r="F183" s="18" t="n">
        <v>1</v>
      </c>
      <c r="G183" s="18" t="n">
        <v>35</v>
      </c>
      <c r="H183" s="18" t="n">
        <v>1</v>
      </c>
      <c r="I183" s="18" t="n">
        <v>35</v>
      </c>
      <c r="J183" s="19"/>
      <c r="K183" s="19"/>
      <c r="M183" s="21"/>
      <c r="N183" s="21"/>
      <c r="O183" s="21"/>
      <c r="P183" s="21"/>
      <c r="Q183" s="21"/>
      <c r="R183" s="21"/>
      <c r="S183" s="21"/>
      <c r="T183" s="21"/>
      <c r="U183" s="21"/>
    </row>
    <row r="184" s="20" customFormat="true" ht="18.75" hidden="false" customHeight="true" outlineLevel="0" collapsed="false">
      <c r="A184" s="13"/>
      <c r="B184" s="14"/>
      <c r="C184" s="15"/>
      <c r="D184" s="16" t="s">
        <v>105</v>
      </c>
      <c r="E184" s="17" t="n">
        <v>10</v>
      </c>
      <c r="F184" s="18" t="n">
        <v>1</v>
      </c>
      <c r="G184" s="18" t="n">
        <v>34</v>
      </c>
      <c r="H184" s="18" t="n">
        <v>1</v>
      </c>
      <c r="I184" s="18" t="n">
        <v>34</v>
      </c>
      <c r="J184" s="19"/>
      <c r="K184" s="19"/>
      <c r="M184" s="21"/>
      <c r="N184" s="21"/>
      <c r="O184" s="21"/>
      <c r="P184" s="21"/>
      <c r="Q184" s="21"/>
      <c r="R184" s="21"/>
      <c r="S184" s="21"/>
      <c r="T184" s="21"/>
      <c r="U184" s="21"/>
    </row>
    <row r="185" s="20" customFormat="true" ht="18.75" hidden="false" customHeight="true" outlineLevel="0" collapsed="false">
      <c r="A185" s="13"/>
      <c r="B185" s="14"/>
      <c r="C185" s="15"/>
      <c r="D185" s="16" t="s">
        <v>105</v>
      </c>
      <c r="E185" s="17" t="n">
        <v>11</v>
      </c>
      <c r="F185" s="18" t="n">
        <v>1</v>
      </c>
      <c r="G185" s="18" t="n">
        <v>12</v>
      </c>
      <c r="H185" s="18" t="n">
        <v>1</v>
      </c>
      <c r="I185" s="18" t="n">
        <v>12</v>
      </c>
      <c r="J185" s="19"/>
      <c r="K185" s="19"/>
      <c r="M185" s="21"/>
      <c r="N185" s="21"/>
      <c r="O185" s="21"/>
      <c r="P185" s="21"/>
      <c r="Q185" s="21"/>
      <c r="R185" s="21"/>
      <c r="S185" s="21"/>
      <c r="T185" s="21"/>
      <c r="U185" s="21"/>
    </row>
    <row r="186" s="20" customFormat="true" ht="18.75" hidden="false" customHeight="true" outlineLevel="0" collapsed="false">
      <c r="A186" s="13"/>
      <c r="B186" s="14"/>
      <c r="C186" s="15"/>
      <c r="D186" s="16" t="s">
        <v>105</v>
      </c>
      <c r="E186" s="17" t="n">
        <v>12</v>
      </c>
      <c r="F186" s="18" t="n">
        <v>1</v>
      </c>
      <c r="G186" s="18" t="n">
        <v>6</v>
      </c>
      <c r="H186" s="18" t="n">
        <v>2</v>
      </c>
      <c r="I186" s="18" t="n">
        <v>36</v>
      </c>
      <c r="J186" s="23" t="s">
        <v>55</v>
      </c>
      <c r="K186" s="23"/>
      <c r="M186" s="21"/>
      <c r="N186" s="21"/>
      <c r="O186" s="21"/>
      <c r="P186" s="21"/>
      <c r="Q186" s="21"/>
      <c r="R186" s="21"/>
      <c r="S186" s="21"/>
      <c r="T186" s="21"/>
      <c r="U186" s="21"/>
    </row>
    <row r="187" s="20" customFormat="true" ht="18.75" hidden="false" customHeight="true" outlineLevel="0" collapsed="false">
      <c r="A187" s="13"/>
      <c r="B187" s="14"/>
      <c r="C187" s="15"/>
      <c r="D187" s="16" t="s">
        <v>106</v>
      </c>
      <c r="E187" s="17" t="n">
        <v>13</v>
      </c>
      <c r="F187" s="18" t="n">
        <v>1</v>
      </c>
      <c r="G187" s="18" t="n">
        <v>34</v>
      </c>
      <c r="H187" s="18" t="n">
        <v>1</v>
      </c>
      <c r="I187" s="18" t="n">
        <v>34</v>
      </c>
      <c r="J187" s="19"/>
      <c r="K187" s="19"/>
      <c r="M187" s="21"/>
      <c r="N187" s="21"/>
      <c r="O187" s="21"/>
      <c r="P187" s="21"/>
      <c r="Q187" s="21"/>
      <c r="R187" s="21"/>
      <c r="S187" s="21"/>
      <c r="T187" s="21"/>
      <c r="U187" s="21"/>
    </row>
    <row r="188" s="20" customFormat="true" ht="18.75" hidden="false" customHeight="true" outlineLevel="0" collapsed="false">
      <c r="A188" s="13"/>
      <c r="B188" s="14"/>
      <c r="C188" s="15"/>
      <c r="D188" s="16" t="s">
        <v>106</v>
      </c>
      <c r="E188" s="17" t="n">
        <v>14</v>
      </c>
      <c r="F188" s="18" t="n">
        <v>1</v>
      </c>
      <c r="G188" s="18" t="n">
        <v>44</v>
      </c>
      <c r="H188" s="18" t="n">
        <v>1</v>
      </c>
      <c r="I188" s="18" t="n">
        <v>44</v>
      </c>
      <c r="J188" s="19"/>
      <c r="K188" s="19"/>
      <c r="M188" s="21"/>
      <c r="N188" s="21"/>
      <c r="O188" s="21"/>
      <c r="P188" s="21"/>
      <c r="Q188" s="21"/>
      <c r="R188" s="21"/>
      <c r="S188" s="21"/>
      <c r="T188" s="21"/>
      <c r="U188" s="21"/>
    </row>
    <row r="189" s="20" customFormat="true" ht="18.75" hidden="false" customHeight="true" outlineLevel="0" collapsed="false">
      <c r="A189" s="13"/>
      <c r="B189" s="14"/>
      <c r="C189" s="15"/>
      <c r="D189" s="16" t="s">
        <v>106</v>
      </c>
      <c r="E189" s="17" t="n">
        <v>15</v>
      </c>
      <c r="F189" s="18" t="n">
        <v>1</v>
      </c>
      <c r="G189" s="18" t="n">
        <v>56</v>
      </c>
      <c r="H189" s="18" t="n">
        <v>2</v>
      </c>
      <c r="I189" s="18" t="n">
        <v>26</v>
      </c>
      <c r="J189" s="23" t="s">
        <v>28</v>
      </c>
      <c r="K189" s="23"/>
      <c r="M189" s="21"/>
      <c r="N189" s="21"/>
      <c r="O189" s="21"/>
      <c r="P189" s="21"/>
      <c r="Q189" s="21"/>
      <c r="R189" s="21"/>
      <c r="S189" s="21"/>
      <c r="T189" s="21"/>
      <c r="U189" s="21"/>
    </row>
    <row r="190" s="20" customFormat="true" ht="18.75" hidden="false" customHeight="true" outlineLevel="0" collapsed="false">
      <c r="A190" s="13"/>
      <c r="B190" s="14"/>
      <c r="C190" s="15"/>
      <c r="D190" s="16" t="s">
        <v>106</v>
      </c>
      <c r="E190" s="17" t="n">
        <v>16</v>
      </c>
      <c r="F190" s="18" t="n">
        <v>2</v>
      </c>
      <c r="G190" s="18" t="n">
        <v>57</v>
      </c>
      <c r="H190" s="18" t="n">
        <v>3</v>
      </c>
      <c r="I190" s="18" t="n">
        <v>12</v>
      </c>
      <c r="J190" s="23" t="s">
        <v>71</v>
      </c>
      <c r="K190" s="23"/>
      <c r="M190" s="21"/>
      <c r="N190" s="21"/>
      <c r="O190" s="21"/>
      <c r="P190" s="21"/>
      <c r="Q190" s="21"/>
      <c r="R190" s="21"/>
      <c r="S190" s="21"/>
      <c r="T190" s="21"/>
      <c r="U190" s="21"/>
    </row>
    <row r="191" s="20" customFormat="true" ht="18.75" hidden="false" customHeight="true" outlineLevel="0" collapsed="false">
      <c r="A191" s="13"/>
      <c r="B191" s="14"/>
      <c r="C191" s="15"/>
      <c r="D191" s="16" t="s">
        <v>106</v>
      </c>
      <c r="E191" s="17" t="n">
        <v>17</v>
      </c>
      <c r="F191" s="18" t="n">
        <v>1</v>
      </c>
      <c r="G191" s="32" t="n">
        <v>20</v>
      </c>
      <c r="H191" s="18" t="n">
        <v>1</v>
      </c>
      <c r="I191" s="32" t="n">
        <v>40</v>
      </c>
      <c r="J191" s="19" t="s">
        <v>29</v>
      </c>
      <c r="K191" s="19"/>
      <c r="M191" s="21"/>
      <c r="N191" s="21"/>
      <c r="O191" s="21"/>
      <c r="P191" s="21"/>
      <c r="Q191" s="21"/>
      <c r="R191" s="21"/>
      <c r="S191" s="21"/>
      <c r="T191" s="21"/>
      <c r="U191" s="21"/>
    </row>
    <row r="192" s="20" customFormat="true" ht="18.75" hidden="false" customHeight="true" outlineLevel="0" collapsed="false">
      <c r="A192" s="13"/>
      <c r="B192" s="14"/>
      <c r="C192" s="15"/>
      <c r="D192" s="22" t="s">
        <v>34</v>
      </c>
      <c r="E192" s="17" t="n">
        <v>18</v>
      </c>
      <c r="F192" s="18" t="n">
        <v>0</v>
      </c>
      <c r="G192" s="18" t="n">
        <v>9</v>
      </c>
      <c r="H192" s="18" t="n">
        <v>1</v>
      </c>
      <c r="I192" s="18" t="n">
        <v>9</v>
      </c>
      <c r="J192" s="23" t="s">
        <v>35</v>
      </c>
      <c r="K192" s="23"/>
      <c r="M192" s="21"/>
      <c r="N192" s="21"/>
      <c r="O192" s="21"/>
      <c r="P192" s="21"/>
      <c r="Q192" s="21"/>
      <c r="R192" s="21"/>
      <c r="S192" s="21"/>
      <c r="T192" s="21"/>
      <c r="U192" s="21"/>
    </row>
    <row r="193" s="20" customFormat="true" ht="18.75" hidden="false" customHeight="true" outlineLevel="0" collapsed="false">
      <c r="A193" s="13"/>
      <c r="B193" s="14"/>
      <c r="C193" s="15"/>
      <c r="D193" s="16" t="s">
        <v>36</v>
      </c>
      <c r="E193" s="17" t="n">
        <v>19</v>
      </c>
      <c r="F193" s="18" t="n">
        <v>0</v>
      </c>
      <c r="G193" s="18" t="n">
        <v>16</v>
      </c>
      <c r="H193" s="18" t="n">
        <v>1</v>
      </c>
      <c r="I193" s="18" t="n">
        <v>46</v>
      </c>
      <c r="J193" s="19" t="s">
        <v>37</v>
      </c>
      <c r="K193" s="19"/>
      <c r="M193" s="21"/>
      <c r="N193" s="21"/>
      <c r="O193" s="21"/>
      <c r="P193" s="21"/>
      <c r="Q193" s="21"/>
      <c r="R193" s="21"/>
      <c r="S193" s="21"/>
      <c r="T193" s="21"/>
      <c r="U193" s="21"/>
    </row>
    <row r="194" s="20" customFormat="true" ht="18.75" hidden="false" customHeight="true" outlineLevel="0" collapsed="false">
      <c r="A194" s="13"/>
      <c r="B194" s="14"/>
      <c r="C194" s="15"/>
      <c r="D194" s="22" t="s">
        <v>38</v>
      </c>
      <c r="E194" s="17" t="n">
        <v>20</v>
      </c>
      <c r="F194" s="18" t="n">
        <v>0</v>
      </c>
      <c r="G194" s="18" t="n">
        <v>9</v>
      </c>
      <c r="H194" s="18" t="n">
        <v>1</v>
      </c>
      <c r="I194" s="18" t="n">
        <v>9</v>
      </c>
      <c r="J194" s="23" t="s">
        <v>91</v>
      </c>
      <c r="K194" s="23"/>
      <c r="M194" s="21"/>
      <c r="N194" s="21"/>
      <c r="O194" s="21"/>
      <c r="P194" s="21"/>
      <c r="Q194" s="21"/>
      <c r="R194" s="21"/>
      <c r="S194" s="21"/>
      <c r="T194" s="21"/>
      <c r="U194" s="21"/>
    </row>
    <row r="195" s="20" customFormat="true" ht="18.75" hidden="false" customHeight="true" outlineLevel="0" collapsed="false">
      <c r="A195" s="13"/>
      <c r="B195" s="14"/>
      <c r="C195" s="15"/>
      <c r="D195" s="16" t="s">
        <v>40</v>
      </c>
      <c r="E195" s="17" t="n">
        <v>21</v>
      </c>
      <c r="F195" s="18" t="n">
        <v>0</v>
      </c>
      <c r="G195" s="18" t="n">
        <v>14</v>
      </c>
      <c r="H195" s="18" t="n">
        <v>0</v>
      </c>
      <c r="I195" s="18" t="n">
        <v>0</v>
      </c>
      <c r="J195" s="19"/>
      <c r="K195" s="19"/>
      <c r="M195" s="21"/>
      <c r="N195" s="21"/>
      <c r="O195" s="21"/>
      <c r="P195" s="21"/>
      <c r="Q195" s="21"/>
      <c r="R195" s="21"/>
      <c r="S195" s="21"/>
      <c r="T195" s="21"/>
      <c r="U195" s="21"/>
    </row>
    <row r="196" s="20" customFormat="true" ht="18.75" hidden="false" customHeight="true" outlineLevel="0" collapsed="false">
      <c r="A196" s="13"/>
      <c r="B196" s="14"/>
      <c r="C196" s="15"/>
      <c r="D196" s="24" t="s">
        <v>41</v>
      </c>
      <c r="E196" s="24"/>
      <c r="F196" s="25" t="n">
        <f aca="false">(FLOOR((SUM(G175:G195))/60,1))+SUM(F175:F195)</f>
        <v>29</v>
      </c>
      <c r="G196" s="25" t="n">
        <f aca="false">MOD(SUM(G175:G195),60)</f>
        <v>52</v>
      </c>
      <c r="H196" s="25" t="n">
        <f aca="false">(FLOOR((SUM(I175:I195))/60,1))+SUM(H175:H195)</f>
        <v>36</v>
      </c>
      <c r="I196" s="25" t="n">
        <f aca="false">MOD(SUM(I175:I195),60)</f>
        <v>41</v>
      </c>
      <c r="J196" s="26"/>
      <c r="K196" s="26"/>
      <c r="M196" s="21"/>
      <c r="N196" s="21"/>
      <c r="O196" s="21"/>
      <c r="P196" s="21"/>
      <c r="Q196" s="21"/>
      <c r="R196" s="21"/>
      <c r="S196" s="21"/>
      <c r="T196" s="21"/>
      <c r="U196" s="21"/>
    </row>
    <row r="197" s="20" customFormat="true" ht="18.75" hidden="false" customHeight="true" outlineLevel="0" collapsed="false">
      <c r="A197" s="13" t="s">
        <v>19</v>
      </c>
      <c r="B197" s="14" t="s">
        <v>107</v>
      </c>
      <c r="C197" s="15" t="s">
        <v>108</v>
      </c>
      <c r="D197" s="16" t="s">
        <v>22</v>
      </c>
      <c r="E197" s="17" t="n">
        <v>1</v>
      </c>
      <c r="F197" s="18" t="n">
        <v>0</v>
      </c>
      <c r="G197" s="18" t="n">
        <v>22</v>
      </c>
      <c r="H197" s="18" t="n">
        <v>0</v>
      </c>
      <c r="I197" s="18" t="n">
        <v>0</v>
      </c>
      <c r="J197" s="19"/>
      <c r="K197" s="19"/>
      <c r="M197" s="21"/>
      <c r="N197" s="21"/>
      <c r="O197" s="21"/>
      <c r="P197" s="21"/>
      <c r="Q197" s="21"/>
      <c r="R197" s="21"/>
      <c r="S197" s="21"/>
      <c r="T197" s="21"/>
      <c r="U197" s="21"/>
    </row>
    <row r="198" s="20" customFormat="true" ht="18.75" hidden="false" customHeight="true" outlineLevel="0" collapsed="false">
      <c r="A198" s="13"/>
      <c r="B198" s="14"/>
      <c r="C198" s="15"/>
      <c r="D198" s="22" t="s">
        <v>23</v>
      </c>
      <c r="E198" s="17" t="n">
        <v>2</v>
      </c>
      <c r="F198" s="18" t="n">
        <v>2</v>
      </c>
      <c r="G198" s="18" t="n">
        <v>18</v>
      </c>
      <c r="H198" s="18" t="n">
        <v>2</v>
      </c>
      <c r="I198" s="18" t="n">
        <v>18</v>
      </c>
      <c r="J198" s="19"/>
      <c r="K198" s="19"/>
      <c r="M198" s="21"/>
      <c r="N198" s="21"/>
      <c r="O198" s="21"/>
      <c r="P198" s="21"/>
      <c r="Q198" s="21"/>
      <c r="R198" s="21"/>
      <c r="S198" s="21"/>
      <c r="T198" s="21"/>
      <c r="U198" s="21"/>
    </row>
    <row r="199" s="20" customFormat="true" ht="18.75" hidden="false" customHeight="true" outlineLevel="0" collapsed="false">
      <c r="A199" s="13"/>
      <c r="B199" s="14"/>
      <c r="C199" s="15"/>
      <c r="D199" s="22" t="s">
        <v>24</v>
      </c>
      <c r="E199" s="17" t="n">
        <v>3</v>
      </c>
      <c r="F199" s="18" t="n">
        <v>0</v>
      </c>
      <c r="G199" s="18" t="n">
        <v>16</v>
      </c>
      <c r="H199" s="18" t="n">
        <v>0</v>
      </c>
      <c r="I199" s="18" t="n">
        <v>16</v>
      </c>
      <c r="J199" s="19"/>
      <c r="K199" s="19"/>
      <c r="M199" s="21"/>
      <c r="N199" s="21"/>
      <c r="O199" s="21"/>
      <c r="P199" s="21"/>
      <c r="Q199" s="21"/>
      <c r="R199" s="21"/>
      <c r="S199" s="21"/>
      <c r="T199" s="21"/>
      <c r="U199" s="21"/>
    </row>
    <row r="200" s="20" customFormat="true" ht="18.75" hidden="false" customHeight="true" outlineLevel="0" collapsed="false">
      <c r="A200" s="13"/>
      <c r="B200" s="14"/>
      <c r="C200" s="15"/>
      <c r="D200" s="22" t="s">
        <v>25</v>
      </c>
      <c r="E200" s="17" t="n">
        <v>4</v>
      </c>
      <c r="F200" s="18" t="n">
        <v>3</v>
      </c>
      <c r="G200" s="18" t="n">
        <v>1</v>
      </c>
      <c r="H200" s="18" t="n">
        <v>4</v>
      </c>
      <c r="I200" s="18" t="n">
        <v>1</v>
      </c>
      <c r="J200" s="23" t="s">
        <v>26</v>
      </c>
      <c r="K200" s="23"/>
      <c r="M200" s="21"/>
      <c r="N200" s="21"/>
      <c r="O200" s="21"/>
      <c r="P200" s="21"/>
      <c r="Q200" s="21"/>
      <c r="R200" s="21"/>
      <c r="S200" s="21"/>
      <c r="T200" s="21"/>
      <c r="U200" s="21"/>
    </row>
    <row r="201" s="20" customFormat="true" ht="18.75" hidden="false" customHeight="true" outlineLevel="0" collapsed="false">
      <c r="A201" s="13"/>
      <c r="B201" s="14"/>
      <c r="C201" s="15"/>
      <c r="D201" s="16" t="s">
        <v>109</v>
      </c>
      <c r="E201" s="17" t="n">
        <v>5</v>
      </c>
      <c r="F201" s="18" t="n">
        <v>2</v>
      </c>
      <c r="G201" s="18" t="n">
        <v>9</v>
      </c>
      <c r="H201" s="18" t="n">
        <v>2</v>
      </c>
      <c r="I201" s="18" t="n">
        <v>9</v>
      </c>
      <c r="J201" s="19"/>
      <c r="K201" s="19"/>
      <c r="M201" s="21"/>
      <c r="N201" s="21"/>
      <c r="O201" s="21"/>
      <c r="P201" s="21"/>
      <c r="Q201" s="21"/>
      <c r="R201" s="21"/>
      <c r="S201" s="21"/>
      <c r="T201" s="21"/>
      <c r="U201" s="21"/>
    </row>
    <row r="202" s="20" customFormat="true" ht="18.75" hidden="false" customHeight="true" outlineLevel="0" collapsed="false">
      <c r="A202" s="13"/>
      <c r="B202" s="14"/>
      <c r="C202" s="15"/>
      <c r="D202" s="16" t="s">
        <v>109</v>
      </c>
      <c r="E202" s="17" t="n">
        <v>6</v>
      </c>
      <c r="F202" s="18" t="n">
        <v>2</v>
      </c>
      <c r="G202" s="18" t="n">
        <v>44</v>
      </c>
      <c r="H202" s="18" t="n">
        <v>2</v>
      </c>
      <c r="I202" s="18" t="n">
        <v>44</v>
      </c>
      <c r="J202" s="19"/>
      <c r="K202" s="19"/>
      <c r="M202" s="21"/>
      <c r="N202" s="21"/>
      <c r="O202" s="21"/>
      <c r="P202" s="21"/>
      <c r="Q202" s="21"/>
      <c r="R202" s="21"/>
      <c r="S202" s="21"/>
      <c r="T202" s="21"/>
      <c r="U202" s="21"/>
    </row>
    <row r="203" s="20" customFormat="true" ht="18.75" hidden="false" customHeight="true" outlineLevel="0" collapsed="false">
      <c r="A203" s="13"/>
      <c r="B203" s="14"/>
      <c r="C203" s="15"/>
      <c r="D203" s="16" t="s">
        <v>109</v>
      </c>
      <c r="E203" s="17" t="n">
        <v>7</v>
      </c>
      <c r="F203" s="18" t="n">
        <v>1</v>
      </c>
      <c r="G203" s="18" t="n">
        <v>26</v>
      </c>
      <c r="H203" s="18" t="n">
        <v>2</v>
      </c>
      <c r="I203" s="18" t="n">
        <v>26</v>
      </c>
      <c r="J203" s="23" t="s">
        <v>110</v>
      </c>
      <c r="K203" s="23"/>
      <c r="M203" s="21"/>
      <c r="N203" s="21"/>
      <c r="O203" s="21"/>
      <c r="P203" s="21"/>
      <c r="Q203" s="21"/>
      <c r="R203" s="21"/>
      <c r="S203" s="21"/>
      <c r="T203" s="21"/>
      <c r="U203" s="21"/>
    </row>
    <row r="204" s="20" customFormat="true" ht="18.75" hidden="false" customHeight="true" outlineLevel="0" collapsed="false">
      <c r="A204" s="13"/>
      <c r="B204" s="14"/>
      <c r="C204" s="15"/>
      <c r="D204" s="16" t="s">
        <v>109</v>
      </c>
      <c r="E204" s="17" t="n">
        <v>8</v>
      </c>
      <c r="F204" s="18" t="n">
        <v>1</v>
      </c>
      <c r="G204" s="18" t="n">
        <v>49</v>
      </c>
      <c r="H204" s="18" t="n">
        <v>2</v>
      </c>
      <c r="I204" s="18" t="n">
        <v>9</v>
      </c>
      <c r="J204" s="19" t="s">
        <v>29</v>
      </c>
      <c r="K204" s="19"/>
      <c r="M204" s="21"/>
      <c r="N204" s="21"/>
      <c r="O204" s="21"/>
      <c r="P204" s="21"/>
      <c r="Q204" s="21"/>
      <c r="R204" s="21"/>
      <c r="S204" s="21"/>
      <c r="T204" s="21"/>
      <c r="U204" s="21"/>
    </row>
    <row r="205" s="20" customFormat="true" ht="18.75" hidden="false" customHeight="true" outlineLevel="0" collapsed="false">
      <c r="A205" s="13"/>
      <c r="B205" s="14"/>
      <c r="C205" s="15"/>
      <c r="D205" s="16" t="s">
        <v>111</v>
      </c>
      <c r="E205" s="17" t="n">
        <v>9</v>
      </c>
      <c r="F205" s="18" t="n">
        <v>2</v>
      </c>
      <c r="G205" s="18" t="n">
        <v>41</v>
      </c>
      <c r="H205" s="18" t="n">
        <v>2</v>
      </c>
      <c r="I205" s="18" t="n">
        <v>41</v>
      </c>
      <c r="J205" s="19"/>
      <c r="K205" s="19"/>
      <c r="M205" s="21"/>
      <c r="N205" s="21"/>
      <c r="O205" s="21"/>
      <c r="P205" s="21"/>
      <c r="Q205" s="21"/>
      <c r="R205" s="21"/>
      <c r="S205" s="21"/>
      <c r="T205" s="21"/>
      <c r="U205" s="21"/>
    </row>
    <row r="206" s="20" customFormat="true" ht="18.75" hidden="false" customHeight="true" outlineLevel="0" collapsed="false">
      <c r="A206" s="13"/>
      <c r="B206" s="14"/>
      <c r="C206" s="15"/>
      <c r="D206" s="16" t="s">
        <v>111</v>
      </c>
      <c r="E206" s="17" t="n">
        <v>10</v>
      </c>
      <c r="F206" s="18" t="n">
        <v>2</v>
      </c>
      <c r="G206" s="18" t="n">
        <v>4</v>
      </c>
      <c r="H206" s="18" t="n">
        <v>2</v>
      </c>
      <c r="I206" s="18" t="n">
        <v>34</v>
      </c>
      <c r="J206" s="23" t="s">
        <v>28</v>
      </c>
      <c r="K206" s="23"/>
      <c r="M206" s="21"/>
      <c r="N206" s="21"/>
      <c r="O206" s="21"/>
      <c r="P206" s="21"/>
      <c r="Q206" s="21"/>
      <c r="R206" s="21"/>
      <c r="S206" s="21"/>
      <c r="T206" s="21"/>
      <c r="U206" s="21"/>
    </row>
    <row r="207" s="20" customFormat="true" ht="18.75" hidden="false" customHeight="true" outlineLevel="0" collapsed="false">
      <c r="A207" s="13"/>
      <c r="B207" s="14"/>
      <c r="C207" s="15"/>
      <c r="D207" s="16" t="s">
        <v>111</v>
      </c>
      <c r="E207" s="17" t="n">
        <v>11</v>
      </c>
      <c r="F207" s="18" t="n">
        <v>0</v>
      </c>
      <c r="G207" s="18" t="n">
        <v>48</v>
      </c>
      <c r="H207" s="18" t="n">
        <v>2</v>
      </c>
      <c r="I207" s="18" t="n">
        <v>48</v>
      </c>
      <c r="J207" s="23" t="s">
        <v>46</v>
      </c>
      <c r="K207" s="23"/>
      <c r="M207" s="21"/>
      <c r="N207" s="21"/>
      <c r="O207" s="21"/>
      <c r="P207" s="21"/>
      <c r="Q207" s="21"/>
      <c r="R207" s="21"/>
      <c r="S207" s="21"/>
      <c r="T207" s="21"/>
      <c r="U207" s="21"/>
    </row>
    <row r="208" s="20" customFormat="true" ht="18.75" hidden="false" customHeight="true" outlineLevel="0" collapsed="false">
      <c r="A208" s="13"/>
      <c r="B208" s="14"/>
      <c r="C208" s="15"/>
      <c r="D208" s="16" t="s">
        <v>112</v>
      </c>
      <c r="E208" s="17" t="n">
        <v>12</v>
      </c>
      <c r="F208" s="18" t="n">
        <v>2</v>
      </c>
      <c r="G208" s="18" t="n">
        <v>5</v>
      </c>
      <c r="H208" s="18" t="n">
        <v>2</v>
      </c>
      <c r="I208" s="18" t="n">
        <v>5</v>
      </c>
      <c r="J208" s="19"/>
      <c r="K208" s="19"/>
      <c r="M208" s="21"/>
      <c r="N208" s="21"/>
      <c r="O208" s="21"/>
      <c r="P208" s="21"/>
      <c r="Q208" s="21"/>
      <c r="R208" s="21"/>
      <c r="S208" s="21"/>
      <c r="T208" s="21"/>
      <c r="U208" s="21"/>
    </row>
    <row r="209" s="20" customFormat="true" ht="18.75" hidden="false" customHeight="true" outlineLevel="0" collapsed="false">
      <c r="A209" s="13"/>
      <c r="B209" s="14"/>
      <c r="C209" s="15"/>
      <c r="D209" s="16" t="s">
        <v>112</v>
      </c>
      <c r="E209" s="17" t="n">
        <v>13</v>
      </c>
      <c r="F209" s="18" t="n">
        <v>1</v>
      </c>
      <c r="G209" s="18" t="n">
        <v>22</v>
      </c>
      <c r="H209" s="18" t="n">
        <v>1</v>
      </c>
      <c r="I209" s="18" t="n">
        <v>22</v>
      </c>
      <c r="J209" s="19"/>
      <c r="K209" s="19"/>
      <c r="M209" s="21"/>
      <c r="N209" s="21"/>
      <c r="O209" s="21"/>
      <c r="P209" s="21"/>
      <c r="Q209" s="21"/>
      <c r="R209" s="21"/>
      <c r="S209" s="21"/>
      <c r="T209" s="21"/>
      <c r="U209" s="21"/>
    </row>
    <row r="210" s="20" customFormat="true" ht="18.75" hidden="false" customHeight="true" outlineLevel="0" collapsed="false">
      <c r="A210" s="13"/>
      <c r="B210" s="14"/>
      <c r="C210" s="15"/>
      <c r="D210" s="16" t="s">
        <v>112</v>
      </c>
      <c r="E210" s="17" t="n">
        <v>14</v>
      </c>
      <c r="F210" s="18" t="n">
        <v>1</v>
      </c>
      <c r="G210" s="18" t="n">
        <v>32</v>
      </c>
      <c r="H210" s="18" t="n">
        <v>1</v>
      </c>
      <c r="I210" s="18" t="n">
        <v>32</v>
      </c>
      <c r="J210" s="19"/>
      <c r="K210" s="19"/>
      <c r="M210" s="21"/>
      <c r="N210" s="21"/>
      <c r="O210" s="21"/>
      <c r="P210" s="21"/>
      <c r="Q210" s="21"/>
      <c r="R210" s="21"/>
      <c r="S210" s="21"/>
      <c r="T210" s="21"/>
      <c r="U210" s="21"/>
    </row>
    <row r="211" s="20" customFormat="true" ht="18.75" hidden="false" customHeight="true" outlineLevel="0" collapsed="false">
      <c r="A211" s="13"/>
      <c r="B211" s="14"/>
      <c r="C211" s="15"/>
      <c r="D211" s="16" t="s">
        <v>112</v>
      </c>
      <c r="E211" s="17" t="n">
        <v>15</v>
      </c>
      <c r="F211" s="18" t="n">
        <v>2</v>
      </c>
      <c r="G211" s="18" t="n">
        <v>11</v>
      </c>
      <c r="H211" s="18" t="n">
        <v>2</v>
      </c>
      <c r="I211" s="18" t="n">
        <v>11</v>
      </c>
      <c r="J211" s="19"/>
      <c r="K211" s="19"/>
      <c r="M211" s="21"/>
      <c r="N211" s="21"/>
      <c r="O211" s="21"/>
      <c r="P211" s="21"/>
      <c r="Q211" s="21"/>
      <c r="R211" s="21"/>
      <c r="S211" s="21"/>
      <c r="T211" s="21"/>
      <c r="U211" s="21"/>
    </row>
    <row r="212" s="20" customFormat="true" ht="18.75" hidden="false" customHeight="true" outlineLevel="0" collapsed="false">
      <c r="A212" s="13"/>
      <c r="B212" s="14"/>
      <c r="C212" s="15"/>
      <c r="D212" s="16" t="s">
        <v>112</v>
      </c>
      <c r="E212" s="17" t="n">
        <v>16</v>
      </c>
      <c r="F212" s="18" t="n">
        <v>1</v>
      </c>
      <c r="G212" s="18" t="n">
        <v>47</v>
      </c>
      <c r="H212" s="18" t="n">
        <v>2</v>
      </c>
      <c r="I212" s="18" t="n">
        <v>7</v>
      </c>
      <c r="J212" s="19" t="s">
        <v>29</v>
      </c>
      <c r="K212" s="19"/>
      <c r="M212" s="21"/>
      <c r="N212" s="21"/>
      <c r="O212" s="21"/>
      <c r="P212" s="21"/>
      <c r="Q212" s="21"/>
      <c r="R212" s="21"/>
      <c r="S212" s="21"/>
      <c r="T212" s="21"/>
      <c r="U212" s="21"/>
    </row>
    <row r="213" s="20" customFormat="true" ht="18.75" hidden="false" customHeight="true" outlineLevel="0" collapsed="false">
      <c r="A213" s="13"/>
      <c r="B213" s="14"/>
      <c r="C213" s="15"/>
      <c r="D213" s="22" t="s">
        <v>34</v>
      </c>
      <c r="E213" s="17" t="n">
        <v>17</v>
      </c>
      <c r="F213" s="18" t="n">
        <v>0</v>
      </c>
      <c r="G213" s="18" t="n">
        <v>9</v>
      </c>
      <c r="H213" s="18" t="n">
        <v>1</v>
      </c>
      <c r="I213" s="18" t="n">
        <v>9</v>
      </c>
      <c r="J213" s="23" t="s">
        <v>35</v>
      </c>
      <c r="K213" s="23"/>
      <c r="M213" s="21"/>
      <c r="N213" s="21"/>
      <c r="O213" s="21"/>
      <c r="P213" s="21"/>
      <c r="Q213" s="21"/>
      <c r="R213" s="21"/>
      <c r="S213" s="21"/>
      <c r="T213" s="21"/>
      <c r="U213" s="21"/>
    </row>
    <row r="214" s="20" customFormat="true" ht="18.75" hidden="false" customHeight="true" outlineLevel="0" collapsed="false">
      <c r="A214" s="13"/>
      <c r="B214" s="14"/>
      <c r="C214" s="15"/>
      <c r="D214" s="16" t="s">
        <v>36</v>
      </c>
      <c r="E214" s="17" t="n">
        <v>18</v>
      </c>
      <c r="F214" s="18" t="n">
        <v>0</v>
      </c>
      <c r="G214" s="18" t="n">
        <v>16</v>
      </c>
      <c r="H214" s="18" t="n">
        <v>1</v>
      </c>
      <c r="I214" s="18" t="n">
        <v>46</v>
      </c>
      <c r="J214" s="19" t="s">
        <v>37</v>
      </c>
      <c r="K214" s="19"/>
      <c r="M214" s="21"/>
      <c r="N214" s="21"/>
      <c r="O214" s="21"/>
      <c r="P214" s="21"/>
      <c r="Q214" s="21"/>
      <c r="R214" s="21"/>
      <c r="S214" s="21"/>
      <c r="T214" s="21"/>
      <c r="U214" s="21"/>
    </row>
    <row r="215" s="20" customFormat="true" ht="18.75" hidden="false" customHeight="true" outlineLevel="0" collapsed="false">
      <c r="A215" s="13"/>
      <c r="B215" s="14"/>
      <c r="C215" s="15"/>
      <c r="D215" s="22" t="s">
        <v>38</v>
      </c>
      <c r="E215" s="17" t="n">
        <v>19</v>
      </c>
      <c r="F215" s="18" t="n">
        <v>0</v>
      </c>
      <c r="G215" s="18" t="n">
        <v>9</v>
      </c>
      <c r="H215" s="18" t="n">
        <v>1</v>
      </c>
      <c r="I215" s="18" t="n">
        <v>9</v>
      </c>
      <c r="J215" s="23" t="s">
        <v>39</v>
      </c>
      <c r="K215" s="23"/>
      <c r="M215" s="21"/>
      <c r="N215" s="21"/>
      <c r="O215" s="21"/>
      <c r="P215" s="21"/>
      <c r="Q215" s="21"/>
      <c r="R215" s="21"/>
      <c r="S215" s="21"/>
      <c r="T215" s="21"/>
      <c r="U215" s="21"/>
    </row>
    <row r="216" s="20" customFormat="true" ht="18.75" hidden="false" customHeight="true" outlineLevel="0" collapsed="false">
      <c r="A216" s="13"/>
      <c r="B216" s="14"/>
      <c r="C216" s="15"/>
      <c r="D216" s="16" t="s">
        <v>40</v>
      </c>
      <c r="E216" s="17" t="n">
        <v>20</v>
      </c>
      <c r="F216" s="18" t="n">
        <v>0</v>
      </c>
      <c r="G216" s="18" t="n">
        <v>13</v>
      </c>
      <c r="H216" s="18" t="n">
        <v>0</v>
      </c>
      <c r="I216" s="18" t="n">
        <v>0</v>
      </c>
      <c r="J216" s="19"/>
      <c r="K216" s="19"/>
      <c r="M216" s="21"/>
      <c r="N216" s="21"/>
      <c r="O216" s="21"/>
      <c r="P216" s="21"/>
      <c r="Q216" s="21"/>
      <c r="R216" s="21"/>
      <c r="S216" s="21"/>
      <c r="T216" s="21"/>
      <c r="U216" s="21"/>
    </row>
    <row r="217" s="20" customFormat="true" ht="18.75" hidden="false" customHeight="true" outlineLevel="0" collapsed="false">
      <c r="A217" s="13"/>
      <c r="B217" s="14"/>
      <c r="C217" s="15"/>
      <c r="D217" s="24" t="s">
        <v>41</v>
      </c>
      <c r="E217" s="24"/>
      <c r="F217" s="25" t="n">
        <f aca="false">(FLOOR((SUM(G197:G216))/60,1))+SUM(F197:F216)</f>
        <v>29</v>
      </c>
      <c r="G217" s="25" t="n">
        <f aca="false">MOD(SUM(G197:G216),60)</f>
        <v>22</v>
      </c>
      <c r="H217" s="25" t="n">
        <f aca="false">(FLOOR((SUM(I197:I216))/60,1))+SUM(H197:H216)</f>
        <v>37</v>
      </c>
      <c r="I217" s="25" t="n">
        <f aca="false">MOD(SUM(I197:I216),60)</f>
        <v>27</v>
      </c>
      <c r="J217" s="26"/>
      <c r="K217" s="26"/>
      <c r="M217" s="21"/>
      <c r="N217" s="21"/>
      <c r="O217" s="21"/>
      <c r="P217" s="21"/>
      <c r="Q217" s="21"/>
      <c r="R217" s="21"/>
      <c r="S217" s="21"/>
      <c r="T217" s="21"/>
      <c r="U217" s="21"/>
    </row>
    <row r="218" s="20" customFormat="true" ht="18.75" hidden="false" customHeight="true" outlineLevel="0" collapsed="false">
      <c r="A218" s="13" t="s">
        <v>19</v>
      </c>
      <c r="B218" s="14" t="s">
        <v>113</v>
      </c>
      <c r="C218" s="15" t="s">
        <v>114</v>
      </c>
      <c r="D218" s="16" t="s">
        <v>22</v>
      </c>
      <c r="E218" s="17" t="n">
        <v>1</v>
      </c>
      <c r="F218" s="18" t="n">
        <v>0</v>
      </c>
      <c r="G218" s="18" t="n">
        <v>22</v>
      </c>
      <c r="H218" s="18" t="n">
        <v>0</v>
      </c>
      <c r="I218" s="18" t="n">
        <v>0</v>
      </c>
      <c r="J218" s="19"/>
      <c r="K218" s="19"/>
      <c r="M218" s="21"/>
      <c r="N218" s="21"/>
      <c r="O218" s="21"/>
      <c r="P218" s="21"/>
      <c r="Q218" s="21"/>
      <c r="R218" s="21"/>
      <c r="S218" s="21"/>
      <c r="T218" s="21"/>
      <c r="U218" s="21"/>
    </row>
    <row r="219" s="20" customFormat="true" ht="18.75" hidden="false" customHeight="true" outlineLevel="0" collapsed="false">
      <c r="A219" s="13"/>
      <c r="B219" s="14"/>
      <c r="C219" s="15"/>
      <c r="D219" s="22" t="s">
        <v>23</v>
      </c>
      <c r="E219" s="17" t="n">
        <v>2</v>
      </c>
      <c r="F219" s="18" t="n">
        <v>2</v>
      </c>
      <c r="G219" s="18" t="n">
        <v>38</v>
      </c>
      <c r="H219" s="18" t="n">
        <v>2</v>
      </c>
      <c r="I219" s="18" t="n">
        <v>38</v>
      </c>
      <c r="J219" s="19"/>
      <c r="K219" s="19"/>
      <c r="M219" s="21"/>
      <c r="N219" s="21"/>
      <c r="O219" s="21"/>
      <c r="P219" s="21"/>
      <c r="Q219" s="21"/>
      <c r="R219" s="21"/>
      <c r="S219" s="21"/>
      <c r="T219" s="21"/>
      <c r="U219" s="21"/>
    </row>
    <row r="220" s="20" customFormat="true" ht="18.75" hidden="false" customHeight="true" outlineLevel="0" collapsed="false">
      <c r="A220" s="13"/>
      <c r="B220" s="14"/>
      <c r="C220" s="15"/>
      <c r="D220" s="22" t="s">
        <v>24</v>
      </c>
      <c r="E220" s="17" t="n">
        <v>3</v>
      </c>
      <c r="F220" s="18" t="n">
        <v>0</v>
      </c>
      <c r="G220" s="18" t="n">
        <v>21</v>
      </c>
      <c r="H220" s="18" t="n">
        <v>0</v>
      </c>
      <c r="I220" s="18" t="n">
        <v>21</v>
      </c>
      <c r="J220" s="19"/>
      <c r="K220" s="19"/>
      <c r="M220" s="21"/>
      <c r="N220" s="21"/>
      <c r="O220" s="21"/>
      <c r="P220" s="21"/>
      <c r="Q220" s="21"/>
      <c r="R220" s="21"/>
      <c r="S220" s="21"/>
      <c r="T220" s="21"/>
      <c r="U220" s="21"/>
    </row>
    <row r="221" s="20" customFormat="true" ht="18.75" hidden="false" customHeight="true" outlineLevel="0" collapsed="false">
      <c r="A221" s="13"/>
      <c r="B221" s="14"/>
      <c r="C221" s="15"/>
      <c r="D221" s="22" t="s">
        <v>25</v>
      </c>
      <c r="E221" s="17" t="n">
        <v>4</v>
      </c>
      <c r="F221" s="18" t="n">
        <v>3</v>
      </c>
      <c r="G221" s="18" t="n">
        <v>9</v>
      </c>
      <c r="H221" s="18" t="n">
        <v>4</v>
      </c>
      <c r="I221" s="18" t="n">
        <v>9</v>
      </c>
      <c r="J221" s="23" t="s">
        <v>26</v>
      </c>
      <c r="K221" s="23"/>
      <c r="M221" s="21"/>
      <c r="N221" s="21"/>
      <c r="O221" s="21"/>
      <c r="P221" s="21"/>
      <c r="Q221" s="21"/>
      <c r="R221" s="21"/>
      <c r="S221" s="21"/>
      <c r="T221" s="21"/>
      <c r="U221" s="21"/>
    </row>
    <row r="222" s="20" customFormat="true" ht="18.75" hidden="false" customHeight="true" outlineLevel="0" collapsed="false">
      <c r="A222" s="13"/>
      <c r="B222" s="14"/>
      <c r="C222" s="15"/>
      <c r="D222" s="16" t="s">
        <v>115</v>
      </c>
      <c r="E222" s="17" t="n">
        <v>5</v>
      </c>
      <c r="F222" s="18" t="n">
        <v>1</v>
      </c>
      <c r="G222" s="18" t="n">
        <v>48</v>
      </c>
      <c r="H222" s="18" t="n">
        <v>2</v>
      </c>
      <c r="I222" s="18" t="n">
        <v>8</v>
      </c>
      <c r="J222" s="19" t="s">
        <v>29</v>
      </c>
      <c r="K222" s="19"/>
      <c r="M222" s="21"/>
      <c r="N222" s="21"/>
      <c r="O222" s="21"/>
      <c r="P222" s="21"/>
      <c r="Q222" s="21"/>
      <c r="R222" s="21"/>
      <c r="S222" s="21"/>
      <c r="T222" s="21"/>
      <c r="U222" s="21"/>
    </row>
    <row r="223" s="20" customFormat="true" ht="18.75" hidden="false" customHeight="true" outlineLevel="0" collapsed="false">
      <c r="A223" s="13"/>
      <c r="B223" s="14"/>
      <c r="C223" s="15"/>
      <c r="D223" s="16" t="s">
        <v>116</v>
      </c>
      <c r="E223" s="17" t="n">
        <v>6</v>
      </c>
      <c r="F223" s="18" t="n">
        <v>2</v>
      </c>
      <c r="G223" s="18" t="n">
        <v>12</v>
      </c>
      <c r="H223" s="18" t="n">
        <v>2</v>
      </c>
      <c r="I223" s="18" t="n">
        <v>12</v>
      </c>
      <c r="J223" s="19"/>
      <c r="K223" s="19"/>
      <c r="M223" s="21"/>
      <c r="N223" s="21"/>
      <c r="O223" s="21"/>
      <c r="P223" s="21"/>
      <c r="Q223" s="21"/>
      <c r="R223" s="21"/>
      <c r="S223" s="21"/>
      <c r="T223" s="21"/>
      <c r="U223" s="21"/>
    </row>
    <row r="224" s="20" customFormat="true" ht="18.75" hidden="false" customHeight="true" outlineLevel="0" collapsed="false">
      <c r="A224" s="13"/>
      <c r="B224" s="14"/>
      <c r="C224" s="15"/>
      <c r="D224" s="16" t="s">
        <v>116</v>
      </c>
      <c r="E224" s="17" t="n">
        <v>7</v>
      </c>
      <c r="F224" s="18" t="n">
        <v>2</v>
      </c>
      <c r="G224" s="18" t="n">
        <v>5</v>
      </c>
      <c r="H224" s="18" t="n">
        <v>3</v>
      </c>
      <c r="I224" s="18" t="n">
        <v>5</v>
      </c>
      <c r="J224" s="23" t="s">
        <v>62</v>
      </c>
      <c r="K224" s="23"/>
      <c r="M224" s="21"/>
      <c r="N224" s="21"/>
      <c r="O224" s="21"/>
      <c r="P224" s="21"/>
      <c r="Q224" s="21"/>
      <c r="R224" s="21"/>
      <c r="S224" s="21"/>
      <c r="T224" s="21"/>
      <c r="U224" s="21"/>
    </row>
    <row r="225" s="20" customFormat="true" ht="18.75" hidden="false" customHeight="true" outlineLevel="0" collapsed="false">
      <c r="A225" s="13"/>
      <c r="B225" s="14"/>
      <c r="C225" s="15"/>
      <c r="D225" s="16" t="s">
        <v>117</v>
      </c>
      <c r="E225" s="17" t="n">
        <v>8</v>
      </c>
      <c r="F225" s="18" t="n">
        <v>3</v>
      </c>
      <c r="G225" s="18" t="n">
        <v>2</v>
      </c>
      <c r="H225" s="18" t="n">
        <v>3</v>
      </c>
      <c r="I225" s="18" t="n">
        <v>2</v>
      </c>
      <c r="J225" s="19"/>
      <c r="K225" s="19"/>
      <c r="M225" s="21"/>
      <c r="N225" s="21"/>
      <c r="O225" s="21"/>
      <c r="P225" s="21"/>
      <c r="Q225" s="21"/>
      <c r="R225" s="21"/>
      <c r="S225" s="21"/>
      <c r="T225" s="21"/>
      <c r="U225" s="21"/>
    </row>
    <row r="226" s="20" customFormat="true" ht="18.75" hidden="false" customHeight="true" outlineLevel="0" collapsed="false">
      <c r="A226" s="13"/>
      <c r="B226" s="14"/>
      <c r="C226" s="15"/>
      <c r="D226" s="16" t="s">
        <v>117</v>
      </c>
      <c r="E226" s="17" t="n">
        <v>9</v>
      </c>
      <c r="F226" s="18" t="n">
        <v>2</v>
      </c>
      <c r="G226" s="18" t="n">
        <v>9</v>
      </c>
      <c r="H226" s="18" t="n">
        <v>2</v>
      </c>
      <c r="I226" s="18" t="n">
        <v>9</v>
      </c>
      <c r="J226" s="19"/>
      <c r="K226" s="19"/>
      <c r="M226" s="21"/>
      <c r="N226" s="21"/>
      <c r="O226" s="21"/>
      <c r="P226" s="21"/>
      <c r="Q226" s="21"/>
      <c r="R226" s="21"/>
      <c r="S226" s="21"/>
      <c r="T226" s="21"/>
      <c r="U226" s="21"/>
    </row>
    <row r="227" s="20" customFormat="true" ht="18.75" hidden="false" customHeight="true" outlineLevel="0" collapsed="false">
      <c r="A227" s="13"/>
      <c r="B227" s="14"/>
      <c r="C227" s="15"/>
      <c r="D227" s="16" t="s">
        <v>117</v>
      </c>
      <c r="E227" s="17" t="n">
        <v>10</v>
      </c>
      <c r="F227" s="18" t="n">
        <v>3</v>
      </c>
      <c r="G227" s="18" t="n">
        <v>50</v>
      </c>
      <c r="H227" s="18" t="n">
        <v>4</v>
      </c>
      <c r="I227" s="18" t="n">
        <v>40</v>
      </c>
      <c r="J227" s="23" t="s">
        <v>80</v>
      </c>
      <c r="K227" s="23"/>
      <c r="M227" s="21"/>
      <c r="N227" s="21"/>
      <c r="O227" s="21"/>
      <c r="P227" s="21"/>
      <c r="Q227" s="21"/>
      <c r="R227" s="21"/>
      <c r="S227" s="21"/>
      <c r="T227" s="21"/>
      <c r="U227" s="21"/>
    </row>
    <row r="228" s="20" customFormat="true" ht="18.75" hidden="false" customHeight="true" outlineLevel="0" collapsed="false">
      <c r="A228" s="13"/>
      <c r="B228" s="14"/>
      <c r="C228" s="15"/>
      <c r="D228" s="16" t="s">
        <v>118</v>
      </c>
      <c r="E228" s="17" t="n">
        <v>11</v>
      </c>
      <c r="F228" s="18" t="n">
        <v>3</v>
      </c>
      <c r="G228" s="18" t="n">
        <v>51</v>
      </c>
      <c r="H228" s="18" t="n">
        <v>3</v>
      </c>
      <c r="I228" s="18" t="n">
        <v>51</v>
      </c>
      <c r="J228" s="19"/>
      <c r="K228" s="19"/>
      <c r="M228" s="21"/>
      <c r="N228" s="21"/>
      <c r="O228" s="21"/>
      <c r="P228" s="21"/>
      <c r="Q228" s="21"/>
      <c r="R228" s="21"/>
      <c r="S228" s="21"/>
      <c r="T228" s="21"/>
      <c r="U228" s="21"/>
    </row>
    <row r="229" s="20" customFormat="true" ht="18.75" hidden="false" customHeight="true" outlineLevel="0" collapsed="false">
      <c r="A229" s="13"/>
      <c r="B229" s="14"/>
      <c r="C229" s="15"/>
      <c r="D229" s="16" t="s">
        <v>118</v>
      </c>
      <c r="E229" s="17" t="n">
        <v>12</v>
      </c>
      <c r="F229" s="18" t="n">
        <v>1</v>
      </c>
      <c r="G229" s="18" t="n">
        <v>31</v>
      </c>
      <c r="H229" s="18" t="n">
        <v>1</v>
      </c>
      <c r="I229" s="18" t="n">
        <v>51</v>
      </c>
      <c r="J229" s="19" t="s">
        <v>29</v>
      </c>
      <c r="K229" s="19"/>
      <c r="M229" s="21"/>
      <c r="N229" s="21"/>
      <c r="O229" s="21"/>
      <c r="P229" s="21"/>
      <c r="Q229" s="21"/>
      <c r="R229" s="21"/>
      <c r="S229" s="21"/>
      <c r="T229" s="21"/>
      <c r="U229" s="21"/>
    </row>
    <row r="230" s="20" customFormat="true" ht="18.75" hidden="false" customHeight="true" outlineLevel="0" collapsed="false">
      <c r="A230" s="13"/>
      <c r="B230" s="14"/>
      <c r="C230" s="15"/>
      <c r="D230" s="22" t="s">
        <v>34</v>
      </c>
      <c r="E230" s="17" t="n">
        <v>13</v>
      </c>
      <c r="F230" s="18" t="n">
        <v>0</v>
      </c>
      <c r="G230" s="18" t="n">
        <v>9</v>
      </c>
      <c r="H230" s="18" t="n">
        <v>1</v>
      </c>
      <c r="I230" s="18" t="n">
        <v>9</v>
      </c>
      <c r="J230" s="23" t="s">
        <v>35</v>
      </c>
      <c r="K230" s="23"/>
      <c r="M230" s="21"/>
      <c r="N230" s="21"/>
      <c r="O230" s="21"/>
      <c r="P230" s="21"/>
      <c r="Q230" s="21"/>
      <c r="R230" s="21"/>
      <c r="S230" s="21"/>
      <c r="T230" s="21"/>
      <c r="U230" s="21"/>
    </row>
    <row r="231" s="20" customFormat="true" ht="18.75" hidden="false" customHeight="true" outlineLevel="0" collapsed="false">
      <c r="A231" s="13"/>
      <c r="B231" s="14"/>
      <c r="C231" s="15"/>
      <c r="D231" s="16" t="s">
        <v>36</v>
      </c>
      <c r="E231" s="17" t="n">
        <v>14</v>
      </c>
      <c r="F231" s="18" t="n">
        <v>0</v>
      </c>
      <c r="G231" s="18" t="n">
        <v>16</v>
      </c>
      <c r="H231" s="18" t="n">
        <v>1</v>
      </c>
      <c r="I231" s="18" t="n">
        <v>46</v>
      </c>
      <c r="J231" s="19" t="s">
        <v>37</v>
      </c>
      <c r="K231" s="19"/>
      <c r="M231" s="21"/>
      <c r="N231" s="21"/>
      <c r="O231" s="21"/>
      <c r="P231" s="21"/>
      <c r="Q231" s="21"/>
      <c r="R231" s="21"/>
      <c r="S231" s="21"/>
      <c r="T231" s="21"/>
      <c r="U231" s="21"/>
    </row>
    <row r="232" s="20" customFormat="true" ht="18.75" hidden="false" customHeight="true" outlineLevel="0" collapsed="false">
      <c r="A232" s="13"/>
      <c r="B232" s="14"/>
      <c r="C232" s="15"/>
      <c r="D232" s="22" t="s">
        <v>38</v>
      </c>
      <c r="E232" s="17" t="n">
        <v>15</v>
      </c>
      <c r="F232" s="18" t="n">
        <v>0</v>
      </c>
      <c r="G232" s="18" t="n">
        <v>9</v>
      </c>
      <c r="H232" s="18" t="n">
        <v>1</v>
      </c>
      <c r="I232" s="18" t="n">
        <v>24</v>
      </c>
      <c r="J232" s="23" t="s">
        <v>50</v>
      </c>
      <c r="K232" s="23"/>
      <c r="M232" s="21"/>
      <c r="N232" s="21"/>
      <c r="O232" s="21"/>
      <c r="P232" s="21"/>
      <c r="Q232" s="21"/>
      <c r="R232" s="21"/>
      <c r="S232" s="21"/>
      <c r="T232" s="21"/>
      <c r="U232" s="21"/>
    </row>
    <row r="233" s="20" customFormat="true" ht="18.75" hidden="false" customHeight="true" outlineLevel="0" collapsed="false">
      <c r="A233" s="13"/>
      <c r="B233" s="14"/>
      <c r="C233" s="15"/>
      <c r="D233" s="16" t="s">
        <v>40</v>
      </c>
      <c r="E233" s="17" t="n">
        <v>16</v>
      </c>
      <c r="F233" s="18" t="n">
        <v>0</v>
      </c>
      <c r="G233" s="18" t="n">
        <v>14</v>
      </c>
      <c r="H233" s="18" t="n">
        <v>0</v>
      </c>
      <c r="I233" s="18" t="n">
        <v>0</v>
      </c>
      <c r="J233" s="19"/>
      <c r="K233" s="19"/>
      <c r="M233" s="21"/>
      <c r="N233" s="21"/>
      <c r="O233" s="21"/>
      <c r="P233" s="21"/>
      <c r="Q233" s="21"/>
      <c r="R233" s="21"/>
      <c r="S233" s="21"/>
      <c r="T233" s="21"/>
      <c r="U233" s="21"/>
    </row>
    <row r="234" s="20" customFormat="true" ht="18.75" hidden="false" customHeight="true" outlineLevel="0" collapsed="false">
      <c r="A234" s="13"/>
      <c r="B234" s="14"/>
      <c r="C234" s="15"/>
      <c r="D234" s="24" t="s">
        <v>41</v>
      </c>
      <c r="E234" s="24"/>
      <c r="F234" s="31" t="n">
        <f aca="false">(FLOOR((SUM(G218:G233))/60,1))+SUM(F218:F233)</f>
        <v>27</v>
      </c>
      <c r="G234" s="31" t="n">
        <f aca="false">MOD(SUM(G218:G233),60)</f>
        <v>46</v>
      </c>
      <c r="H234" s="31" t="n">
        <f aca="false">(FLOOR((SUM(I218:I233))/60,1))+SUM(H218:H233)</f>
        <v>34</v>
      </c>
      <c r="I234" s="31" t="n">
        <f aca="false">MOD(SUM(I218:I233),60)</f>
        <v>25</v>
      </c>
      <c r="J234" s="26"/>
      <c r="K234" s="26"/>
      <c r="M234" s="21"/>
      <c r="N234" s="21"/>
      <c r="O234" s="21"/>
      <c r="P234" s="21"/>
      <c r="Q234" s="21"/>
      <c r="R234" s="21"/>
      <c r="S234" s="21"/>
      <c r="T234" s="21"/>
      <c r="U234" s="21"/>
    </row>
    <row r="235" s="20" customFormat="true" ht="18.75" hidden="false" customHeight="true" outlineLevel="0" collapsed="false">
      <c r="A235" s="13" t="s">
        <v>19</v>
      </c>
      <c r="B235" s="14" t="s">
        <v>119</v>
      </c>
      <c r="C235" s="15" t="s">
        <v>120</v>
      </c>
      <c r="D235" s="16" t="s">
        <v>22</v>
      </c>
      <c r="E235" s="17" t="n">
        <v>1</v>
      </c>
      <c r="F235" s="18" t="n">
        <v>0</v>
      </c>
      <c r="G235" s="18" t="n">
        <v>22</v>
      </c>
      <c r="H235" s="18" t="n">
        <v>0</v>
      </c>
      <c r="I235" s="18" t="n">
        <v>0</v>
      </c>
      <c r="J235" s="19"/>
      <c r="K235" s="19"/>
      <c r="M235" s="21"/>
      <c r="N235" s="21"/>
      <c r="O235" s="21"/>
      <c r="P235" s="21"/>
      <c r="Q235" s="21"/>
      <c r="R235" s="21"/>
      <c r="S235" s="21"/>
      <c r="T235" s="21"/>
      <c r="U235" s="21"/>
    </row>
    <row r="236" s="20" customFormat="true" ht="18.75" hidden="false" customHeight="true" outlineLevel="0" collapsed="false">
      <c r="A236" s="13"/>
      <c r="B236" s="14"/>
      <c r="C236" s="15"/>
      <c r="D236" s="22" t="s">
        <v>23</v>
      </c>
      <c r="E236" s="17" t="n">
        <v>2</v>
      </c>
      <c r="F236" s="18" t="n">
        <v>2</v>
      </c>
      <c r="G236" s="18" t="n">
        <v>32</v>
      </c>
      <c r="H236" s="18" t="n">
        <v>2</v>
      </c>
      <c r="I236" s="18" t="n">
        <v>32</v>
      </c>
      <c r="J236" s="19"/>
      <c r="K236" s="19"/>
      <c r="M236" s="21"/>
      <c r="N236" s="21"/>
      <c r="O236" s="21"/>
      <c r="P236" s="21"/>
      <c r="Q236" s="21"/>
      <c r="R236" s="21"/>
      <c r="S236" s="21"/>
      <c r="T236" s="21"/>
      <c r="U236" s="21"/>
    </row>
    <row r="237" s="20" customFormat="true" ht="18.75" hidden="false" customHeight="true" outlineLevel="0" collapsed="false">
      <c r="A237" s="13"/>
      <c r="B237" s="14"/>
      <c r="C237" s="15"/>
      <c r="D237" s="22" t="s">
        <v>24</v>
      </c>
      <c r="E237" s="17" t="n">
        <v>3</v>
      </c>
      <c r="F237" s="18" t="n">
        <v>0</v>
      </c>
      <c r="G237" s="18" t="n">
        <v>18</v>
      </c>
      <c r="H237" s="18" t="n">
        <v>0</v>
      </c>
      <c r="I237" s="18" t="n">
        <v>18</v>
      </c>
      <c r="J237" s="19"/>
      <c r="K237" s="19"/>
      <c r="M237" s="21"/>
      <c r="N237" s="21"/>
      <c r="O237" s="21"/>
      <c r="P237" s="21"/>
      <c r="Q237" s="21"/>
      <c r="R237" s="21"/>
      <c r="S237" s="21"/>
      <c r="T237" s="21"/>
      <c r="U237" s="21"/>
    </row>
    <row r="238" s="20" customFormat="true" ht="18.75" hidden="false" customHeight="true" outlineLevel="0" collapsed="false">
      <c r="A238" s="13"/>
      <c r="B238" s="14"/>
      <c r="C238" s="15"/>
      <c r="D238" s="22" t="s">
        <v>25</v>
      </c>
      <c r="E238" s="17" t="n">
        <v>4</v>
      </c>
      <c r="F238" s="18" t="n">
        <v>3</v>
      </c>
      <c r="G238" s="18" t="n">
        <v>21</v>
      </c>
      <c r="H238" s="18" t="n">
        <v>4</v>
      </c>
      <c r="I238" s="18" t="n">
        <v>21</v>
      </c>
      <c r="J238" s="23" t="s">
        <v>26</v>
      </c>
      <c r="K238" s="23"/>
      <c r="M238" s="21"/>
      <c r="N238" s="21"/>
      <c r="O238" s="21"/>
      <c r="P238" s="21"/>
      <c r="Q238" s="21"/>
      <c r="R238" s="21"/>
      <c r="S238" s="21"/>
      <c r="T238" s="21"/>
      <c r="U238" s="21"/>
    </row>
    <row r="239" s="20" customFormat="true" ht="18.75" hidden="false" customHeight="true" outlineLevel="0" collapsed="false">
      <c r="A239" s="13"/>
      <c r="B239" s="14"/>
      <c r="C239" s="15"/>
      <c r="D239" s="16" t="s">
        <v>121</v>
      </c>
      <c r="E239" s="17" t="n">
        <v>5</v>
      </c>
      <c r="F239" s="18" t="n">
        <v>2</v>
      </c>
      <c r="G239" s="18" t="n">
        <v>27</v>
      </c>
      <c r="H239" s="18" t="n">
        <v>2</v>
      </c>
      <c r="I239" s="18" t="n">
        <v>27</v>
      </c>
      <c r="J239" s="19"/>
      <c r="K239" s="19"/>
      <c r="M239" s="21"/>
      <c r="N239" s="21"/>
      <c r="O239" s="21"/>
      <c r="P239" s="21"/>
      <c r="Q239" s="21"/>
      <c r="R239" s="21"/>
      <c r="S239" s="21"/>
      <c r="T239" s="21"/>
      <c r="U239" s="21"/>
    </row>
    <row r="240" s="20" customFormat="true" ht="18.75" hidden="false" customHeight="true" outlineLevel="0" collapsed="false">
      <c r="A240" s="13"/>
      <c r="B240" s="14"/>
      <c r="C240" s="15"/>
      <c r="D240" s="16" t="s">
        <v>121</v>
      </c>
      <c r="E240" s="17" t="n">
        <v>6</v>
      </c>
      <c r="F240" s="18" t="n">
        <v>1</v>
      </c>
      <c r="G240" s="18" t="n">
        <v>56</v>
      </c>
      <c r="H240" s="18" t="n">
        <v>1</v>
      </c>
      <c r="I240" s="18" t="n">
        <v>56</v>
      </c>
      <c r="J240" s="19"/>
      <c r="K240" s="19"/>
      <c r="M240" s="21"/>
      <c r="N240" s="21"/>
      <c r="O240" s="21"/>
      <c r="P240" s="21"/>
      <c r="Q240" s="21"/>
      <c r="R240" s="21"/>
      <c r="S240" s="21"/>
      <c r="T240" s="21"/>
      <c r="U240" s="21"/>
    </row>
    <row r="241" s="20" customFormat="true" ht="18.75" hidden="false" customHeight="true" outlineLevel="0" collapsed="false">
      <c r="A241" s="13"/>
      <c r="B241" s="14"/>
      <c r="C241" s="15"/>
      <c r="D241" s="16" t="s">
        <v>121</v>
      </c>
      <c r="E241" s="17" t="n">
        <v>7</v>
      </c>
      <c r="F241" s="18" t="n">
        <v>1</v>
      </c>
      <c r="G241" s="18" t="n">
        <v>32</v>
      </c>
      <c r="H241" s="18" t="n">
        <v>1</v>
      </c>
      <c r="I241" s="18" t="n">
        <v>32</v>
      </c>
      <c r="J241" s="19"/>
      <c r="K241" s="19"/>
      <c r="M241" s="21"/>
      <c r="N241" s="21"/>
      <c r="O241" s="21"/>
      <c r="P241" s="21"/>
      <c r="Q241" s="21"/>
      <c r="R241" s="21"/>
      <c r="S241" s="21"/>
      <c r="T241" s="21"/>
      <c r="U241" s="21"/>
    </row>
    <row r="242" s="20" customFormat="true" ht="18.75" hidden="false" customHeight="true" outlineLevel="0" collapsed="false">
      <c r="A242" s="13"/>
      <c r="B242" s="14"/>
      <c r="C242" s="15"/>
      <c r="D242" s="16" t="s">
        <v>122</v>
      </c>
      <c r="E242" s="17" t="n">
        <v>8</v>
      </c>
      <c r="F242" s="18" t="n">
        <v>2</v>
      </c>
      <c r="G242" s="18" t="n">
        <v>8</v>
      </c>
      <c r="H242" s="18" t="n">
        <v>2</v>
      </c>
      <c r="I242" s="18" t="n">
        <v>28</v>
      </c>
      <c r="J242" s="19" t="s">
        <v>29</v>
      </c>
      <c r="K242" s="19"/>
      <c r="M242" s="21"/>
      <c r="N242" s="21"/>
      <c r="O242" s="21"/>
      <c r="P242" s="21"/>
      <c r="Q242" s="21"/>
      <c r="R242" s="21"/>
      <c r="S242" s="21"/>
      <c r="T242" s="21"/>
      <c r="U242" s="21"/>
    </row>
    <row r="243" s="20" customFormat="true" ht="18.75" hidden="false" customHeight="true" outlineLevel="0" collapsed="false">
      <c r="A243" s="13"/>
      <c r="B243" s="14"/>
      <c r="C243" s="15"/>
      <c r="D243" s="16" t="s">
        <v>122</v>
      </c>
      <c r="E243" s="17" t="n">
        <v>9</v>
      </c>
      <c r="F243" s="18" t="n">
        <v>2</v>
      </c>
      <c r="G243" s="18" t="n">
        <v>24</v>
      </c>
      <c r="H243" s="18" t="n">
        <v>2</v>
      </c>
      <c r="I243" s="18" t="n">
        <v>24</v>
      </c>
      <c r="J243" s="19"/>
      <c r="K243" s="19"/>
      <c r="M243" s="21"/>
      <c r="N243" s="21"/>
      <c r="O243" s="21"/>
      <c r="P243" s="21"/>
      <c r="Q243" s="21"/>
      <c r="R243" s="21"/>
      <c r="S243" s="21"/>
      <c r="T243" s="21"/>
      <c r="U243" s="21"/>
    </row>
    <row r="244" s="20" customFormat="true" ht="18.75" hidden="false" customHeight="true" outlineLevel="0" collapsed="false">
      <c r="A244" s="13"/>
      <c r="B244" s="14"/>
      <c r="C244" s="15"/>
      <c r="D244" s="16" t="s">
        <v>122</v>
      </c>
      <c r="E244" s="17" t="n">
        <v>10</v>
      </c>
      <c r="F244" s="18" t="n">
        <v>1</v>
      </c>
      <c r="G244" s="18" t="n">
        <v>49</v>
      </c>
      <c r="H244" s="18" t="n">
        <v>1</v>
      </c>
      <c r="I244" s="18" t="n">
        <v>49</v>
      </c>
      <c r="J244" s="19"/>
      <c r="K244" s="19"/>
      <c r="M244" s="21"/>
      <c r="N244" s="21"/>
      <c r="O244" s="21"/>
      <c r="P244" s="21"/>
      <c r="Q244" s="21"/>
      <c r="R244" s="21"/>
      <c r="S244" s="21"/>
      <c r="T244" s="21"/>
      <c r="U244" s="21"/>
    </row>
    <row r="245" s="20" customFormat="true" ht="18.75" hidden="false" customHeight="true" outlineLevel="0" collapsed="false">
      <c r="A245" s="13"/>
      <c r="B245" s="14"/>
      <c r="C245" s="15"/>
      <c r="D245" s="16" t="s">
        <v>122</v>
      </c>
      <c r="E245" s="17" t="n">
        <v>11</v>
      </c>
      <c r="F245" s="18" t="n">
        <v>2</v>
      </c>
      <c r="G245" s="18" t="n">
        <v>21</v>
      </c>
      <c r="H245" s="18" t="n">
        <v>2</v>
      </c>
      <c r="I245" s="18" t="n">
        <v>51</v>
      </c>
      <c r="J245" s="23" t="s">
        <v>32</v>
      </c>
      <c r="K245" s="23"/>
      <c r="M245" s="21"/>
      <c r="N245" s="21"/>
      <c r="O245" s="21"/>
      <c r="P245" s="21"/>
      <c r="Q245" s="21"/>
      <c r="R245" s="21"/>
      <c r="S245" s="21"/>
      <c r="T245" s="21"/>
      <c r="U245" s="21"/>
    </row>
    <row r="246" s="20" customFormat="true" ht="18.75" hidden="false" customHeight="true" outlineLevel="0" collapsed="false">
      <c r="A246" s="13"/>
      <c r="B246" s="14"/>
      <c r="C246" s="15"/>
      <c r="D246" s="16" t="s">
        <v>123</v>
      </c>
      <c r="E246" s="17" t="n">
        <v>12</v>
      </c>
      <c r="F246" s="18" t="n">
        <v>2</v>
      </c>
      <c r="G246" s="18" t="n">
        <v>9</v>
      </c>
      <c r="H246" s="18" t="n">
        <v>2</v>
      </c>
      <c r="I246" s="18" t="n">
        <v>9</v>
      </c>
      <c r="J246" s="19"/>
      <c r="K246" s="19"/>
      <c r="M246" s="21"/>
      <c r="N246" s="21"/>
      <c r="O246" s="21"/>
      <c r="P246" s="21"/>
      <c r="Q246" s="21"/>
      <c r="R246" s="21"/>
      <c r="S246" s="21"/>
      <c r="T246" s="21"/>
      <c r="U246" s="21"/>
    </row>
    <row r="247" s="20" customFormat="true" ht="18.75" hidden="false" customHeight="true" outlineLevel="0" collapsed="false">
      <c r="A247" s="13"/>
      <c r="B247" s="14"/>
      <c r="C247" s="15"/>
      <c r="D247" s="16" t="s">
        <v>123</v>
      </c>
      <c r="E247" s="17" t="n">
        <v>13</v>
      </c>
      <c r="F247" s="18" t="n">
        <v>1</v>
      </c>
      <c r="G247" s="18" t="n">
        <v>38</v>
      </c>
      <c r="H247" s="18" t="n">
        <v>1</v>
      </c>
      <c r="I247" s="18" t="n">
        <v>38</v>
      </c>
      <c r="J247" s="19"/>
      <c r="K247" s="19"/>
      <c r="M247" s="21"/>
      <c r="N247" s="21"/>
      <c r="O247" s="21"/>
      <c r="P247" s="21"/>
      <c r="Q247" s="21"/>
      <c r="R247" s="21"/>
      <c r="S247" s="21"/>
      <c r="T247" s="21"/>
      <c r="U247" s="21"/>
    </row>
    <row r="248" s="20" customFormat="true" ht="18.75" hidden="false" customHeight="true" outlineLevel="0" collapsed="false">
      <c r="A248" s="13"/>
      <c r="B248" s="14"/>
      <c r="C248" s="15"/>
      <c r="D248" s="16" t="s">
        <v>123</v>
      </c>
      <c r="E248" s="17" t="n">
        <v>14</v>
      </c>
      <c r="F248" s="18" t="n">
        <v>1</v>
      </c>
      <c r="G248" s="18" t="n">
        <v>52</v>
      </c>
      <c r="H248" s="18" t="n">
        <v>1</v>
      </c>
      <c r="I248" s="18" t="n">
        <v>52</v>
      </c>
      <c r="J248" s="19"/>
      <c r="K248" s="19"/>
      <c r="M248" s="21"/>
      <c r="N248" s="21"/>
      <c r="O248" s="21"/>
      <c r="P248" s="21"/>
      <c r="Q248" s="21"/>
      <c r="R248" s="21"/>
      <c r="S248" s="21"/>
      <c r="T248" s="21"/>
      <c r="U248" s="21"/>
    </row>
    <row r="249" s="20" customFormat="true" ht="18.75" hidden="false" customHeight="true" outlineLevel="0" collapsed="false">
      <c r="A249" s="13"/>
      <c r="B249" s="14"/>
      <c r="C249" s="15"/>
      <c r="D249" s="16" t="s">
        <v>123</v>
      </c>
      <c r="E249" s="17" t="n">
        <v>15</v>
      </c>
      <c r="F249" s="18" t="n">
        <v>1</v>
      </c>
      <c r="G249" s="18" t="n">
        <v>35</v>
      </c>
      <c r="H249" s="18" t="n">
        <v>1</v>
      </c>
      <c r="I249" s="18" t="n">
        <v>35</v>
      </c>
      <c r="J249" s="19"/>
      <c r="K249" s="19"/>
      <c r="M249" s="21"/>
      <c r="N249" s="21"/>
      <c r="O249" s="21"/>
      <c r="P249" s="21"/>
      <c r="Q249" s="21"/>
      <c r="R249" s="21"/>
      <c r="S249" s="21"/>
      <c r="T249" s="21"/>
      <c r="U249" s="21"/>
    </row>
    <row r="250" s="20" customFormat="true" ht="18.75" hidden="false" customHeight="true" outlineLevel="0" collapsed="false">
      <c r="A250" s="13"/>
      <c r="B250" s="14"/>
      <c r="C250" s="15"/>
      <c r="D250" s="16" t="s">
        <v>123</v>
      </c>
      <c r="E250" s="17" t="n">
        <v>16</v>
      </c>
      <c r="F250" s="18" t="n">
        <v>1</v>
      </c>
      <c r="G250" s="18" t="n">
        <v>25</v>
      </c>
      <c r="H250" s="18" t="n">
        <v>1</v>
      </c>
      <c r="I250" s="18" t="n">
        <v>45</v>
      </c>
      <c r="J250" s="19" t="s">
        <v>29</v>
      </c>
      <c r="K250" s="19"/>
      <c r="M250" s="21"/>
      <c r="N250" s="21"/>
      <c r="O250" s="21"/>
      <c r="P250" s="21"/>
      <c r="Q250" s="21"/>
      <c r="R250" s="21"/>
      <c r="S250" s="21"/>
      <c r="T250" s="21"/>
      <c r="U250" s="21"/>
    </row>
    <row r="251" s="20" customFormat="true" ht="18.75" hidden="false" customHeight="true" outlineLevel="0" collapsed="false">
      <c r="A251" s="13"/>
      <c r="B251" s="14"/>
      <c r="C251" s="15"/>
      <c r="D251" s="22" t="s">
        <v>34</v>
      </c>
      <c r="E251" s="17" t="n">
        <v>17</v>
      </c>
      <c r="F251" s="18" t="n">
        <v>0</v>
      </c>
      <c r="G251" s="18" t="n">
        <v>9</v>
      </c>
      <c r="H251" s="18" t="n">
        <v>1</v>
      </c>
      <c r="I251" s="18" t="n">
        <v>9</v>
      </c>
      <c r="J251" s="23" t="s">
        <v>35</v>
      </c>
      <c r="K251" s="23"/>
      <c r="M251" s="21"/>
      <c r="N251" s="21"/>
      <c r="O251" s="21"/>
      <c r="P251" s="21"/>
      <c r="Q251" s="21"/>
      <c r="R251" s="21"/>
      <c r="S251" s="21"/>
      <c r="T251" s="21"/>
      <c r="U251" s="21"/>
    </row>
    <row r="252" s="20" customFormat="true" ht="18.75" hidden="false" customHeight="true" outlineLevel="0" collapsed="false">
      <c r="A252" s="13"/>
      <c r="B252" s="14"/>
      <c r="C252" s="15"/>
      <c r="D252" s="16" t="s">
        <v>36</v>
      </c>
      <c r="E252" s="17" t="n">
        <v>18</v>
      </c>
      <c r="F252" s="18" t="n">
        <v>0</v>
      </c>
      <c r="G252" s="18" t="n">
        <v>16</v>
      </c>
      <c r="H252" s="18" t="n">
        <v>1</v>
      </c>
      <c r="I252" s="18" t="n">
        <v>46</v>
      </c>
      <c r="J252" s="19" t="s">
        <v>37</v>
      </c>
      <c r="K252" s="19"/>
      <c r="M252" s="21"/>
      <c r="N252" s="21"/>
      <c r="O252" s="21"/>
      <c r="P252" s="21"/>
      <c r="Q252" s="21"/>
      <c r="R252" s="21"/>
      <c r="S252" s="21"/>
      <c r="T252" s="21"/>
      <c r="U252" s="21"/>
    </row>
    <row r="253" s="20" customFormat="true" ht="18.75" hidden="false" customHeight="true" outlineLevel="0" collapsed="false">
      <c r="A253" s="13"/>
      <c r="B253" s="14"/>
      <c r="C253" s="15"/>
      <c r="D253" s="22" t="s">
        <v>38</v>
      </c>
      <c r="E253" s="17" t="n">
        <v>19</v>
      </c>
      <c r="F253" s="18" t="n">
        <v>0</v>
      </c>
      <c r="G253" s="18" t="n">
        <v>9</v>
      </c>
      <c r="H253" s="18" t="n">
        <v>1</v>
      </c>
      <c r="I253" s="18" t="n">
        <v>9</v>
      </c>
      <c r="J253" s="23" t="s">
        <v>91</v>
      </c>
      <c r="K253" s="23"/>
      <c r="M253" s="21"/>
      <c r="N253" s="21"/>
      <c r="O253" s="21"/>
      <c r="P253" s="21"/>
      <c r="Q253" s="21"/>
      <c r="R253" s="21"/>
      <c r="S253" s="21"/>
      <c r="T253" s="21"/>
      <c r="U253" s="21"/>
    </row>
    <row r="254" s="20" customFormat="true" ht="18.75" hidden="false" customHeight="true" outlineLevel="0" collapsed="false">
      <c r="A254" s="13"/>
      <c r="B254" s="14"/>
      <c r="C254" s="15"/>
      <c r="D254" s="16" t="s">
        <v>40</v>
      </c>
      <c r="E254" s="17" t="n">
        <v>20</v>
      </c>
      <c r="F254" s="18" t="n">
        <v>0</v>
      </c>
      <c r="G254" s="18" t="n">
        <v>14</v>
      </c>
      <c r="H254" s="18" t="n">
        <v>0</v>
      </c>
      <c r="I254" s="18" t="n">
        <v>0</v>
      </c>
      <c r="J254" s="19"/>
      <c r="K254" s="19"/>
      <c r="M254" s="21"/>
      <c r="N254" s="21"/>
      <c r="O254" s="21"/>
      <c r="P254" s="21"/>
      <c r="Q254" s="21"/>
      <c r="R254" s="21"/>
      <c r="S254" s="21"/>
      <c r="T254" s="21"/>
      <c r="U254" s="21"/>
    </row>
    <row r="255" s="20" customFormat="true" ht="18.75" hidden="false" customHeight="true" outlineLevel="0" collapsed="false">
      <c r="A255" s="13"/>
      <c r="B255" s="14"/>
      <c r="C255" s="15"/>
      <c r="D255" s="24" t="s">
        <v>41</v>
      </c>
      <c r="E255" s="24"/>
      <c r="F255" s="25" t="n">
        <f aca="false">(FLOOR((SUM(G235:G254))/60,1))+SUM(F235:F254)</f>
        <v>30</v>
      </c>
      <c r="G255" s="25" t="n">
        <f aca="false">MOD(SUM(G235:G254),60)</f>
        <v>37</v>
      </c>
      <c r="H255" s="25" t="n">
        <f aca="false">(FLOOR((SUM(I235:I254))/60,1))+SUM(H235:H254)</f>
        <v>35</v>
      </c>
      <c r="I255" s="25" t="n">
        <f aca="false">MOD(SUM(I235:I254),60)</f>
        <v>41</v>
      </c>
      <c r="J255" s="26"/>
      <c r="K255" s="26"/>
      <c r="M255" s="21"/>
      <c r="N255" s="21"/>
      <c r="O255" s="21"/>
      <c r="P255" s="21"/>
      <c r="Q255" s="21"/>
      <c r="R255" s="21"/>
      <c r="S255" s="21"/>
      <c r="T255" s="21"/>
      <c r="U255" s="21"/>
    </row>
    <row r="256" s="20" customFormat="true" ht="18.75" hidden="false" customHeight="true" outlineLevel="0" collapsed="false">
      <c r="A256" s="13" t="s">
        <v>19</v>
      </c>
      <c r="B256" s="14" t="s">
        <v>124</v>
      </c>
      <c r="C256" s="15" t="s">
        <v>125</v>
      </c>
      <c r="D256" s="16" t="s">
        <v>22</v>
      </c>
      <c r="E256" s="17" t="n">
        <v>1</v>
      </c>
      <c r="F256" s="18" t="n">
        <v>0</v>
      </c>
      <c r="G256" s="18" t="n">
        <v>23</v>
      </c>
      <c r="H256" s="18" t="n">
        <v>0</v>
      </c>
      <c r="I256" s="18" t="n">
        <v>0</v>
      </c>
      <c r="J256" s="19"/>
      <c r="K256" s="19"/>
      <c r="M256" s="21"/>
      <c r="N256" s="21"/>
      <c r="O256" s="21"/>
      <c r="P256" s="21"/>
      <c r="Q256" s="21"/>
      <c r="R256" s="21"/>
      <c r="S256" s="21"/>
      <c r="T256" s="21"/>
      <c r="U256" s="21"/>
    </row>
    <row r="257" s="20" customFormat="true" ht="18.75" hidden="false" customHeight="true" outlineLevel="0" collapsed="false">
      <c r="A257" s="13"/>
      <c r="B257" s="14"/>
      <c r="C257" s="15"/>
      <c r="D257" s="22" t="s">
        <v>23</v>
      </c>
      <c r="E257" s="17" t="n">
        <v>2</v>
      </c>
      <c r="F257" s="18" t="n">
        <v>2</v>
      </c>
      <c r="G257" s="18" t="n">
        <v>56</v>
      </c>
      <c r="H257" s="18" t="n">
        <v>2</v>
      </c>
      <c r="I257" s="18" t="n">
        <v>56</v>
      </c>
      <c r="J257" s="19"/>
      <c r="K257" s="19"/>
      <c r="M257" s="21"/>
      <c r="N257" s="21"/>
      <c r="O257" s="21"/>
      <c r="P257" s="21"/>
      <c r="Q257" s="21"/>
      <c r="R257" s="21"/>
      <c r="S257" s="21"/>
      <c r="T257" s="21"/>
      <c r="U257" s="21"/>
    </row>
    <row r="258" s="20" customFormat="true" ht="18.75" hidden="false" customHeight="true" outlineLevel="0" collapsed="false">
      <c r="A258" s="13"/>
      <c r="B258" s="14"/>
      <c r="C258" s="15"/>
      <c r="D258" s="22" t="s">
        <v>24</v>
      </c>
      <c r="E258" s="17" t="n">
        <v>3</v>
      </c>
      <c r="F258" s="18" t="n">
        <v>0</v>
      </c>
      <c r="G258" s="18" t="n">
        <v>17</v>
      </c>
      <c r="H258" s="18" t="n">
        <v>0</v>
      </c>
      <c r="I258" s="18" t="n">
        <v>17</v>
      </c>
      <c r="J258" s="19"/>
      <c r="K258" s="19"/>
      <c r="M258" s="21"/>
      <c r="N258" s="21"/>
      <c r="O258" s="21"/>
      <c r="P258" s="21"/>
      <c r="Q258" s="21"/>
      <c r="R258" s="21"/>
      <c r="S258" s="21"/>
      <c r="T258" s="21"/>
      <c r="U258" s="21"/>
    </row>
    <row r="259" s="20" customFormat="true" ht="18.75" hidden="false" customHeight="true" outlineLevel="0" collapsed="false">
      <c r="A259" s="13"/>
      <c r="B259" s="14"/>
      <c r="C259" s="15"/>
      <c r="D259" s="22" t="s">
        <v>25</v>
      </c>
      <c r="E259" s="17" t="n">
        <v>4</v>
      </c>
      <c r="F259" s="18" t="n">
        <v>4</v>
      </c>
      <c r="G259" s="18" t="n">
        <v>29</v>
      </c>
      <c r="H259" s="18" t="n">
        <v>5</v>
      </c>
      <c r="I259" s="18" t="n">
        <v>29</v>
      </c>
      <c r="J259" s="23" t="s">
        <v>26</v>
      </c>
      <c r="K259" s="23"/>
      <c r="M259" s="21"/>
      <c r="N259" s="21"/>
      <c r="O259" s="21"/>
      <c r="P259" s="21"/>
      <c r="Q259" s="21"/>
      <c r="R259" s="21"/>
      <c r="S259" s="21"/>
      <c r="T259" s="21"/>
      <c r="U259" s="21"/>
    </row>
    <row r="260" s="20" customFormat="true" ht="18.75" hidden="false" customHeight="true" outlineLevel="0" collapsed="false">
      <c r="A260" s="13"/>
      <c r="B260" s="14"/>
      <c r="C260" s="15"/>
      <c r="D260" s="16" t="s">
        <v>126</v>
      </c>
      <c r="E260" s="17" t="n">
        <v>5</v>
      </c>
      <c r="F260" s="18" t="n">
        <v>2</v>
      </c>
      <c r="G260" s="18" t="n">
        <v>42</v>
      </c>
      <c r="H260" s="18" t="n">
        <v>2</v>
      </c>
      <c r="I260" s="18" t="n">
        <v>42</v>
      </c>
      <c r="J260" s="19"/>
      <c r="K260" s="19"/>
      <c r="M260" s="21"/>
      <c r="N260" s="21"/>
      <c r="O260" s="21"/>
      <c r="P260" s="21"/>
      <c r="Q260" s="21"/>
      <c r="R260" s="21"/>
      <c r="S260" s="21"/>
      <c r="T260" s="21"/>
      <c r="U260" s="21"/>
    </row>
    <row r="261" s="20" customFormat="true" ht="18.75" hidden="false" customHeight="true" outlineLevel="0" collapsed="false">
      <c r="A261" s="13"/>
      <c r="B261" s="14"/>
      <c r="C261" s="15"/>
      <c r="D261" s="16" t="s">
        <v>126</v>
      </c>
      <c r="E261" s="17" t="n">
        <v>6</v>
      </c>
      <c r="F261" s="18" t="n">
        <v>4</v>
      </c>
      <c r="G261" s="18" t="n">
        <v>36</v>
      </c>
      <c r="H261" s="18" t="n">
        <v>4</v>
      </c>
      <c r="I261" s="18" t="n">
        <v>36</v>
      </c>
      <c r="J261" s="19"/>
      <c r="K261" s="19"/>
      <c r="M261" s="21"/>
      <c r="N261" s="21"/>
      <c r="O261" s="21"/>
      <c r="P261" s="21"/>
      <c r="Q261" s="21"/>
      <c r="R261" s="21"/>
      <c r="S261" s="21"/>
      <c r="T261" s="21"/>
      <c r="U261" s="21"/>
    </row>
    <row r="262" s="20" customFormat="true" ht="18.75" hidden="false" customHeight="true" outlineLevel="0" collapsed="false">
      <c r="A262" s="13"/>
      <c r="B262" s="14"/>
      <c r="C262" s="15"/>
      <c r="D262" s="16" t="s">
        <v>127</v>
      </c>
      <c r="E262" s="17" t="n">
        <v>7</v>
      </c>
      <c r="F262" s="18" t="n">
        <v>2</v>
      </c>
      <c r="G262" s="18" t="n">
        <v>8</v>
      </c>
      <c r="H262" s="18" t="n">
        <v>2</v>
      </c>
      <c r="I262" s="18" t="n">
        <v>28</v>
      </c>
      <c r="J262" s="19" t="s">
        <v>29</v>
      </c>
      <c r="K262" s="19"/>
      <c r="M262" s="21"/>
      <c r="N262" s="21"/>
      <c r="O262" s="21"/>
      <c r="P262" s="21"/>
      <c r="Q262" s="21"/>
      <c r="R262" s="21"/>
      <c r="S262" s="21"/>
      <c r="T262" s="21"/>
      <c r="U262" s="21"/>
    </row>
    <row r="263" s="20" customFormat="true" ht="18.75" hidden="false" customHeight="true" outlineLevel="0" collapsed="false">
      <c r="A263" s="13"/>
      <c r="B263" s="14"/>
      <c r="C263" s="15"/>
      <c r="D263" s="16" t="s">
        <v>127</v>
      </c>
      <c r="E263" s="17" t="n">
        <v>8</v>
      </c>
      <c r="F263" s="18" t="n">
        <v>2</v>
      </c>
      <c r="G263" s="18" t="n">
        <v>34</v>
      </c>
      <c r="H263" s="18" t="n">
        <v>2</v>
      </c>
      <c r="I263" s="18" t="n">
        <v>34</v>
      </c>
      <c r="J263" s="19"/>
      <c r="K263" s="19"/>
      <c r="M263" s="21"/>
      <c r="N263" s="21"/>
      <c r="O263" s="21"/>
      <c r="P263" s="21"/>
      <c r="Q263" s="21"/>
      <c r="R263" s="21"/>
      <c r="S263" s="21"/>
      <c r="T263" s="21"/>
      <c r="U263" s="21"/>
    </row>
    <row r="264" s="20" customFormat="true" ht="18.75" hidden="false" customHeight="true" outlineLevel="0" collapsed="false">
      <c r="A264" s="13"/>
      <c r="B264" s="14"/>
      <c r="C264" s="15"/>
      <c r="D264" s="16" t="s">
        <v>127</v>
      </c>
      <c r="E264" s="17" t="n">
        <v>9</v>
      </c>
      <c r="F264" s="18" t="n">
        <v>1</v>
      </c>
      <c r="G264" s="18" t="n">
        <v>28</v>
      </c>
      <c r="H264" s="18" t="n">
        <v>1</v>
      </c>
      <c r="I264" s="18" t="n">
        <v>28</v>
      </c>
      <c r="J264" s="19"/>
      <c r="K264" s="19"/>
      <c r="M264" s="21"/>
      <c r="N264" s="21"/>
      <c r="O264" s="21"/>
      <c r="P264" s="21"/>
      <c r="Q264" s="21"/>
      <c r="R264" s="21"/>
      <c r="S264" s="21"/>
      <c r="T264" s="21"/>
      <c r="U264" s="21"/>
    </row>
    <row r="265" s="20" customFormat="true" ht="18.75" hidden="false" customHeight="true" outlineLevel="0" collapsed="false">
      <c r="A265" s="13"/>
      <c r="B265" s="14"/>
      <c r="C265" s="15"/>
      <c r="D265" s="16" t="s">
        <v>127</v>
      </c>
      <c r="E265" s="17" t="n">
        <v>10</v>
      </c>
      <c r="F265" s="18" t="n">
        <v>1</v>
      </c>
      <c r="G265" s="18" t="n">
        <v>26</v>
      </c>
      <c r="H265" s="18" t="n">
        <v>1</v>
      </c>
      <c r="I265" s="18" t="n">
        <v>56</v>
      </c>
      <c r="J265" s="23" t="s">
        <v>32</v>
      </c>
      <c r="K265" s="23"/>
      <c r="M265" s="21"/>
      <c r="N265" s="21"/>
      <c r="O265" s="21"/>
      <c r="P265" s="21"/>
      <c r="Q265" s="21"/>
      <c r="R265" s="21"/>
      <c r="S265" s="21"/>
      <c r="T265" s="21"/>
      <c r="U265" s="21"/>
    </row>
    <row r="266" s="20" customFormat="true" ht="18.75" hidden="false" customHeight="true" outlineLevel="0" collapsed="false">
      <c r="A266" s="13"/>
      <c r="B266" s="14"/>
      <c r="C266" s="15"/>
      <c r="D266" s="16" t="s">
        <v>128</v>
      </c>
      <c r="E266" s="17" t="n">
        <v>11</v>
      </c>
      <c r="F266" s="18" t="n">
        <v>2</v>
      </c>
      <c r="G266" s="18" t="n">
        <v>8</v>
      </c>
      <c r="H266" s="18" t="n">
        <v>2</v>
      </c>
      <c r="I266" s="18" t="n">
        <v>8</v>
      </c>
      <c r="J266" s="19"/>
      <c r="K266" s="19"/>
      <c r="M266" s="21"/>
      <c r="N266" s="21"/>
      <c r="O266" s="21"/>
      <c r="P266" s="21"/>
      <c r="Q266" s="21"/>
      <c r="R266" s="21"/>
      <c r="S266" s="21"/>
      <c r="T266" s="21"/>
      <c r="U266" s="21"/>
    </row>
    <row r="267" s="20" customFormat="true" ht="18.75" hidden="false" customHeight="true" outlineLevel="0" collapsed="false">
      <c r="A267" s="13"/>
      <c r="B267" s="14"/>
      <c r="C267" s="15"/>
      <c r="D267" s="16" t="s">
        <v>128</v>
      </c>
      <c r="E267" s="17" t="n">
        <v>12</v>
      </c>
      <c r="F267" s="18" t="n">
        <v>1</v>
      </c>
      <c r="G267" s="18" t="n">
        <v>5</v>
      </c>
      <c r="H267" s="18" t="n">
        <v>1</v>
      </c>
      <c r="I267" s="18" t="n">
        <v>5</v>
      </c>
      <c r="J267" s="19"/>
      <c r="K267" s="19"/>
      <c r="M267" s="21"/>
      <c r="N267" s="21"/>
      <c r="O267" s="21"/>
      <c r="P267" s="21"/>
      <c r="Q267" s="21"/>
      <c r="R267" s="21"/>
      <c r="S267" s="21"/>
      <c r="T267" s="21"/>
      <c r="U267" s="21"/>
    </row>
    <row r="268" s="20" customFormat="true" ht="18.75" hidden="false" customHeight="true" outlineLevel="0" collapsed="false">
      <c r="A268" s="13"/>
      <c r="B268" s="14"/>
      <c r="C268" s="15"/>
      <c r="D268" s="16" t="s">
        <v>128</v>
      </c>
      <c r="E268" s="17" t="n">
        <v>13</v>
      </c>
      <c r="F268" s="18" t="n">
        <v>3</v>
      </c>
      <c r="G268" s="18" t="n">
        <v>15</v>
      </c>
      <c r="H268" s="18" t="n">
        <v>3</v>
      </c>
      <c r="I268" s="18" t="n">
        <v>15</v>
      </c>
      <c r="J268" s="19"/>
      <c r="K268" s="19"/>
      <c r="M268" s="21"/>
      <c r="N268" s="21"/>
      <c r="O268" s="21"/>
      <c r="P268" s="21"/>
      <c r="Q268" s="21"/>
      <c r="R268" s="21"/>
      <c r="S268" s="21"/>
      <c r="T268" s="21"/>
      <c r="U268" s="21"/>
    </row>
    <row r="269" s="20" customFormat="true" ht="18.75" hidden="false" customHeight="true" outlineLevel="0" collapsed="false">
      <c r="A269" s="13"/>
      <c r="B269" s="14"/>
      <c r="C269" s="15"/>
      <c r="D269" s="16" t="s">
        <v>128</v>
      </c>
      <c r="E269" s="17" t="n">
        <v>14</v>
      </c>
      <c r="F269" s="18" t="n">
        <v>1</v>
      </c>
      <c r="G269" s="18" t="n">
        <v>55</v>
      </c>
      <c r="H269" s="18" t="n">
        <v>2</v>
      </c>
      <c r="I269" s="18" t="n">
        <v>15</v>
      </c>
      <c r="J269" s="19" t="s">
        <v>29</v>
      </c>
      <c r="K269" s="19"/>
      <c r="M269" s="21"/>
      <c r="N269" s="21"/>
      <c r="O269" s="21"/>
      <c r="P269" s="21"/>
      <c r="Q269" s="21"/>
      <c r="R269" s="21"/>
      <c r="S269" s="21"/>
      <c r="T269" s="21"/>
      <c r="U269" s="21"/>
    </row>
    <row r="270" s="20" customFormat="true" ht="18.75" hidden="false" customHeight="true" outlineLevel="0" collapsed="false">
      <c r="A270" s="13"/>
      <c r="B270" s="14"/>
      <c r="C270" s="15"/>
      <c r="D270" s="22" t="s">
        <v>34</v>
      </c>
      <c r="E270" s="17" t="n">
        <v>15</v>
      </c>
      <c r="F270" s="18" t="n">
        <v>0</v>
      </c>
      <c r="G270" s="18" t="n">
        <v>9</v>
      </c>
      <c r="H270" s="18" t="n">
        <v>1</v>
      </c>
      <c r="I270" s="18" t="n">
        <v>9</v>
      </c>
      <c r="J270" s="23" t="s">
        <v>35</v>
      </c>
      <c r="K270" s="23"/>
      <c r="M270" s="21"/>
      <c r="N270" s="21"/>
      <c r="O270" s="21"/>
      <c r="P270" s="21"/>
      <c r="Q270" s="21"/>
      <c r="R270" s="21"/>
      <c r="S270" s="21"/>
      <c r="T270" s="21"/>
      <c r="U270" s="21"/>
    </row>
    <row r="271" s="20" customFormat="true" ht="18.75" hidden="false" customHeight="true" outlineLevel="0" collapsed="false">
      <c r="A271" s="13"/>
      <c r="B271" s="14"/>
      <c r="C271" s="15"/>
      <c r="D271" s="16" t="s">
        <v>36</v>
      </c>
      <c r="E271" s="17" t="n">
        <v>16</v>
      </c>
      <c r="F271" s="18" t="n">
        <v>0</v>
      </c>
      <c r="G271" s="18" t="n">
        <v>16</v>
      </c>
      <c r="H271" s="18" t="n">
        <v>1</v>
      </c>
      <c r="I271" s="18" t="n">
        <v>46</v>
      </c>
      <c r="J271" s="19" t="s">
        <v>37</v>
      </c>
      <c r="K271" s="19"/>
      <c r="M271" s="21"/>
      <c r="N271" s="21"/>
      <c r="O271" s="21"/>
      <c r="P271" s="21"/>
      <c r="Q271" s="21"/>
      <c r="R271" s="21"/>
      <c r="S271" s="21"/>
      <c r="T271" s="21"/>
      <c r="U271" s="21"/>
    </row>
    <row r="272" s="20" customFormat="true" ht="18.75" hidden="false" customHeight="true" outlineLevel="0" collapsed="false">
      <c r="A272" s="13"/>
      <c r="B272" s="14"/>
      <c r="C272" s="15"/>
      <c r="D272" s="22" t="s">
        <v>38</v>
      </c>
      <c r="E272" s="17" t="n">
        <v>17</v>
      </c>
      <c r="F272" s="18" t="n">
        <v>0</v>
      </c>
      <c r="G272" s="18" t="n">
        <v>9</v>
      </c>
      <c r="H272" s="18" t="n">
        <v>1</v>
      </c>
      <c r="I272" s="18" t="n">
        <v>9</v>
      </c>
      <c r="J272" s="23" t="s">
        <v>39</v>
      </c>
      <c r="K272" s="23"/>
      <c r="M272" s="21"/>
      <c r="N272" s="21"/>
      <c r="O272" s="21"/>
      <c r="P272" s="21"/>
      <c r="Q272" s="21"/>
      <c r="R272" s="21"/>
      <c r="S272" s="21"/>
      <c r="T272" s="21"/>
      <c r="U272" s="21"/>
    </row>
    <row r="273" s="20" customFormat="true" ht="18.75" hidden="false" customHeight="true" outlineLevel="0" collapsed="false">
      <c r="A273" s="13"/>
      <c r="B273" s="14"/>
      <c r="C273" s="15"/>
      <c r="D273" s="16" t="s">
        <v>40</v>
      </c>
      <c r="E273" s="17" t="n">
        <v>18</v>
      </c>
      <c r="F273" s="18" t="n">
        <v>0</v>
      </c>
      <c r="G273" s="18" t="n">
        <v>15</v>
      </c>
      <c r="H273" s="18" t="n">
        <v>0</v>
      </c>
      <c r="I273" s="18" t="n">
        <v>0</v>
      </c>
      <c r="J273" s="19"/>
      <c r="K273" s="19"/>
      <c r="M273" s="21"/>
      <c r="N273" s="21"/>
      <c r="O273" s="21"/>
      <c r="P273" s="21"/>
      <c r="Q273" s="21"/>
      <c r="R273" s="21"/>
      <c r="S273" s="21"/>
      <c r="T273" s="21"/>
      <c r="U273" s="21"/>
    </row>
    <row r="274" s="20" customFormat="true" ht="18.75" hidden="false" customHeight="true" outlineLevel="0" collapsed="false">
      <c r="A274" s="13"/>
      <c r="B274" s="14"/>
      <c r="C274" s="15"/>
      <c r="D274" s="24" t="s">
        <v>41</v>
      </c>
      <c r="E274" s="24"/>
      <c r="F274" s="25" t="n">
        <f aca="false">(FLOOR((SUM(G256:G273))/60,1))+SUM(F256:F273)</f>
        <v>32</v>
      </c>
      <c r="G274" s="25" t="n">
        <f aca="false">MOD(SUM(G256:G273),60)</f>
        <v>11</v>
      </c>
      <c r="H274" s="25" t="n">
        <f aca="false">(FLOOR((SUM(I256:I273))/60,1))+SUM(H256:H273)</f>
        <v>37</v>
      </c>
      <c r="I274" s="25" t="n">
        <f aca="false">MOD(SUM(I256:I273),60)</f>
        <v>13</v>
      </c>
      <c r="J274" s="26"/>
      <c r="K274" s="26"/>
      <c r="M274" s="21"/>
      <c r="N274" s="21"/>
      <c r="O274" s="21"/>
      <c r="P274" s="21"/>
      <c r="Q274" s="21"/>
      <c r="R274" s="21"/>
      <c r="S274" s="21"/>
      <c r="T274" s="21"/>
      <c r="U274" s="21"/>
    </row>
    <row r="275" s="20" customFormat="true" ht="18.75" hidden="false" customHeight="true" outlineLevel="0" collapsed="false">
      <c r="A275" s="13" t="s">
        <v>19</v>
      </c>
      <c r="B275" s="14" t="s">
        <v>129</v>
      </c>
      <c r="C275" s="15" t="s">
        <v>130</v>
      </c>
      <c r="D275" s="16" t="s">
        <v>22</v>
      </c>
      <c r="E275" s="17" t="n">
        <v>1</v>
      </c>
      <c r="F275" s="18" t="n">
        <v>0</v>
      </c>
      <c r="G275" s="18" t="n">
        <v>23</v>
      </c>
      <c r="H275" s="18" t="n">
        <v>0</v>
      </c>
      <c r="I275" s="18" t="n">
        <v>0</v>
      </c>
      <c r="J275" s="19"/>
      <c r="K275" s="19"/>
      <c r="M275" s="21"/>
      <c r="N275" s="21"/>
      <c r="O275" s="21"/>
      <c r="P275" s="21"/>
      <c r="Q275" s="21"/>
      <c r="R275" s="21"/>
      <c r="S275" s="21"/>
      <c r="T275" s="21"/>
      <c r="U275" s="21"/>
    </row>
    <row r="276" s="20" customFormat="true" ht="18.75" hidden="false" customHeight="true" outlineLevel="0" collapsed="false">
      <c r="A276" s="13"/>
      <c r="B276" s="14"/>
      <c r="C276" s="15"/>
      <c r="D276" s="22" t="s">
        <v>23</v>
      </c>
      <c r="E276" s="17" t="n">
        <v>2</v>
      </c>
      <c r="F276" s="18" t="n">
        <v>2</v>
      </c>
      <c r="G276" s="18" t="n">
        <v>31</v>
      </c>
      <c r="H276" s="18" t="n">
        <v>2</v>
      </c>
      <c r="I276" s="18" t="n">
        <v>31</v>
      </c>
      <c r="J276" s="19"/>
      <c r="K276" s="19"/>
      <c r="M276" s="21"/>
      <c r="N276" s="21"/>
      <c r="O276" s="21"/>
      <c r="P276" s="21"/>
      <c r="Q276" s="21"/>
      <c r="R276" s="21"/>
      <c r="S276" s="21"/>
      <c r="T276" s="21"/>
      <c r="U276" s="21"/>
    </row>
    <row r="277" s="20" customFormat="true" ht="18.75" hidden="false" customHeight="true" outlineLevel="0" collapsed="false">
      <c r="A277" s="13"/>
      <c r="B277" s="14"/>
      <c r="C277" s="15"/>
      <c r="D277" s="22" t="s">
        <v>24</v>
      </c>
      <c r="E277" s="17" t="n">
        <v>3</v>
      </c>
      <c r="F277" s="18" t="n">
        <v>0</v>
      </c>
      <c r="G277" s="18" t="n">
        <v>22</v>
      </c>
      <c r="H277" s="18" t="n">
        <v>0</v>
      </c>
      <c r="I277" s="18" t="n">
        <v>22</v>
      </c>
      <c r="J277" s="19"/>
      <c r="K277" s="19"/>
      <c r="M277" s="21"/>
      <c r="N277" s="21"/>
      <c r="O277" s="21"/>
      <c r="P277" s="21"/>
      <c r="Q277" s="21"/>
      <c r="R277" s="21"/>
      <c r="S277" s="21"/>
      <c r="T277" s="21"/>
      <c r="U277" s="21"/>
    </row>
    <row r="278" s="20" customFormat="true" ht="18.75" hidden="false" customHeight="true" outlineLevel="0" collapsed="false">
      <c r="A278" s="13"/>
      <c r="B278" s="14"/>
      <c r="C278" s="15"/>
      <c r="D278" s="22" t="s">
        <v>25</v>
      </c>
      <c r="E278" s="17" t="n">
        <v>4</v>
      </c>
      <c r="F278" s="18" t="n">
        <v>3</v>
      </c>
      <c r="G278" s="18" t="n">
        <v>27</v>
      </c>
      <c r="H278" s="18" t="n">
        <v>4</v>
      </c>
      <c r="I278" s="18" t="n">
        <v>27</v>
      </c>
      <c r="J278" s="23" t="s">
        <v>26</v>
      </c>
      <c r="K278" s="23"/>
      <c r="M278" s="21"/>
      <c r="N278" s="21"/>
      <c r="O278" s="21"/>
      <c r="P278" s="21"/>
      <c r="Q278" s="21"/>
      <c r="R278" s="21"/>
      <c r="S278" s="21"/>
      <c r="T278" s="21"/>
      <c r="U278" s="21"/>
    </row>
    <row r="279" s="20" customFormat="true" ht="18.75" hidden="false" customHeight="true" outlineLevel="0" collapsed="false">
      <c r="A279" s="13"/>
      <c r="B279" s="14"/>
      <c r="C279" s="15"/>
      <c r="D279" s="16" t="s">
        <v>131</v>
      </c>
      <c r="E279" s="17" t="n">
        <v>5</v>
      </c>
      <c r="F279" s="18" t="n">
        <v>2</v>
      </c>
      <c r="G279" s="18" t="n">
        <v>5</v>
      </c>
      <c r="H279" s="18" t="n">
        <v>2</v>
      </c>
      <c r="I279" s="18" t="n">
        <v>5</v>
      </c>
      <c r="J279" s="19"/>
      <c r="K279" s="19"/>
      <c r="M279" s="21"/>
      <c r="N279" s="21"/>
      <c r="O279" s="21"/>
      <c r="P279" s="21"/>
      <c r="Q279" s="21"/>
      <c r="R279" s="21"/>
      <c r="S279" s="21"/>
      <c r="T279" s="21"/>
      <c r="U279" s="21"/>
    </row>
    <row r="280" s="20" customFormat="true" ht="18.75" hidden="false" customHeight="true" outlineLevel="0" collapsed="false">
      <c r="A280" s="13"/>
      <c r="B280" s="14"/>
      <c r="C280" s="15"/>
      <c r="D280" s="16" t="s">
        <v>131</v>
      </c>
      <c r="E280" s="17" t="n">
        <v>6</v>
      </c>
      <c r="F280" s="18" t="n">
        <v>3</v>
      </c>
      <c r="G280" s="18" t="n">
        <v>29</v>
      </c>
      <c r="H280" s="18" t="n">
        <v>4</v>
      </c>
      <c r="I280" s="18" t="n">
        <v>19</v>
      </c>
      <c r="J280" s="23" t="s">
        <v>96</v>
      </c>
      <c r="K280" s="23"/>
      <c r="M280" s="21"/>
      <c r="N280" s="21"/>
      <c r="O280" s="21"/>
      <c r="P280" s="21"/>
      <c r="Q280" s="21"/>
      <c r="R280" s="21"/>
      <c r="S280" s="21"/>
      <c r="T280" s="21"/>
      <c r="U280" s="21"/>
    </row>
    <row r="281" s="20" customFormat="true" ht="18.75" hidden="false" customHeight="true" outlineLevel="0" collapsed="false">
      <c r="A281" s="13"/>
      <c r="B281" s="14"/>
      <c r="C281" s="15"/>
      <c r="D281" s="16" t="s">
        <v>132</v>
      </c>
      <c r="E281" s="17" t="n">
        <v>7</v>
      </c>
      <c r="F281" s="18" t="n">
        <v>2</v>
      </c>
      <c r="G281" s="18" t="n">
        <v>7</v>
      </c>
      <c r="H281" s="18" t="n">
        <v>2</v>
      </c>
      <c r="I281" s="18" t="n">
        <v>7</v>
      </c>
      <c r="J281" s="19"/>
      <c r="K281" s="19"/>
      <c r="M281" s="21"/>
      <c r="N281" s="21"/>
      <c r="O281" s="21"/>
      <c r="P281" s="21"/>
      <c r="Q281" s="21"/>
      <c r="R281" s="21"/>
      <c r="S281" s="21"/>
      <c r="T281" s="21"/>
      <c r="U281" s="21"/>
    </row>
    <row r="282" s="20" customFormat="true" ht="18.75" hidden="false" customHeight="true" outlineLevel="0" collapsed="false">
      <c r="A282" s="13"/>
      <c r="B282" s="14"/>
      <c r="C282" s="15"/>
      <c r="D282" s="16" t="s">
        <v>132</v>
      </c>
      <c r="E282" s="17" t="n">
        <v>8</v>
      </c>
      <c r="F282" s="18" t="n">
        <v>2</v>
      </c>
      <c r="G282" s="18" t="n">
        <v>26</v>
      </c>
      <c r="H282" s="18" t="n">
        <v>3</v>
      </c>
      <c r="I282" s="18" t="n">
        <v>16</v>
      </c>
      <c r="J282" s="23" t="s">
        <v>133</v>
      </c>
      <c r="K282" s="23"/>
      <c r="M282" s="21"/>
      <c r="N282" s="21"/>
      <c r="O282" s="21"/>
      <c r="P282" s="21"/>
      <c r="Q282" s="21"/>
      <c r="R282" s="21"/>
      <c r="S282" s="21"/>
      <c r="T282" s="21"/>
      <c r="U282" s="21"/>
    </row>
    <row r="283" s="20" customFormat="true" ht="18.75" hidden="false" customHeight="true" outlineLevel="0" collapsed="false">
      <c r="A283" s="13"/>
      <c r="B283" s="14"/>
      <c r="C283" s="15"/>
      <c r="D283" s="16" t="s">
        <v>134</v>
      </c>
      <c r="E283" s="17" t="n">
        <v>9</v>
      </c>
      <c r="F283" s="18" t="n">
        <v>1</v>
      </c>
      <c r="G283" s="18" t="n">
        <v>59</v>
      </c>
      <c r="H283" s="18" t="n">
        <v>1</v>
      </c>
      <c r="I283" s="18" t="n">
        <v>19</v>
      </c>
      <c r="J283" s="23" t="s">
        <v>100</v>
      </c>
      <c r="K283" s="23"/>
      <c r="M283" s="21"/>
      <c r="N283" s="21"/>
      <c r="O283" s="21"/>
      <c r="P283" s="21"/>
      <c r="Q283" s="21"/>
      <c r="R283" s="21"/>
      <c r="S283" s="21"/>
      <c r="T283" s="21"/>
      <c r="U283" s="21"/>
    </row>
    <row r="284" s="20" customFormat="true" ht="18.75" hidden="false" customHeight="true" outlineLevel="0" collapsed="false">
      <c r="A284" s="13"/>
      <c r="B284" s="14"/>
      <c r="C284" s="15"/>
      <c r="D284" s="16" t="s">
        <v>134</v>
      </c>
      <c r="E284" s="17" t="n">
        <v>10</v>
      </c>
      <c r="F284" s="18" t="n">
        <v>1</v>
      </c>
      <c r="G284" s="18" t="n">
        <v>24</v>
      </c>
      <c r="H284" s="18" t="n">
        <v>1</v>
      </c>
      <c r="I284" s="18" t="n">
        <v>44</v>
      </c>
      <c r="J284" s="23" t="s">
        <v>100</v>
      </c>
      <c r="K284" s="23"/>
      <c r="M284" s="21"/>
      <c r="N284" s="21"/>
      <c r="O284" s="21"/>
      <c r="P284" s="21"/>
      <c r="Q284" s="21"/>
      <c r="R284" s="21"/>
      <c r="S284" s="21"/>
      <c r="T284" s="21"/>
      <c r="U284" s="21"/>
    </row>
    <row r="285" s="20" customFormat="true" ht="18.75" hidden="false" customHeight="true" outlineLevel="0" collapsed="false">
      <c r="A285" s="13"/>
      <c r="B285" s="14"/>
      <c r="C285" s="15"/>
      <c r="D285" s="16" t="s">
        <v>134</v>
      </c>
      <c r="E285" s="17" t="n">
        <v>11</v>
      </c>
      <c r="F285" s="18" t="n">
        <v>1</v>
      </c>
      <c r="G285" s="18" t="n">
        <v>40</v>
      </c>
      <c r="H285" s="18" t="n">
        <v>2</v>
      </c>
      <c r="I285" s="18" t="n">
        <v>40</v>
      </c>
      <c r="J285" s="23" t="s">
        <v>62</v>
      </c>
      <c r="K285" s="23"/>
      <c r="M285" s="21"/>
      <c r="N285" s="21"/>
      <c r="O285" s="21"/>
      <c r="P285" s="21"/>
      <c r="Q285" s="21"/>
      <c r="R285" s="21"/>
      <c r="S285" s="21"/>
      <c r="T285" s="21"/>
      <c r="U285" s="21"/>
    </row>
    <row r="286" s="20" customFormat="true" ht="18.75" hidden="false" customHeight="true" outlineLevel="0" collapsed="false">
      <c r="A286" s="13"/>
      <c r="B286" s="14"/>
      <c r="C286" s="15"/>
      <c r="D286" s="16" t="s">
        <v>135</v>
      </c>
      <c r="E286" s="17" t="n">
        <v>12</v>
      </c>
      <c r="F286" s="18" t="n">
        <v>2</v>
      </c>
      <c r="G286" s="18" t="n">
        <v>13</v>
      </c>
      <c r="H286" s="18" t="n">
        <v>2</v>
      </c>
      <c r="I286" s="18" t="n">
        <v>13</v>
      </c>
      <c r="J286" s="19"/>
      <c r="K286" s="19"/>
      <c r="M286" s="21"/>
      <c r="N286" s="21"/>
      <c r="O286" s="21"/>
      <c r="P286" s="21"/>
      <c r="Q286" s="21"/>
      <c r="R286" s="21"/>
      <c r="S286" s="21"/>
      <c r="T286" s="21"/>
      <c r="U286" s="21"/>
    </row>
    <row r="287" s="20" customFormat="true" ht="18.75" hidden="false" customHeight="true" outlineLevel="0" collapsed="false">
      <c r="A287" s="13"/>
      <c r="B287" s="14"/>
      <c r="C287" s="15"/>
      <c r="D287" s="16" t="s">
        <v>135</v>
      </c>
      <c r="E287" s="17" t="n">
        <v>13</v>
      </c>
      <c r="F287" s="18" t="n">
        <v>2</v>
      </c>
      <c r="G287" s="18" t="n">
        <v>8</v>
      </c>
      <c r="H287" s="18" t="n">
        <v>2</v>
      </c>
      <c r="I287" s="18" t="n">
        <v>48</v>
      </c>
      <c r="J287" s="23" t="s">
        <v>96</v>
      </c>
      <c r="K287" s="23"/>
      <c r="M287" s="21"/>
      <c r="N287" s="21"/>
      <c r="O287" s="21"/>
      <c r="P287" s="21"/>
      <c r="Q287" s="21"/>
      <c r="R287" s="21"/>
      <c r="S287" s="21"/>
      <c r="T287" s="21"/>
      <c r="U287" s="21"/>
    </row>
    <row r="288" s="20" customFormat="true" ht="18.75" hidden="false" customHeight="true" outlineLevel="0" collapsed="false">
      <c r="A288" s="13"/>
      <c r="B288" s="14"/>
      <c r="C288" s="15"/>
      <c r="D288" s="16" t="s">
        <v>136</v>
      </c>
      <c r="E288" s="17" t="n">
        <v>14</v>
      </c>
      <c r="F288" s="18" t="n">
        <v>2</v>
      </c>
      <c r="G288" s="18" t="n">
        <v>47</v>
      </c>
      <c r="H288" s="18" t="n">
        <v>2</v>
      </c>
      <c r="I288" s="18" t="n">
        <v>47</v>
      </c>
      <c r="J288" s="19"/>
      <c r="K288" s="19"/>
      <c r="M288" s="21"/>
      <c r="N288" s="21"/>
      <c r="O288" s="21"/>
      <c r="P288" s="21"/>
      <c r="Q288" s="21"/>
      <c r="R288" s="21"/>
      <c r="S288" s="21"/>
      <c r="T288" s="21"/>
      <c r="U288" s="21"/>
    </row>
    <row r="289" s="20" customFormat="true" ht="18.75" hidden="false" customHeight="true" outlineLevel="0" collapsed="false">
      <c r="A289" s="13"/>
      <c r="B289" s="14"/>
      <c r="C289" s="15"/>
      <c r="D289" s="16" t="s">
        <v>136</v>
      </c>
      <c r="E289" s="17" t="n">
        <v>15</v>
      </c>
      <c r="F289" s="18" t="n">
        <v>1</v>
      </c>
      <c r="G289" s="18" t="n">
        <v>51</v>
      </c>
      <c r="H289" s="18" t="n">
        <v>1</v>
      </c>
      <c r="I289" s="18" t="n">
        <v>51</v>
      </c>
      <c r="J289" s="19"/>
      <c r="K289" s="19"/>
      <c r="M289" s="21"/>
      <c r="N289" s="21"/>
      <c r="O289" s="21"/>
      <c r="P289" s="21"/>
      <c r="Q289" s="21"/>
      <c r="R289" s="21"/>
      <c r="S289" s="21"/>
      <c r="T289" s="21"/>
      <c r="U289" s="21"/>
    </row>
    <row r="290" s="20" customFormat="true" ht="18.75" hidden="false" customHeight="true" outlineLevel="0" collapsed="false">
      <c r="A290" s="13"/>
      <c r="B290" s="14"/>
      <c r="C290" s="15"/>
      <c r="D290" s="16" t="s">
        <v>136</v>
      </c>
      <c r="E290" s="17" t="n">
        <v>16</v>
      </c>
      <c r="F290" s="18" t="n">
        <v>1</v>
      </c>
      <c r="G290" s="18" t="n">
        <v>56</v>
      </c>
      <c r="H290" s="18" t="n">
        <v>1</v>
      </c>
      <c r="I290" s="18" t="n">
        <v>56</v>
      </c>
      <c r="J290" s="19"/>
      <c r="K290" s="19"/>
      <c r="M290" s="21"/>
      <c r="N290" s="21"/>
      <c r="O290" s="21"/>
      <c r="P290" s="21"/>
      <c r="Q290" s="21"/>
      <c r="R290" s="21"/>
      <c r="S290" s="21"/>
      <c r="T290" s="21"/>
      <c r="U290" s="21"/>
    </row>
    <row r="291" s="20" customFormat="true" ht="18.75" hidden="false" customHeight="true" outlineLevel="0" collapsed="false">
      <c r="A291" s="13"/>
      <c r="B291" s="14"/>
      <c r="C291" s="15"/>
      <c r="D291" s="16" t="s">
        <v>136</v>
      </c>
      <c r="E291" s="17" t="n">
        <v>17</v>
      </c>
      <c r="F291" s="18" t="n">
        <v>1</v>
      </c>
      <c r="G291" s="18" t="n">
        <v>17</v>
      </c>
      <c r="H291" s="18" t="n">
        <v>1</v>
      </c>
      <c r="I291" s="18" t="n">
        <v>37</v>
      </c>
      <c r="J291" s="23" t="s">
        <v>137</v>
      </c>
      <c r="K291" s="23"/>
      <c r="M291" s="21"/>
      <c r="N291" s="21"/>
      <c r="O291" s="21"/>
      <c r="P291" s="21"/>
      <c r="Q291" s="21"/>
      <c r="R291" s="21"/>
      <c r="S291" s="21"/>
      <c r="T291" s="21"/>
      <c r="U291" s="21"/>
    </row>
    <row r="292" s="20" customFormat="true" ht="18.75" hidden="false" customHeight="true" outlineLevel="0" collapsed="false">
      <c r="A292" s="13"/>
      <c r="B292" s="14"/>
      <c r="C292" s="15"/>
      <c r="D292" s="16" t="s">
        <v>136</v>
      </c>
      <c r="E292" s="17" t="n">
        <v>18</v>
      </c>
      <c r="F292" s="18" t="n">
        <v>1</v>
      </c>
      <c r="G292" s="18" t="n">
        <v>7</v>
      </c>
      <c r="H292" s="18" t="n">
        <v>1</v>
      </c>
      <c r="I292" s="18" t="n">
        <v>27</v>
      </c>
      <c r="J292" s="23" t="s">
        <v>100</v>
      </c>
      <c r="K292" s="23"/>
      <c r="M292" s="21"/>
      <c r="N292" s="21"/>
      <c r="O292" s="21"/>
      <c r="P292" s="21"/>
      <c r="Q292" s="21"/>
      <c r="R292" s="21"/>
      <c r="S292" s="21"/>
      <c r="T292" s="21"/>
      <c r="U292" s="21"/>
    </row>
    <row r="293" s="20" customFormat="true" ht="18.75" hidden="false" customHeight="true" outlineLevel="0" collapsed="false">
      <c r="A293" s="13"/>
      <c r="B293" s="14"/>
      <c r="C293" s="15"/>
      <c r="D293" s="16" t="s">
        <v>136</v>
      </c>
      <c r="E293" s="17" t="n">
        <v>19</v>
      </c>
      <c r="F293" s="18" t="n">
        <v>1</v>
      </c>
      <c r="G293" s="18" t="n">
        <v>18</v>
      </c>
      <c r="H293" s="18" t="n">
        <v>2</v>
      </c>
      <c r="I293" s="18" t="n">
        <v>18</v>
      </c>
      <c r="J293" s="23" t="s">
        <v>62</v>
      </c>
      <c r="K293" s="23"/>
      <c r="M293" s="21"/>
      <c r="N293" s="21"/>
      <c r="O293" s="21"/>
      <c r="P293" s="21"/>
      <c r="Q293" s="21"/>
      <c r="R293" s="21"/>
      <c r="S293" s="21"/>
      <c r="T293" s="21"/>
      <c r="U293" s="21"/>
    </row>
    <row r="294" s="20" customFormat="true" ht="18.75" hidden="false" customHeight="true" outlineLevel="0" collapsed="false">
      <c r="A294" s="13"/>
      <c r="B294" s="14"/>
      <c r="C294" s="15"/>
      <c r="D294" s="22" t="s">
        <v>34</v>
      </c>
      <c r="E294" s="17" t="n">
        <v>20</v>
      </c>
      <c r="F294" s="18" t="n">
        <v>0</v>
      </c>
      <c r="G294" s="18" t="n">
        <v>9</v>
      </c>
      <c r="H294" s="18" t="n">
        <v>1</v>
      </c>
      <c r="I294" s="18" t="n">
        <v>9</v>
      </c>
      <c r="J294" s="23" t="s">
        <v>35</v>
      </c>
      <c r="K294" s="23"/>
      <c r="M294" s="21"/>
      <c r="N294" s="21"/>
      <c r="O294" s="21"/>
      <c r="P294" s="21"/>
      <c r="Q294" s="21"/>
      <c r="R294" s="21"/>
      <c r="S294" s="21"/>
      <c r="T294" s="21"/>
      <c r="U294" s="21"/>
    </row>
    <row r="295" s="20" customFormat="true" ht="18.75" hidden="false" customHeight="true" outlineLevel="0" collapsed="false">
      <c r="A295" s="13"/>
      <c r="B295" s="14"/>
      <c r="C295" s="15"/>
      <c r="D295" s="16" t="s">
        <v>36</v>
      </c>
      <c r="E295" s="17" t="n">
        <v>21</v>
      </c>
      <c r="F295" s="18" t="n">
        <v>0</v>
      </c>
      <c r="G295" s="18" t="n">
        <v>16</v>
      </c>
      <c r="H295" s="18" t="n">
        <v>1</v>
      </c>
      <c r="I295" s="18" t="n">
        <v>46</v>
      </c>
      <c r="J295" s="19" t="s">
        <v>37</v>
      </c>
      <c r="K295" s="19"/>
      <c r="M295" s="21"/>
      <c r="N295" s="21"/>
      <c r="O295" s="21"/>
      <c r="P295" s="21"/>
      <c r="Q295" s="21"/>
      <c r="R295" s="21"/>
      <c r="S295" s="21"/>
      <c r="T295" s="21"/>
      <c r="U295" s="21"/>
    </row>
    <row r="296" s="20" customFormat="true" ht="18.75" hidden="false" customHeight="true" outlineLevel="0" collapsed="false">
      <c r="A296" s="13"/>
      <c r="B296" s="14"/>
      <c r="C296" s="15"/>
      <c r="D296" s="22" t="s">
        <v>38</v>
      </c>
      <c r="E296" s="17" t="n">
        <v>22</v>
      </c>
      <c r="F296" s="18" t="n">
        <v>0</v>
      </c>
      <c r="G296" s="18" t="n">
        <v>9</v>
      </c>
      <c r="H296" s="18" t="n">
        <v>1</v>
      </c>
      <c r="I296" s="18" t="n">
        <v>39</v>
      </c>
      <c r="J296" s="23" t="s">
        <v>138</v>
      </c>
      <c r="K296" s="23"/>
      <c r="M296" s="21"/>
      <c r="N296" s="21"/>
      <c r="O296" s="21"/>
      <c r="P296" s="21"/>
      <c r="Q296" s="21"/>
      <c r="R296" s="21"/>
      <c r="S296" s="21"/>
      <c r="T296" s="21"/>
      <c r="U296" s="21"/>
    </row>
    <row r="297" s="20" customFormat="true" ht="18.75" hidden="false" customHeight="true" outlineLevel="0" collapsed="false">
      <c r="A297" s="13"/>
      <c r="B297" s="14"/>
      <c r="C297" s="15"/>
      <c r="D297" s="16" t="s">
        <v>40</v>
      </c>
      <c r="E297" s="17" t="n">
        <v>16</v>
      </c>
      <c r="F297" s="18" t="n">
        <v>0</v>
      </c>
      <c r="G297" s="18" t="n">
        <v>15</v>
      </c>
      <c r="H297" s="18" t="n">
        <v>0</v>
      </c>
      <c r="I297" s="18" t="n">
        <v>0</v>
      </c>
      <c r="J297" s="19"/>
      <c r="K297" s="19"/>
      <c r="M297" s="21"/>
      <c r="N297" s="21"/>
      <c r="O297" s="21"/>
      <c r="P297" s="21"/>
      <c r="Q297" s="21"/>
      <c r="R297" s="21"/>
      <c r="S297" s="21"/>
      <c r="T297" s="21"/>
      <c r="U297" s="21"/>
    </row>
    <row r="298" s="20" customFormat="true" ht="18.75" hidden="false" customHeight="true" outlineLevel="0" collapsed="false">
      <c r="A298" s="13"/>
      <c r="B298" s="14"/>
      <c r="C298" s="15"/>
      <c r="D298" s="24" t="s">
        <v>41</v>
      </c>
      <c r="E298" s="24"/>
      <c r="F298" s="25" t="n">
        <f aca="false">(FLOOR((SUM(G275:G297))/60,1))+SUM(F275:F297)</f>
        <v>37</v>
      </c>
      <c r="G298" s="31" t="n">
        <f aca="false">MOD(SUM(G275:G297),60)</f>
        <v>19</v>
      </c>
      <c r="H298" s="25" t="n">
        <f aca="false">(FLOOR((SUM(I275:I297))/60,1))+SUM(H275:H297)</f>
        <v>46</v>
      </c>
      <c r="I298" s="31" t="n">
        <f aca="false">MOD(SUM(I275:I297),60)</f>
        <v>21</v>
      </c>
      <c r="J298" s="26"/>
      <c r="K298" s="26"/>
      <c r="M298" s="21"/>
      <c r="N298" s="21"/>
      <c r="O298" s="21"/>
      <c r="P298" s="21"/>
      <c r="Q298" s="21"/>
      <c r="R298" s="21"/>
      <c r="S298" s="21"/>
      <c r="T298" s="21"/>
      <c r="U298" s="21"/>
    </row>
    <row r="299" s="20" customFormat="true" ht="18.75" hidden="false" customHeight="true" outlineLevel="0" collapsed="false">
      <c r="A299" s="13" t="s">
        <v>19</v>
      </c>
      <c r="B299" s="14" t="s">
        <v>139</v>
      </c>
      <c r="C299" s="15" t="s">
        <v>140</v>
      </c>
      <c r="D299" s="16" t="s">
        <v>22</v>
      </c>
      <c r="E299" s="17" t="n">
        <v>1</v>
      </c>
      <c r="F299" s="18" t="n">
        <v>0</v>
      </c>
      <c r="G299" s="18" t="n">
        <v>23</v>
      </c>
      <c r="H299" s="18" t="n">
        <v>0</v>
      </c>
      <c r="I299" s="18" t="n">
        <v>0</v>
      </c>
      <c r="J299" s="19"/>
      <c r="K299" s="19"/>
      <c r="M299" s="21"/>
      <c r="N299" s="21"/>
      <c r="O299" s="21"/>
      <c r="P299" s="21"/>
      <c r="Q299" s="21"/>
      <c r="R299" s="21"/>
      <c r="S299" s="21"/>
      <c r="T299" s="21"/>
      <c r="U299" s="21"/>
    </row>
    <row r="300" s="20" customFormat="true" ht="18.75" hidden="false" customHeight="true" outlineLevel="0" collapsed="false">
      <c r="A300" s="13"/>
      <c r="B300" s="14"/>
      <c r="C300" s="15"/>
      <c r="D300" s="22" t="s">
        <v>23</v>
      </c>
      <c r="E300" s="17" t="n">
        <v>2</v>
      </c>
      <c r="F300" s="18" t="n">
        <v>2</v>
      </c>
      <c r="G300" s="18" t="n">
        <v>24</v>
      </c>
      <c r="H300" s="18" t="n">
        <v>2</v>
      </c>
      <c r="I300" s="18" t="n">
        <v>24</v>
      </c>
      <c r="J300" s="19"/>
      <c r="K300" s="19"/>
      <c r="M300" s="21"/>
      <c r="N300" s="21"/>
      <c r="O300" s="21"/>
      <c r="P300" s="21"/>
      <c r="Q300" s="21"/>
      <c r="R300" s="21"/>
      <c r="S300" s="21"/>
      <c r="T300" s="21"/>
      <c r="U300" s="21"/>
    </row>
    <row r="301" s="20" customFormat="true" ht="18.75" hidden="false" customHeight="true" outlineLevel="0" collapsed="false">
      <c r="A301" s="13"/>
      <c r="B301" s="14"/>
      <c r="C301" s="15"/>
      <c r="D301" s="22" t="s">
        <v>24</v>
      </c>
      <c r="E301" s="17" t="n">
        <v>3</v>
      </c>
      <c r="F301" s="18" t="n">
        <v>0</v>
      </c>
      <c r="G301" s="18" t="n">
        <v>22</v>
      </c>
      <c r="H301" s="18" t="n">
        <v>0</v>
      </c>
      <c r="I301" s="18" t="n">
        <v>22</v>
      </c>
      <c r="J301" s="19"/>
      <c r="K301" s="19"/>
      <c r="M301" s="21"/>
      <c r="N301" s="21"/>
      <c r="O301" s="21"/>
      <c r="P301" s="21"/>
      <c r="Q301" s="21"/>
      <c r="R301" s="21"/>
      <c r="S301" s="21"/>
      <c r="T301" s="21"/>
      <c r="U301" s="21"/>
    </row>
    <row r="302" s="20" customFormat="true" ht="18.75" hidden="false" customHeight="true" outlineLevel="0" collapsed="false">
      <c r="A302" s="13"/>
      <c r="B302" s="14"/>
      <c r="C302" s="15"/>
      <c r="D302" s="22" t="s">
        <v>25</v>
      </c>
      <c r="E302" s="17" t="n">
        <v>4</v>
      </c>
      <c r="F302" s="18" t="n">
        <v>3</v>
      </c>
      <c r="G302" s="18" t="n">
        <v>21</v>
      </c>
      <c r="H302" s="18" t="n">
        <v>4</v>
      </c>
      <c r="I302" s="18" t="n">
        <v>21</v>
      </c>
      <c r="J302" s="23" t="s">
        <v>26</v>
      </c>
      <c r="K302" s="23"/>
      <c r="M302" s="21"/>
      <c r="N302" s="21"/>
      <c r="O302" s="21"/>
      <c r="P302" s="21"/>
      <c r="Q302" s="21"/>
      <c r="R302" s="21"/>
      <c r="S302" s="21"/>
      <c r="T302" s="21"/>
      <c r="U302" s="21"/>
    </row>
    <row r="303" s="20" customFormat="true" ht="18.75" hidden="false" customHeight="true" outlineLevel="0" collapsed="false">
      <c r="A303" s="13"/>
      <c r="B303" s="14"/>
      <c r="C303" s="15"/>
      <c r="D303" s="16" t="s">
        <v>141</v>
      </c>
      <c r="E303" s="17" t="n">
        <v>5</v>
      </c>
      <c r="F303" s="18" t="n">
        <v>2</v>
      </c>
      <c r="G303" s="18" t="n">
        <v>3</v>
      </c>
      <c r="H303" s="18" t="n">
        <v>2</v>
      </c>
      <c r="I303" s="18" t="n">
        <v>3</v>
      </c>
      <c r="J303" s="19"/>
      <c r="K303" s="19"/>
      <c r="M303" s="21"/>
      <c r="N303" s="21"/>
      <c r="O303" s="21"/>
      <c r="P303" s="21"/>
      <c r="Q303" s="21"/>
      <c r="R303" s="21"/>
      <c r="S303" s="21"/>
      <c r="T303" s="21"/>
      <c r="U303" s="21"/>
    </row>
    <row r="304" s="20" customFormat="true" ht="18.75" hidden="false" customHeight="true" outlineLevel="0" collapsed="false">
      <c r="A304" s="13"/>
      <c r="B304" s="14"/>
      <c r="C304" s="15"/>
      <c r="D304" s="16" t="s">
        <v>141</v>
      </c>
      <c r="E304" s="17" t="n">
        <v>6</v>
      </c>
      <c r="F304" s="18" t="n">
        <v>2</v>
      </c>
      <c r="G304" s="18" t="n">
        <v>21</v>
      </c>
      <c r="H304" s="18" t="n">
        <v>2</v>
      </c>
      <c r="I304" s="18" t="n">
        <v>51</v>
      </c>
      <c r="J304" s="23" t="s">
        <v>32</v>
      </c>
      <c r="K304" s="23"/>
      <c r="M304" s="21"/>
      <c r="N304" s="21"/>
      <c r="O304" s="21"/>
      <c r="P304" s="21"/>
      <c r="Q304" s="21"/>
      <c r="R304" s="21"/>
      <c r="S304" s="21"/>
      <c r="T304" s="21"/>
      <c r="U304" s="21"/>
    </row>
    <row r="305" s="20" customFormat="true" ht="18.75" hidden="false" customHeight="true" outlineLevel="0" collapsed="false">
      <c r="A305" s="13"/>
      <c r="B305" s="14"/>
      <c r="C305" s="15"/>
      <c r="D305" s="16" t="s">
        <v>142</v>
      </c>
      <c r="E305" s="17" t="n">
        <v>7</v>
      </c>
      <c r="F305" s="18" t="n">
        <v>3</v>
      </c>
      <c r="G305" s="18" t="n">
        <v>30</v>
      </c>
      <c r="H305" s="18" t="n">
        <v>3</v>
      </c>
      <c r="I305" s="18" t="n">
        <v>30</v>
      </c>
      <c r="J305" s="19"/>
      <c r="K305" s="19"/>
      <c r="M305" s="21"/>
      <c r="N305" s="21"/>
      <c r="O305" s="21"/>
      <c r="P305" s="21"/>
      <c r="Q305" s="21"/>
      <c r="R305" s="21"/>
      <c r="S305" s="21"/>
      <c r="T305" s="21"/>
      <c r="U305" s="21"/>
    </row>
    <row r="306" s="20" customFormat="true" ht="18.75" hidden="false" customHeight="true" outlineLevel="0" collapsed="false">
      <c r="A306" s="13"/>
      <c r="B306" s="14"/>
      <c r="C306" s="15"/>
      <c r="D306" s="16" t="s">
        <v>142</v>
      </c>
      <c r="E306" s="17" t="n">
        <v>8</v>
      </c>
      <c r="F306" s="18" t="n">
        <v>3</v>
      </c>
      <c r="G306" s="18" t="n">
        <v>58</v>
      </c>
      <c r="H306" s="18" t="n">
        <v>4</v>
      </c>
      <c r="I306" s="18" t="n">
        <v>33</v>
      </c>
      <c r="J306" s="23" t="s">
        <v>143</v>
      </c>
      <c r="K306" s="23"/>
      <c r="M306" s="21"/>
      <c r="N306" s="21"/>
      <c r="O306" s="21"/>
      <c r="P306" s="21"/>
      <c r="Q306" s="21"/>
      <c r="R306" s="21"/>
      <c r="S306" s="21"/>
      <c r="T306" s="21"/>
      <c r="U306" s="21"/>
    </row>
    <row r="307" s="20" customFormat="true" ht="18.75" hidden="false" customHeight="true" outlineLevel="0" collapsed="false">
      <c r="A307" s="13"/>
      <c r="B307" s="14"/>
      <c r="C307" s="15"/>
      <c r="D307" s="16" t="s">
        <v>144</v>
      </c>
      <c r="E307" s="17" t="n">
        <v>9</v>
      </c>
      <c r="F307" s="18" t="n">
        <v>2</v>
      </c>
      <c r="G307" s="18" t="n">
        <v>54</v>
      </c>
      <c r="H307" s="18" t="n">
        <v>2</v>
      </c>
      <c r="I307" s="18" t="n">
        <v>54</v>
      </c>
      <c r="J307" s="19"/>
      <c r="K307" s="19"/>
      <c r="M307" s="21"/>
      <c r="N307" s="21"/>
      <c r="O307" s="21"/>
      <c r="P307" s="21"/>
      <c r="Q307" s="21"/>
      <c r="R307" s="21"/>
      <c r="S307" s="21"/>
      <c r="T307" s="21"/>
      <c r="U307" s="21"/>
    </row>
    <row r="308" s="20" customFormat="true" ht="18.75" hidden="false" customHeight="true" outlineLevel="0" collapsed="false">
      <c r="A308" s="13"/>
      <c r="B308" s="14"/>
      <c r="C308" s="15"/>
      <c r="D308" s="16" t="s">
        <v>144</v>
      </c>
      <c r="E308" s="17" t="n">
        <v>10</v>
      </c>
      <c r="F308" s="18" t="n">
        <v>1</v>
      </c>
      <c r="G308" s="18" t="n">
        <v>40</v>
      </c>
      <c r="H308" s="18" t="n">
        <v>1</v>
      </c>
      <c r="I308" s="18" t="n">
        <v>40</v>
      </c>
      <c r="J308" s="19"/>
      <c r="K308" s="19"/>
      <c r="M308" s="21"/>
      <c r="N308" s="21"/>
      <c r="O308" s="21"/>
      <c r="P308" s="21"/>
      <c r="Q308" s="21"/>
      <c r="R308" s="21"/>
      <c r="S308" s="21"/>
      <c r="T308" s="21"/>
      <c r="U308" s="21"/>
    </row>
    <row r="309" s="20" customFormat="true" ht="18.75" hidden="false" customHeight="true" outlineLevel="0" collapsed="false">
      <c r="A309" s="13"/>
      <c r="B309" s="14"/>
      <c r="C309" s="15"/>
      <c r="D309" s="16" t="s">
        <v>144</v>
      </c>
      <c r="E309" s="17" t="n">
        <v>11</v>
      </c>
      <c r="F309" s="18" t="n">
        <v>1</v>
      </c>
      <c r="G309" s="18" t="n">
        <v>2</v>
      </c>
      <c r="H309" s="18" t="n">
        <v>1</v>
      </c>
      <c r="I309" s="18" t="n">
        <v>22</v>
      </c>
      <c r="J309" s="19" t="s">
        <v>29</v>
      </c>
      <c r="K309" s="19"/>
      <c r="M309" s="21"/>
      <c r="N309" s="21"/>
      <c r="O309" s="21"/>
      <c r="P309" s="21"/>
      <c r="Q309" s="21"/>
      <c r="R309" s="21"/>
      <c r="S309" s="21"/>
      <c r="T309" s="21"/>
      <c r="U309" s="21"/>
    </row>
    <row r="310" s="20" customFormat="true" ht="18.75" hidden="false" customHeight="true" outlineLevel="0" collapsed="false">
      <c r="A310" s="13"/>
      <c r="B310" s="14"/>
      <c r="C310" s="15"/>
      <c r="D310" s="16" t="s">
        <v>145</v>
      </c>
      <c r="E310" s="17" t="n">
        <v>12</v>
      </c>
      <c r="F310" s="18" t="n">
        <v>2</v>
      </c>
      <c r="G310" s="18" t="n">
        <v>25</v>
      </c>
      <c r="H310" s="18" t="n">
        <v>2</v>
      </c>
      <c r="I310" s="18" t="n">
        <v>25</v>
      </c>
      <c r="J310" s="19"/>
      <c r="K310" s="19"/>
      <c r="M310" s="21"/>
      <c r="N310" s="21"/>
      <c r="O310" s="21"/>
      <c r="P310" s="21"/>
      <c r="Q310" s="21"/>
      <c r="R310" s="21"/>
      <c r="S310" s="21"/>
      <c r="T310" s="21"/>
      <c r="U310" s="21"/>
    </row>
    <row r="311" s="20" customFormat="true" ht="18.75" hidden="false" customHeight="true" outlineLevel="0" collapsed="false">
      <c r="A311" s="13"/>
      <c r="B311" s="14"/>
      <c r="C311" s="15"/>
      <c r="D311" s="16" t="s">
        <v>145</v>
      </c>
      <c r="E311" s="17" t="n">
        <v>13</v>
      </c>
      <c r="F311" s="18" t="n">
        <v>1</v>
      </c>
      <c r="G311" s="18" t="n">
        <v>30</v>
      </c>
      <c r="H311" s="18" t="n">
        <v>2</v>
      </c>
      <c r="I311" s="18" t="n">
        <v>0</v>
      </c>
      <c r="J311" s="23" t="s">
        <v>32</v>
      </c>
      <c r="K311" s="23"/>
      <c r="M311" s="21"/>
      <c r="N311" s="21"/>
      <c r="O311" s="21"/>
      <c r="P311" s="21"/>
      <c r="Q311" s="21"/>
      <c r="R311" s="21"/>
      <c r="S311" s="21"/>
      <c r="T311" s="21"/>
      <c r="U311" s="21"/>
    </row>
    <row r="312" s="20" customFormat="true" ht="18.75" hidden="false" customHeight="true" outlineLevel="0" collapsed="false">
      <c r="A312" s="13"/>
      <c r="B312" s="14"/>
      <c r="C312" s="15"/>
      <c r="D312" s="22" t="s">
        <v>34</v>
      </c>
      <c r="E312" s="17" t="n">
        <v>14</v>
      </c>
      <c r="F312" s="18" t="n">
        <v>0</v>
      </c>
      <c r="G312" s="18" t="n">
        <v>9</v>
      </c>
      <c r="H312" s="18" t="n">
        <v>1</v>
      </c>
      <c r="I312" s="18" t="n">
        <v>9</v>
      </c>
      <c r="J312" s="23" t="s">
        <v>35</v>
      </c>
      <c r="K312" s="23"/>
      <c r="M312" s="21"/>
      <c r="N312" s="21"/>
      <c r="O312" s="21"/>
      <c r="P312" s="21"/>
      <c r="Q312" s="21"/>
      <c r="R312" s="21"/>
      <c r="S312" s="21"/>
      <c r="T312" s="21"/>
      <c r="U312" s="21"/>
    </row>
    <row r="313" s="20" customFormat="true" ht="18.75" hidden="false" customHeight="true" outlineLevel="0" collapsed="false">
      <c r="A313" s="13"/>
      <c r="B313" s="14"/>
      <c r="C313" s="15"/>
      <c r="D313" s="16" t="s">
        <v>36</v>
      </c>
      <c r="E313" s="17" t="n">
        <v>15</v>
      </c>
      <c r="F313" s="18" t="n">
        <v>0</v>
      </c>
      <c r="G313" s="18" t="n">
        <v>16</v>
      </c>
      <c r="H313" s="18" t="n">
        <v>1</v>
      </c>
      <c r="I313" s="18" t="n">
        <v>46</v>
      </c>
      <c r="J313" s="19" t="s">
        <v>37</v>
      </c>
      <c r="K313" s="19"/>
      <c r="M313" s="21"/>
      <c r="N313" s="21"/>
      <c r="O313" s="21"/>
      <c r="P313" s="21"/>
      <c r="Q313" s="21"/>
      <c r="R313" s="21"/>
      <c r="S313" s="21"/>
      <c r="T313" s="21"/>
      <c r="U313" s="21"/>
    </row>
    <row r="314" s="20" customFormat="true" ht="18.75" hidden="false" customHeight="true" outlineLevel="0" collapsed="false">
      <c r="A314" s="13"/>
      <c r="B314" s="14"/>
      <c r="C314" s="15"/>
      <c r="D314" s="22" t="s">
        <v>38</v>
      </c>
      <c r="E314" s="17" t="n">
        <v>16</v>
      </c>
      <c r="F314" s="18" t="n">
        <v>0</v>
      </c>
      <c r="G314" s="18" t="n">
        <v>9</v>
      </c>
      <c r="H314" s="18" t="n">
        <v>1</v>
      </c>
      <c r="I314" s="18" t="n">
        <v>24</v>
      </c>
      <c r="J314" s="23" t="s">
        <v>50</v>
      </c>
      <c r="K314" s="23"/>
      <c r="M314" s="21"/>
      <c r="N314" s="21"/>
      <c r="O314" s="21"/>
      <c r="P314" s="21"/>
      <c r="Q314" s="21"/>
      <c r="R314" s="21"/>
      <c r="S314" s="21"/>
      <c r="T314" s="21"/>
      <c r="U314" s="21"/>
    </row>
    <row r="315" s="20" customFormat="true" ht="18.75" hidden="false" customHeight="true" outlineLevel="0" collapsed="false">
      <c r="A315" s="13"/>
      <c r="B315" s="14"/>
      <c r="C315" s="15"/>
      <c r="D315" s="16" t="s">
        <v>40</v>
      </c>
      <c r="E315" s="17" t="n">
        <v>17</v>
      </c>
      <c r="F315" s="18" t="n">
        <v>0</v>
      </c>
      <c r="G315" s="18" t="n">
        <v>14</v>
      </c>
      <c r="H315" s="18" t="n">
        <v>0</v>
      </c>
      <c r="I315" s="18" t="n">
        <v>0</v>
      </c>
      <c r="J315" s="19"/>
      <c r="K315" s="19"/>
      <c r="M315" s="21"/>
      <c r="N315" s="21"/>
      <c r="O315" s="21"/>
      <c r="P315" s="21"/>
      <c r="Q315" s="21"/>
      <c r="R315" s="21"/>
      <c r="S315" s="21"/>
      <c r="T315" s="21"/>
      <c r="U315" s="21"/>
    </row>
    <row r="316" s="20" customFormat="true" ht="18.75" hidden="false" customHeight="true" outlineLevel="0" collapsed="false">
      <c r="A316" s="13"/>
      <c r="B316" s="14"/>
      <c r="C316" s="15"/>
      <c r="D316" s="24" t="s">
        <v>41</v>
      </c>
      <c r="E316" s="24"/>
      <c r="F316" s="25" t="n">
        <f aca="false">(FLOOR((SUM(G299:G315))/60,1))+SUM(F299:F315)</f>
        <v>28</v>
      </c>
      <c r="G316" s="25" t="n">
        <f aca="false">MOD(SUM(G299:G315),60)</f>
        <v>41</v>
      </c>
      <c r="H316" s="25" t="n">
        <f aca="false">(FLOOR((SUM(I299:I315))/60,1))+SUM(H299:H315)</f>
        <v>34</v>
      </c>
      <c r="I316" s="25" t="n">
        <f aca="false">MOD(SUM(I299:I315),60)</f>
        <v>44</v>
      </c>
      <c r="J316" s="26"/>
      <c r="K316" s="26"/>
      <c r="M316" s="21"/>
      <c r="N316" s="21"/>
      <c r="O316" s="21"/>
      <c r="P316" s="21"/>
      <c r="Q316" s="21"/>
      <c r="R316" s="21"/>
      <c r="S316" s="21"/>
      <c r="T316" s="21"/>
      <c r="U316" s="21"/>
    </row>
    <row r="317" s="20" customFormat="true" ht="18.75" hidden="false" customHeight="true" outlineLevel="0" collapsed="false">
      <c r="A317" s="13" t="s">
        <v>19</v>
      </c>
      <c r="B317" s="14" t="s">
        <v>146</v>
      </c>
      <c r="C317" s="15" t="s">
        <v>147</v>
      </c>
      <c r="D317" s="16" t="s">
        <v>22</v>
      </c>
      <c r="E317" s="17" t="n">
        <v>1</v>
      </c>
      <c r="F317" s="18" t="n">
        <v>0</v>
      </c>
      <c r="G317" s="18" t="n">
        <v>22</v>
      </c>
      <c r="H317" s="18" t="n">
        <v>0</v>
      </c>
      <c r="I317" s="18" t="n">
        <v>0</v>
      </c>
      <c r="J317" s="19"/>
      <c r="K317" s="19"/>
      <c r="M317" s="21"/>
      <c r="N317" s="21"/>
      <c r="O317" s="21"/>
      <c r="P317" s="21"/>
      <c r="Q317" s="21"/>
      <c r="R317" s="21"/>
      <c r="S317" s="21"/>
      <c r="T317" s="21"/>
      <c r="U317" s="21"/>
    </row>
    <row r="318" s="20" customFormat="true" ht="18.75" hidden="false" customHeight="true" outlineLevel="0" collapsed="false">
      <c r="A318" s="13"/>
      <c r="B318" s="14"/>
      <c r="C318" s="15"/>
      <c r="D318" s="22" t="s">
        <v>23</v>
      </c>
      <c r="E318" s="17" t="n">
        <v>2</v>
      </c>
      <c r="F318" s="18" t="n">
        <v>2</v>
      </c>
      <c r="G318" s="18" t="n">
        <v>43</v>
      </c>
      <c r="H318" s="18" t="n">
        <v>2</v>
      </c>
      <c r="I318" s="18" t="n">
        <v>43</v>
      </c>
      <c r="J318" s="19"/>
      <c r="K318" s="19"/>
      <c r="M318" s="21"/>
      <c r="N318" s="21"/>
      <c r="O318" s="21"/>
      <c r="P318" s="21"/>
      <c r="Q318" s="21"/>
      <c r="R318" s="21"/>
      <c r="S318" s="21"/>
      <c r="T318" s="21"/>
      <c r="U318" s="21"/>
    </row>
    <row r="319" s="20" customFormat="true" ht="18.75" hidden="false" customHeight="true" outlineLevel="0" collapsed="false">
      <c r="A319" s="13"/>
      <c r="B319" s="14"/>
      <c r="C319" s="15"/>
      <c r="D319" s="22" t="s">
        <v>24</v>
      </c>
      <c r="E319" s="17" t="n">
        <v>3</v>
      </c>
      <c r="F319" s="18" t="n">
        <v>0</v>
      </c>
      <c r="G319" s="18" t="n">
        <v>18</v>
      </c>
      <c r="H319" s="18" t="n">
        <v>0</v>
      </c>
      <c r="I319" s="18" t="n">
        <v>18</v>
      </c>
      <c r="J319" s="19"/>
      <c r="K319" s="19"/>
      <c r="M319" s="21"/>
      <c r="N319" s="21"/>
      <c r="O319" s="21"/>
      <c r="P319" s="21"/>
      <c r="Q319" s="21"/>
      <c r="R319" s="21"/>
      <c r="S319" s="21"/>
      <c r="T319" s="21"/>
      <c r="U319" s="21"/>
    </row>
    <row r="320" s="20" customFormat="true" ht="18.75" hidden="false" customHeight="true" outlineLevel="0" collapsed="false">
      <c r="A320" s="13"/>
      <c r="B320" s="14"/>
      <c r="C320" s="15"/>
      <c r="D320" s="22" t="s">
        <v>25</v>
      </c>
      <c r="E320" s="17" t="n">
        <v>4</v>
      </c>
      <c r="F320" s="18" t="n">
        <v>3</v>
      </c>
      <c r="G320" s="18" t="n">
        <v>19</v>
      </c>
      <c r="H320" s="18" t="n">
        <v>4</v>
      </c>
      <c r="I320" s="18" t="n">
        <v>19</v>
      </c>
      <c r="J320" s="23" t="s">
        <v>26</v>
      </c>
      <c r="K320" s="23"/>
      <c r="M320" s="21"/>
      <c r="N320" s="21"/>
      <c r="O320" s="21"/>
      <c r="P320" s="21"/>
      <c r="Q320" s="21"/>
      <c r="R320" s="21"/>
      <c r="S320" s="21"/>
      <c r="T320" s="21"/>
      <c r="U320" s="21"/>
    </row>
    <row r="321" s="20" customFormat="true" ht="18.75" hidden="false" customHeight="true" outlineLevel="0" collapsed="false">
      <c r="A321" s="13"/>
      <c r="B321" s="14"/>
      <c r="C321" s="15"/>
      <c r="D321" s="16" t="s">
        <v>148</v>
      </c>
      <c r="E321" s="17" t="n">
        <v>5</v>
      </c>
      <c r="F321" s="18" t="n">
        <v>1</v>
      </c>
      <c r="G321" s="18" t="n">
        <v>48</v>
      </c>
      <c r="H321" s="18" t="n">
        <v>1</v>
      </c>
      <c r="I321" s="18" t="n">
        <v>48</v>
      </c>
      <c r="J321" s="19"/>
      <c r="K321" s="19"/>
      <c r="M321" s="21"/>
      <c r="N321" s="21"/>
      <c r="O321" s="21"/>
      <c r="P321" s="21"/>
      <c r="Q321" s="21"/>
      <c r="R321" s="21"/>
      <c r="S321" s="21"/>
      <c r="T321" s="21"/>
      <c r="U321" s="21"/>
    </row>
    <row r="322" s="20" customFormat="true" ht="18.75" hidden="false" customHeight="true" outlineLevel="0" collapsed="false">
      <c r="A322" s="13"/>
      <c r="B322" s="14"/>
      <c r="C322" s="15"/>
      <c r="D322" s="16" t="s">
        <v>148</v>
      </c>
      <c r="E322" s="17" t="n">
        <v>6</v>
      </c>
      <c r="F322" s="18" t="n">
        <v>1</v>
      </c>
      <c r="G322" s="18" t="n">
        <v>41</v>
      </c>
      <c r="H322" s="18" t="n">
        <v>1</v>
      </c>
      <c r="I322" s="18" t="n">
        <v>41</v>
      </c>
      <c r="J322" s="19"/>
      <c r="K322" s="19"/>
      <c r="M322" s="21"/>
      <c r="N322" s="21"/>
      <c r="O322" s="21"/>
      <c r="P322" s="21"/>
      <c r="Q322" s="21"/>
      <c r="R322" s="21"/>
      <c r="S322" s="21"/>
      <c r="T322" s="21"/>
      <c r="U322" s="21"/>
    </row>
    <row r="323" s="20" customFormat="true" ht="18.75" hidden="false" customHeight="true" outlineLevel="0" collapsed="false">
      <c r="A323" s="13"/>
      <c r="B323" s="14"/>
      <c r="C323" s="15"/>
      <c r="D323" s="16" t="s">
        <v>148</v>
      </c>
      <c r="E323" s="17" t="n">
        <v>7</v>
      </c>
      <c r="F323" s="18" t="n">
        <v>2</v>
      </c>
      <c r="G323" s="18" t="n">
        <v>19</v>
      </c>
      <c r="H323" s="18" t="n">
        <v>2</v>
      </c>
      <c r="I323" s="18" t="n">
        <v>49</v>
      </c>
      <c r="J323" s="23" t="s">
        <v>32</v>
      </c>
      <c r="K323" s="23"/>
      <c r="M323" s="21"/>
      <c r="N323" s="21"/>
      <c r="O323" s="21"/>
      <c r="P323" s="21"/>
      <c r="Q323" s="21"/>
      <c r="R323" s="21"/>
      <c r="S323" s="21"/>
      <c r="T323" s="21"/>
      <c r="U323" s="21"/>
    </row>
    <row r="324" s="20" customFormat="true" ht="18.75" hidden="false" customHeight="true" outlineLevel="0" collapsed="false">
      <c r="A324" s="13"/>
      <c r="B324" s="14"/>
      <c r="C324" s="15"/>
      <c r="D324" s="16" t="s">
        <v>149</v>
      </c>
      <c r="E324" s="17" t="n">
        <v>8</v>
      </c>
      <c r="F324" s="18" t="n">
        <v>2</v>
      </c>
      <c r="G324" s="18" t="n">
        <v>3</v>
      </c>
      <c r="H324" s="18" t="n">
        <v>2</v>
      </c>
      <c r="I324" s="18" t="n">
        <v>3</v>
      </c>
      <c r="J324" s="19"/>
      <c r="K324" s="19"/>
      <c r="M324" s="21"/>
      <c r="N324" s="21"/>
      <c r="O324" s="21"/>
      <c r="P324" s="21"/>
      <c r="Q324" s="21"/>
      <c r="R324" s="21"/>
      <c r="S324" s="21"/>
      <c r="T324" s="21"/>
      <c r="U324" s="21"/>
    </row>
    <row r="325" s="20" customFormat="true" ht="18.75" hidden="false" customHeight="true" outlineLevel="0" collapsed="false">
      <c r="A325" s="13"/>
      <c r="B325" s="14"/>
      <c r="C325" s="15"/>
      <c r="D325" s="16" t="s">
        <v>149</v>
      </c>
      <c r="E325" s="17" t="n">
        <v>9</v>
      </c>
      <c r="F325" s="18" t="n">
        <v>1</v>
      </c>
      <c r="G325" s="18" t="n">
        <v>52</v>
      </c>
      <c r="H325" s="18" t="n">
        <v>1</v>
      </c>
      <c r="I325" s="18" t="n">
        <v>52</v>
      </c>
      <c r="J325" s="19"/>
      <c r="K325" s="19"/>
      <c r="M325" s="21"/>
      <c r="N325" s="21"/>
      <c r="O325" s="21"/>
      <c r="P325" s="21"/>
      <c r="Q325" s="21"/>
      <c r="R325" s="21"/>
      <c r="S325" s="21"/>
      <c r="T325" s="21"/>
      <c r="U325" s="21"/>
    </row>
    <row r="326" s="20" customFormat="true" ht="18.75" hidden="false" customHeight="true" outlineLevel="0" collapsed="false">
      <c r="A326" s="13"/>
      <c r="B326" s="14"/>
      <c r="C326" s="15"/>
      <c r="D326" s="16" t="s">
        <v>149</v>
      </c>
      <c r="E326" s="17" t="n">
        <v>10</v>
      </c>
      <c r="F326" s="18" t="n">
        <v>2</v>
      </c>
      <c r="G326" s="18" t="n">
        <v>24</v>
      </c>
      <c r="H326" s="18" t="n">
        <v>2</v>
      </c>
      <c r="I326" s="18" t="n">
        <v>44</v>
      </c>
      <c r="J326" s="19" t="s">
        <v>29</v>
      </c>
      <c r="K326" s="19"/>
      <c r="M326" s="21"/>
      <c r="N326" s="21"/>
      <c r="O326" s="21"/>
      <c r="P326" s="21"/>
      <c r="Q326" s="21"/>
      <c r="R326" s="21"/>
      <c r="S326" s="21"/>
      <c r="T326" s="21"/>
      <c r="U326" s="21"/>
    </row>
    <row r="327" s="20" customFormat="true" ht="18.75" hidden="false" customHeight="true" outlineLevel="0" collapsed="false">
      <c r="A327" s="13"/>
      <c r="B327" s="14"/>
      <c r="C327" s="15"/>
      <c r="D327" s="16" t="s">
        <v>150</v>
      </c>
      <c r="E327" s="17" t="n">
        <v>11</v>
      </c>
      <c r="F327" s="18" t="n">
        <v>1</v>
      </c>
      <c r="G327" s="18" t="n">
        <v>47</v>
      </c>
      <c r="H327" s="18" t="n">
        <v>1</v>
      </c>
      <c r="I327" s="18" t="n">
        <v>47</v>
      </c>
      <c r="J327" s="19"/>
      <c r="K327" s="19"/>
      <c r="M327" s="21"/>
      <c r="N327" s="21"/>
      <c r="O327" s="21"/>
      <c r="P327" s="21"/>
      <c r="Q327" s="21"/>
      <c r="R327" s="21"/>
      <c r="S327" s="21"/>
      <c r="T327" s="21"/>
      <c r="U327" s="21"/>
    </row>
    <row r="328" s="20" customFormat="true" ht="18.75" hidden="false" customHeight="true" outlineLevel="0" collapsed="false">
      <c r="A328" s="13"/>
      <c r="B328" s="14"/>
      <c r="C328" s="15"/>
      <c r="D328" s="16" t="s">
        <v>150</v>
      </c>
      <c r="E328" s="17" t="n">
        <v>12</v>
      </c>
      <c r="F328" s="18" t="n">
        <v>1</v>
      </c>
      <c r="G328" s="18" t="n">
        <v>27</v>
      </c>
      <c r="H328" s="18" t="n">
        <v>1</v>
      </c>
      <c r="I328" s="18" t="n">
        <v>27</v>
      </c>
      <c r="J328" s="19"/>
      <c r="K328" s="19"/>
      <c r="M328" s="21"/>
      <c r="N328" s="21"/>
      <c r="O328" s="21"/>
      <c r="P328" s="21"/>
      <c r="Q328" s="21"/>
      <c r="R328" s="21"/>
      <c r="S328" s="21"/>
      <c r="T328" s="21"/>
      <c r="U328" s="21"/>
    </row>
    <row r="329" s="20" customFormat="true" ht="18.75" hidden="false" customHeight="true" outlineLevel="0" collapsed="false">
      <c r="A329" s="13"/>
      <c r="B329" s="14"/>
      <c r="C329" s="15"/>
      <c r="D329" s="16" t="s">
        <v>150</v>
      </c>
      <c r="E329" s="17" t="n">
        <v>13</v>
      </c>
      <c r="F329" s="18" t="n">
        <v>1</v>
      </c>
      <c r="G329" s="18" t="n">
        <v>32</v>
      </c>
      <c r="H329" s="18" t="n">
        <v>1</v>
      </c>
      <c r="I329" s="18" t="n">
        <v>47</v>
      </c>
      <c r="J329" s="23" t="s">
        <v>71</v>
      </c>
      <c r="K329" s="23"/>
      <c r="M329" s="21"/>
      <c r="N329" s="21"/>
      <c r="O329" s="21"/>
      <c r="P329" s="21"/>
      <c r="Q329" s="21"/>
      <c r="R329" s="21"/>
      <c r="S329" s="21"/>
      <c r="T329" s="21"/>
      <c r="U329" s="21"/>
    </row>
    <row r="330" s="20" customFormat="true" ht="18.75" hidden="false" customHeight="true" outlineLevel="0" collapsed="false">
      <c r="A330" s="13"/>
      <c r="B330" s="14"/>
      <c r="C330" s="15"/>
      <c r="D330" s="16" t="s">
        <v>150</v>
      </c>
      <c r="E330" s="17" t="n">
        <v>14</v>
      </c>
      <c r="F330" s="18" t="n">
        <v>1</v>
      </c>
      <c r="G330" s="18" t="n">
        <v>56</v>
      </c>
      <c r="H330" s="18" t="n">
        <v>1</v>
      </c>
      <c r="I330" s="18" t="n">
        <v>56</v>
      </c>
      <c r="J330" s="19"/>
      <c r="K330" s="19"/>
      <c r="M330" s="21"/>
      <c r="N330" s="21"/>
      <c r="O330" s="21"/>
      <c r="P330" s="21"/>
      <c r="Q330" s="21"/>
      <c r="R330" s="21"/>
      <c r="S330" s="21"/>
      <c r="T330" s="21"/>
      <c r="U330" s="21"/>
    </row>
    <row r="331" s="20" customFormat="true" ht="18.75" hidden="false" customHeight="true" outlineLevel="0" collapsed="false">
      <c r="A331" s="13"/>
      <c r="B331" s="14"/>
      <c r="C331" s="15"/>
      <c r="D331" s="16" t="s">
        <v>150</v>
      </c>
      <c r="E331" s="17" t="n">
        <v>15</v>
      </c>
      <c r="F331" s="18" t="n">
        <v>1</v>
      </c>
      <c r="G331" s="18" t="n">
        <v>46</v>
      </c>
      <c r="H331" s="18" t="n">
        <v>1</v>
      </c>
      <c r="I331" s="18" t="n">
        <v>46</v>
      </c>
      <c r="J331" s="19"/>
      <c r="K331" s="19"/>
      <c r="M331" s="21"/>
      <c r="N331" s="21"/>
      <c r="O331" s="21"/>
      <c r="P331" s="21"/>
      <c r="Q331" s="21"/>
      <c r="R331" s="21"/>
      <c r="S331" s="21"/>
      <c r="T331" s="21"/>
      <c r="U331" s="21"/>
    </row>
    <row r="332" s="20" customFormat="true" ht="18.75" hidden="false" customHeight="true" outlineLevel="0" collapsed="false">
      <c r="A332" s="13"/>
      <c r="B332" s="14"/>
      <c r="C332" s="15"/>
      <c r="D332" s="16" t="s">
        <v>150</v>
      </c>
      <c r="E332" s="17" t="n">
        <v>16</v>
      </c>
      <c r="F332" s="18" t="n">
        <v>1</v>
      </c>
      <c r="G332" s="18" t="n">
        <v>58</v>
      </c>
      <c r="H332" s="18" t="n">
        <v>2</v>
      </c>
      <c r="I332" s="18" t="n">
        <v>18</v>
      </c>
      <c r="J332" s="19" t="s">
        <v>29</v>
      </c>
      <c r="K332" s="19"/>
      <c r="M332" s="21"/>
      <c r="N332" s="21"/>
      <c r="O332" s="21"/>
      <c r="P332" s="21"/>
      <c r="Q332" s="21"/>
      <c r="R332" s="21"/>
      <c r="S332" s="21"/>
      <c r="T332" s="21"/>
      <c r="U332" s="21"/>
    </row>
    <row r="333" s="20" customFormat="true" ht="18.75" hidden="false" customHeight="true" outlineLevel="0" collapsed="false">
      <c r="A333" s="13"/>
      <c r="B333" s="14"/>
      <c r="C333" s="15"/>
      <c r="D333" s="22" t="s">
        <v>34</v>
      </c>
      <c r="E333" s="17" t="n">
        <v>17</v>
      </c>
      <c r="F333" s="18" t="n">
        <v>0</v>
      </c>
      <c r="G333" s="18" t="n">
        <v>9</v>
      </c>
      <c r="H333" s="18" t="n">
        <v>1</v>
      </c>
      <c r="I333" s="18" t="n">
        <v>9</v>
      </c>
      <c r="J333" s="23" t="s">
        <v>35</v>
      </c>
      <c r="K333" s="23"/>
      <c r="M333" s="21"/>
      <c r="N333" s="21"/>
      <c r="O333" s="21"/>
      <c r="P333" s="21"/>
      <c r="Q333" s="21"/>
      <c r="R333" s="21"/>
      <c r="S333" s="21"/>
      <c r="T333" s="21"/>
      <c r="U333" s="21"/>
    </row>
    <row r="334" s="20" customFormat="true" ht="18.75" hidden="false" customHeight="true" outlineLevel="0" collapsed="false">
      <c r="A334" s="13"/>
      <c r="B334" s="14"/>
      <c r="C334" s="15"/>
      <c r="D334" s="16" t="s">
        <v>36</v>
      </c>
      <c r="E334" s="17" t="n">
        <v>18</v>
      </c>
      <c r="F334" s="18" t="n">
        <v>0</v>
      </c>
      <c r="G334" s="18" t="n">
        <v>16</v>
      </c>
      <c r="H334" s="18" t="n">
        <v>1</v>
      </c>
      <c r="I334" s="18" t="n">
        <v>46</v>
      </c>
      <c r="J334" s="19" t="s">
        <v>37</v>
      </c>
      <c r="K334" s="19"/>
      <c r="M334" s="21"/>
      <c r="N334" s="21"/>
      <c r="O334" s="21"/>
      <c r="P334" s="21"/>
      <c r="Q334" s="21"/>
      <c r="R334" s="21"/>
      <c r="S334" s="21"/>
      <c r="T334" s="21"/>
      <c r="U334" s="21"/>
    </row>
    <row r="335" s="20" customFormat="true" ht="18.75" hidden="false" customHeight="true" outlineLevel="0" collapsed="false">
      <c r="A335" s="13"/>
      <c r="B335" s="14"/>
      <c r="C335" s="15"/>
      <c r="D335" s="22" t="s">
        <v>38</v>
      </c>
      <c r="E335" s="17" t="n">
        <v>19</v>
      </c>
      <c r="F335" s="18" t="n">
        <v>0</v>
      </c>
      <c r="G335" s="18" t="n">
        <v>9</v>
      </c>
      <c r="H335" s="18" t="n">
        <v>1</v>
      </c>
      <c r="I335" s="18" t="n">
        <v>9</v>
      </c>
      <c r="J335" s="23" t="s">
        <v>39</v>
      </c>
      <c r="K335" s="23"/>
      <c r="M335" s="21"/>
      <c r="N335" s="21"/>
      <c r="O335" s="21"/>
      <c r="P335" s="21"/>
      <c r="Q335" s="21"/>
      <c r="R335" s="21"/>
      <c r="S335" s="21"/>
      <c r="T335" s="21"/>
      <c r="U335" s="21"/>
    </row>
    <row r="336" s="20" customFormat="true" ht="18.75" hidden="false" customHeight="true" outlineLevel="0" collapsed="false">
      <c r="A336" s="13"/>
      <c r="B336" s="14"/>
      <c r="C336" s="15"/>
      <c r="D336" s="16" t="s">
        <v>40</v>
      </c>
      <c r="E336" s="17" t="n">
        <v>20</v>
      </c>
      <c r="F336" s="18" t="n">
        <v>0</v>
      </c>
      <c r="G336" s="18" t="n">
        <v>17</v>
      </c>
      <c r="H336" s="18" t="n">
        <v>0</v>
      </c>
      <c r="I336" s="18" t="n">
        <v>0</v>
      </c>
      <c r="J336" s="19"/>
      <c r="K336" s="19"/>
      <c r="M336" s="21"/>
      <c r="N336" s="21"/>
      <c r="O336" s="21"/>
      <c r="P336" s="21"/>
      <c r="Q336" s="21"/>
      <c r="R336" s="21"/>
      <c r="S336" s="21"/>
      <c r="T336" s="21"/>
      <c r="U336" s="21"/>
    </row>
    <row r="337" s="20" customFormat="true" ht="18.75" hidden="false" customHeight="true" outlineLevel="0" collapsed="false">
      <c r="A337" s="13"/>
      <c r="B337" s="14"/>
      <c r="C337" s="15"/>
      <c r="D337" s="24" t="s">
        <v>41</v>
      </c>
      <c r="E337" s="24"/>
      <c r="F337" s="25" t="n">
        <f aca="false">(FLOOR((SUM(G317:G336))/60,1))+SUM(F317:F336)</f>
        <v>30</v>
      </c>
      <c r="G337" s="25" t="n">
        <f aca="false">MOD(SUM(G317:G336),60)</f>
        <v>6</v>
      </c>
      <c r="H337" s="25" t="n">
        <f aca="false">(FLOOR((SUM(I317:I336))/60,1))+SUM(H317:H336)</f>
        <v>35</v>
      </c>
      <c r="I337" s="25" t="n">
        <f aca="false">MOD(SUM(I317:I336),60)</f>
        <v>22</v>
      </c>
      <c r="J337" s="26"/>
      <c r="K337" s="26"/>
      <c r="M337" s="21"/>
      <c r="N337" s="21"/>
      <c r="O337" s="21"/>
      <c r="P337" s="21"/>
      <c r="Q337" s="21"/>
      <c r="R337" s="21"/>
      <c r="S337" s="21"/>
      <c r="T337" s="21"/>
      <c r="U337" s="21"/>
    </row>
  </sheetData>
  <mergeCells count="410">
    <mergeCell ref="A1:K1"/>
    <mergeCell ref="A2:B4"/>
    <mergeCell ref="C2:E4"/>
    <mergeCell ref="F2:G2"/>
    <mergeCell ref="H2:I2"/>
    <mergeCell ref="J2:K2"/>
    <mergeCell ref="J4:K4"/>
    <mergeCell ref="A5:A6"/>
    <mergeCell ref="B5:B6"/>
    <mergeCell ref="C5:C6"/>
    <mergeCell ref="D5:D6"/>
    <mergeCell ref="E5:E6"/>
    <mergeCell ref="F5:G5"/>
    <mergeCell ref="H5:I5"/>
    <mergeCell ref="J5:K6"/>
    <mergeCell ref="A7:A26"/>
    <mergeCell ref="B7:B26"/>
    <mergeCell ref="C7:C2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D26:E26"/>
    <mergeCell ref="J26:K26"/>
    <mergeCell ref="A27:A47"/>
    <mergeCell ref="B27:B47"/>
    <mergeCell ref="C27:C47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D47:E47"/>
    <mergeCell ref="J47:K47"/>
    <mergeCell ref="A48:A70"/>
    <mergeCell ref="B48:B70"/>
    <mergeCell ref="C48:C70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D70:E70"/>
    <mergeCell ref="J70:K70"/>
    <mergeCell ref="A71:A91"/>
    <mergeCell ref="B71:B91"/>
    <mergeCell ref="C71:C91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D91:E91"/>
    <mergeCell ref="J91:K91"/>
    <mergeCell ref="A92:A115"/>
    <mergeCell ref="B92:B115"/>
    <mergeCell ref="C92:C115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D115:E115"/>
    <mergeCell ref="J115:K115"/>
    <mergeCell ref="A116:A136"/>
    <mergeCell ref="B116:B136"/>
    <mergeCell ref="C116:C136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D136:E136"/>
    <mergeCell ref="J136:K136"/>
    <mergeCell ref="A137:A155"/>
    <mergeCell ref="B137:B155"/>
    <mergeCell ref="C137:C155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D155:E155"/>
    <mergeCell ref="J155:K155"/>
    <mergeCell ref="A156:A174"/>
    <mergeCell ref="B156:B174"/>
    <mergeCell ref="C156:C174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D174:E174"/>
    <mergeCell ref="J174:K174"/>
    <mergeCell ref="A175:A196"/>
    <mergeCell ref="B175:B196"/>
    <mergeCell ref="C175:C196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D196:E196"/>
    <mergeCell ref="J196:K196"/>
    <mergeCell ref="A197:A217"/>
    <mergeCell ref="B197:B217"/>
    <mergeCell ref="C197:C217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D217:E217"/>
    <mergeCell ref="J217:K217"/>
    <mergeCell ref="A218:A234"/>
    <mergeCell ref="B218:B234"/>
    <mergeCell ref="C218:C234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D234:E234"/>
    <mergeCell ref="J234:K234"/>
    <mergeCell ref="A235:A255"/>
    <mergeCell ref="B235:B255"/>
    <mergeCell ref="C235:C255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0:K250"/>
    <mergeCell ref="J251:K251"/>
    <mergeCell ref="J252:K252"/>
    <mergeCell ref="J253:K253"/>
    <mergeCell ref="J254:K254"/>
    <mergeCell ref="D255:E255"/>
    <mergeCell ref="J255:K255"/>
    <mergeCell ref="A256:A274"/>
    <mergeCell ref="B256:B274"/>
    <mergeCell ref="C256:C274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69:K269"/>
    <mergeCell ref="J270:K270"/>
    <mergeCell ref="J271:K271"/>
    <mergeCell ref="J272:K272"/>
    <mergeCell ref="J273:K273"/>
    <mergeCell ref="D274:E274"/>
    <mergeCell ref="J274:K274"/>
    <mergeCell ref="A275:A298"/>
    <mergeCell ref="B275:B298"/>
    <mergeCell ref="C275:C298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D298:E298"/>
    <mergeCell ref="J298:K298"/>
    <mergeCell ref="A299:A316"/>
    <mergeCell ref="B299:B316"/>
    <mergeCell ref="C299:C316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D316:E316"/>
    <mergeCell ref="J316:K316"/>
    <mergeCell ref="A317:A337"/>
    <mergeCell ref="B317:B337"/>
    <mergeCell ref="C317:C337"/>
    <mergeCell ref="J317:K317"/>
    <mergeCell ref="J318:K318"/>
    <mergeCell ref="J319:K319"/>
    <mergeCell ref="J320:K320"/>
    <mergeCell ref="J321:K321"/>
    <mergeCell ref="J322:K322"/>
    <mergeCell ref="J323:K323"/>
    <mergeCell ref="J324:K324"/>
    <mergeCell ref="J325:K325"/>
    <mergeCell ref="J326:K326"/>
    <mergeCell ref="J327:K327"/>
    <mergeCell ref="J328:K328"/>
    <mergeCell ref="J329:K329"/>
    <mergeCell ref="J330:K330"/>
    <mergeCell ref="J331:K331"/>
    <mergeCell ref="J332:K332"/>
    <mergeCell ref="J333:K333"/>
    <mergeCell ref="J334:K334"/>
    <mergeCell ref="J335:K335"/>
    <mergeCell ref="J336:K336"/>
    <mergeCell ref="D337:E337"/>
    <mergeCell ref="J337:K3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6.62"/>
    <col collapsed="false" customWidth="true" hidden="false" outlineLevel="0" max="3" min="3" style="0" width="20.25"/>
    <col collapsed="false" customWidth="true" hidden="false" outlineLevel="0" max="4" min="4" style="0" width="44.25"/>
    <col collapsed="false" customWidth="true" hidden="false" outlineLevel="0" max="5" min="5" style="0" width="32.75"/>
    <col collapsed="false" customWidth="true" hidden="false" outlineLevel="0" max="6" min="6" style="33" width="12.99"/>
    <col collapsed="false" customWidth="true" hidden="false" outlineLevel="0" max="7" min="7" style="0" width="52.99"/>
    <col collapsed="false" customWidth="true" hidden="false" outlineLevel="0" max="13" min="8" style="0" width="11.37"/>
    <col collapsed="false" customWidth="true" hidden="false" outlineLevel="0" max="14" min="14" style="0" width="12.86"/>
    <col collapsed="false" customWidth="true" hidden="false" outlineLevel="0" max="15" min="15" style="0" width="17.12"/>
  </cols>
  <sheetData>
    <row r="1" customFormat="false" ht="31.5" hidden="false" customHeight="false" outlineLevel="0" collapsed="false">
      <c r="A1" s="34" t="s">
        <v>1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34.5" hidden="false" customHeight="true" outlineLevel="0" collapsed="false">
      <c r="A2" s="35" t="s">
        <v>11</v>
      </c>
      <c r="B2" s="36" t="s">
        <v>12</v>
      </c>
      <c r="C2" s="36" t="s">
        <v>13</v>
      </c>
      <c r="D2" s="36" t="s">
        <v>152</v>
      </c>
      <c r="E2" s="37" t="s">
        <v>153</v>
      </c>
      <c r="F2" s="38" t="s">
        <v>154</v>
      </c>
      <c r="G2" s="37" t="s">
        <v>155</v>
      </c>
      <c r="H2" s="39" t="s">
        <v>156</v>
      </c>
      <c r="I2" s="39" t="s">
        <v>157</v>
      </c>
      <c r="J2" s="39" t="s">
        <v>158</v>
      </c>
      <c r="K2" s="40" t="s">
        <v>159</v>
      </c>
      <c r="L2" s="40"/>
      <c r="M2" s="41" t="s">
        <v>160</v>
      </c>
      <c r="N2" s="41"/>
      <c r="O2" s="41"/>
    </row>
    <row r="3" customFormat="false" ht="36.75" hidden="false" customHeight="true" outlineLevel="0" collapsed="false">
      <c r="A3" s="35"/>
      <c r="B3" s="36"/>
      <c r="C3" s="36"/>
      <c r="D3" s="36"/>
      <c r="E3" s="36"/>
      <c r="F3" s="38"/>
      <c r="G3" s="37"/>
      <c r="H3" s="39"/>
      <c r="I3" s="39"/>
      <c r="J3" s="39"/>
      <c r="K3" s="40" t="s">
        <v>161</v>
      </c>
      <c r="L3" s="40" t="s">
        <v>162</v>
      </c>
      <c r="M3" s="41" t="s">
        <v>163</v>
      </c>
      <c r="N3" s="41" t="s">
        <v>164</v>
      </c>
      <c r="O3" s="41" t="s">
        <v>165</v>
      </c>
    </row>
    <row r="4" s="48" customFormat="true" ht="204" hidden="false" customHeight="false" outlineLevel="0" collapsed="false">
      <c r="A4" s="13" t="s">
        <v>19</v>
      </c>
      <c r="B4" s="42" t="s">
        <v>20</v>
      </c>
      <c r="C4" s="43" t="s">
        <v>166</v>
      </c>
      <c r="D4" s="44" t="s">
        <v>167</v>
      </c>
      <c r="E4" s="45" t="s">
        <v>168</v>
      </c>
      <c r="F4" s="46" t="s">
        <v>169</v>
      </c>
      <c r="G4" s="45" t="s">
        <v>170</v>
      </c>
      <c r="H4" s="44"/>
      <c r="I4" s="44"/>
      <c r="J4" s="44"/>
      <c r="K4" s="44"/>
      <c r="L4" s="44"/>
      <c r="M4" s="47" t="s">
        <v>171</v>
      </c>
      <c r="N4" s="47" t="s">
        <v>171</v>
      </c>
      <c r="O4" s="47" t="s">
        <v>171</v>
      </c>
    </row>
    <row r="5" s="48" customFormat="true" ht="228" hidden="false" customHeight="false" outlineLevel="0" collapsed="false">
      <c r="A5" s="13" t="s">
        <v>19</v>
      </c>
      <c r="B5" s="42" t="s">
        <v>172</v>
      </c>
      <c r="C5" s="43" t="s">
        <v>173</v>
      </c>
      <c r="D5" s="44" t="s">
        <v>174</v>
      </c>
      <c r="E5" s="45" t="s">
        <v>175</v>
      </c>
      <c r="F5" s="46" t="s">
        <v>169</v>
      </c>
      <c r="G5" s="45" t="s">
        <v>176</v>
      </c>
      <c r="H5" s="44"/>
      <c r="I5" s="44"/>
      <c r="J5" s="44"/>
      <c r="K5" s="44"/>
      <c r="L5" s="44"/>
      <c r="M5" s="44"/>
      <c r="N5" s="44"/>
      <c r="O5" s="44"/>
    </row>
    <row r="6" s="48" customFormat="true" ht="228" hidden="false" customHeight="false" outlineLevel="0" collapsed="false">
      <c r="A6" s="13" t="s">
        <v>19</v>
      </c>
      <c r="B6" s="42" t="s">
        <v>51</v>
      </c>
      <c r="C6" s="43" t="s">
        <v>177</v>
      </c>
      <c r="D6" s="44" t="s">
        <v>178</v>
      </c>
      <c r="E6" s="45" t="s">
        <v>179</v>
      </c>
      <c r="F6" s="46" t="s">
        <v>169</v>
      </c>
      <c r="G6" s="45" t="s">
        <v>180</v>
      </c>
      <c r="H6" s="44"/>
      <c r="I6" s="44"/>
      <c r="J6" s="44"/>
      <c r="K6" s="44"/>
      <c r="L6" s="44"/>
      <c r="M6" s="44"/>
      <c r="N6" s="44"/>
      <c r="O6" s="44"/>
    </row>
    <row r="7" s="48" customFormat="true" ht="216" hidden="false" customHeight="false" outlineLevel="0" collapsed="false">
      <c r="A7" s="13" t="s">
        <v>19</v>
      </c>
      <c r="B7" s="42" t="s">
        <v>59</v>
      </c>
      <c r="C7" s="43" t="s">
        <v>181</v>
      </c>
      <c r="D7" s="44" t="s">
        <v>182</v>
      </c>
      <c r="E7" s="45" t="s">
        <v>183</v>
      </c>
      <c r="F7" s="46" t="s">
        <v>169</v>
      </c>
      <c r="G7" s="45" t="s">
        <v>184</v>
      </c>
      <c r="H7" s="44"/>
      <c r="I7" s="44"/>
      <c r="J7" s="44"/>
      <c r="K7" s="44"/>
      <c r="L7" s="44"/>
      <c r="M7" s="44"/>
      <c r="N7" s="44"/>
      <c r="O7" s="44"/>
    </row>
    <row r="8" s="48" customFormat="true" ht="228" hidden="false" customHeight="false" outlineLevel="0" collapsed="false">
      <c r="A8" s="13" t="s">
        <v>19</v>
      </c>
      <c r="B8" s="42" t="s">
        <v>67</v>
      </c>
      <c r="C8" s="43" t="s">
        <v>185</v>
      </c>
      <c r="D8" s="44" t="s">
        <v>186</v>
      </c>
      <c r="E8" s="45" t="s">
        <v>187</v>
      </c>
      <c r="F8" s="46" t="s">
        <v>169</v>
      </c>
      <c r="G8" s="45" t="s">
        <v>188</v>
      </c>
      <c r="H8" s="44"/>
      <c r="I8" s="44"/>
      <c r="J8" s="44"/>
      <c r="K8" s="44"/>
      <c r="L8" s="44"/>
      <c r="M8" s="44"/>
      <c r="N8" s="44"/>
      <c r="O8" s="44"/>
    </row>
    <row r="9" s="48" customFormat="true" ht="216" hidden="false" customHeight="false" outlineLevel="0" collapsed="false">
      <c r="A9" s="13" t="s">
        <v>19</v>
      </c>
      <c r="B9" s="42" t="s">
        <v>77</v>
      </c>
      <c r="C9" s="43" t="s">
        <v>189</v>
      </c>
      <c r="D9" s="44" t="s">
        <v>190</v>
      </c>
      <c r="E9" s="45" t="s">
        <v>191</v>
      </c>
      <c r="F9" s="46" t="s">
        <v>169</v>
      </c>
      <c r="G9" s="45" t="s">
        <v>192</v>
      </c>
      <c r="H9" s="44"/>
      <c r="I9" s="44"/>
      <c r="J9" s="44"/>
      <c r="K9" s="44"/>
      <c r="L9" s="44"/>
      <c r="M9" s="44"/>
      <c r="N9" s="44"/>
      <c r="O9" s="44"/>
    </row>
    <row r="10" s="48" customFormat="true" ht="204" hidden="false" customHeight="false" outlineLevel="0" collapsed="false">
      <c r="A10" s="13" t="s">
        <v>19</v>
      </c>
      <c r="B10" s="42" t="s">
        <v>86</v>
      </c>
      <c r="C10" s="43" t="s">
        <v>193</v>
      </c>
      <c r="D10" s="44" t="s">
        <v>194</v>
      </c>
      <c r="E10" s="45" t="s">
        <v>195</v>
      </c>
      <c r="F10" s="46" t="s">
        <v>169</v>
      </c>
      <c r="G10" s="45" t="s">
        <v>196</v>
      </c>
      <c r="H10" s="44"/>
      <c r="I10" s="44"/>
      <c r="J10" s="44"/>
      <c r="K10" s="44"/>
      <c r="L10" s="44"/>
      <c r="M10" s="44"/>
      <c r="N10" s="44"/>
      <c r="O10" s="44"/>
    </row>
    <row r="11" s="48" customFormat="true" ht="216" hidden="false" customHeight="false" outlineLevel="0" collapsed="false">
      <c r="A11" s="13" t="s">
        <v>19</v>
      </c>
      <c r="B11" s="42" t="s">
        <v>92</v>
      </c>
      <c r="C11" s="43" t="s">
        <v>197</v>
      </c>
      <c r="D11" s="49" t="s">
        <v>198</v>
      </c>
      <c r="E11" s="45" t="s">
        <v>199</v>
      </c>
      <c r="F11" s="46" t="s">
        <v>169</v>
      </c>
      <c r="G11" s="45" t="s">
        <v>200</v>
      </c>
      <c r="H11" s="44"/>
      <c r="I11" s="44"/>
      <c r="J11" s="44"/>
      <c r="K11" s="44"/>
      <c r="L11" s="44"/>
      <c r="M11" s="44"/>
      <c r="N11" s="44"/>
      <c r="O11" s="44"/>
    </row>
    <row r="12" s="48" customFormat="true" ht="204" hidden="false" customHeight="false" outlineLevel="0" collapsed="false">
      <c r="A12" s="13" t="s">
        <v>19</v>
      </c>
      <c r="B12" s="42" t="s">
        <v>102</v>
      </c>
      <c r="C12" s="43" t="s">
        <v>201</v>
      </c>
      <c r="D12" s="49" t="s">
        <v>202</v>
      </c>
      <c r="E12" s="45" t="s">
        <v>203</v>
      </c>
      <c r="F12" s="46" t="s">
        <v>169</v>
      </c>
      <c r="G12" s="45" t="s">
        <v>204</v>
      </c>
      <c r="H12" s="44"/>
      <c r="I12" s="44"/>
      <c r="J12" s="44"/>
      <c r="K12" s="44"/>
      <c r="L12" s="44"/>
      <c r="M12" s="44"/>
      <c r="N12" s="44"/>
      <c r="O12" s="44"/>
    </row>
    <row r="13" s="48" customFormat="true" ht="204" hidden="false" customHeight="false" outlineLevel="0" collapsed="false">
      <c r="A13" s="13" t="s">
        <v>19</v>
      </c>
      <c r="B13" s="42" t="s">
        <v>107</v>
      </c>
      <c r="C13" s="43" t="s">
        <v>205</v>
      </c>
      <c r="D13" s="44" t="s">
        <v>206</v>
      </c>
      <c r="E13" s="45" t="s">
        <v>207</v>
      </c>
      <c r="F13" s="46" t="s">
        <v>169</v>
      </c>
      <c r="G13" s="45" t="s">
        <v>208</v>
      </c>
      <c r="H13" s="44"/>
      <c r="I13" s="44"/>
      <c r="J13" s="44"/>
      <c r="K13" s="44"/>
      <c r="L13" s="44"/>
      <c r="M13" s="44"/>
      <c r="N13" s="44"/>
      <c r="O13" s="44"/>
    </row>
    <row r="14" s="50" customFormat="true" ht="216" hidden="false" customHeight="false" outlineLevel="0" collapsed="false">
      <c r="A14" s="13" t="s">
        <v>19</v>
      </c>
      <c r="B14" s="42" t="s">
        <v>113</v>
      </c>
      <c r="C14" s="43" t="s">
        <v>209</v>
      </c>
      <c r="D14" s="44" t="s">
        <v>210</v>
      </c>
      <c r="E14" s="45" t="s">
        <v>211</v>
      </c>
      <c r="F14" s="46" t="s">
        <v>169</v>
      </c>
      <c r="G14" s="45" t="s">
        <v>212</v>
      </c>
      <c r="H14" s="44"/>
      <c r="I14" s="44"/>
      <c r="J14" s="44"/>
      <c r="K14" s="44"/>
      <c r="L14" s="44"/>
      <c r="M14" s="44"/>
      <c r="N14" s="44"/>
      <c r="O14" s="44"/>
    </row>
    <row r="15" s="50" customFormat="true" ht="204" hidden="false" customHeight="false" outlineLevel="0" collapsed="false">
      <c r="A15" s="13" t="s">
        <v>19</v>
      </c>
      <c r="B15" s="42" t="s">
        <v>119</v>
      </c>
      <c r="C15" s="43" t="s">
        <v>213</v>
      </c>
      <c r="D15" s="44" t="s">
        <v>214</v>
      </c>
      <c r="E15" s="45" t="s">
        <v>215</v>
      </c>
      <c r="F15" s="46" t="s">
        <v>169</v>
      </c>
      <c r="G15" s="45" t="s">
        <v>216</v>
      </c>
      <c r="H15" s="44"/>
      <c r="I15" s="44"/>
      <c r="J15" s="44"/>
      <c r="K15" s="44"/>
      <c r="L15" s="44"/>
      <c r="M15" s="44"/>
      <c r="N15" s="44"/>
      <c r="O15" s="44"/>
    </row>
    <row r="16" s="50" customFormat="true" ht="204" hidden="false" customHeight="false" outlineLevel="0" collapsed="false">
      <c r="A16" s="13" t="s">
        <v>19</v>
      </c>
      <c r="B16" s="42" t="s">
        <v>124</v>
      </c>
      <c r="C16" s="43" t="s">
        <v>217</v>
      </c>
      <c r="D16" s="44" t="s">
        <v>218</v>
      </c>
      <c r="E16" s="45" t="s">
        <v>219</v>
      </c>
      <c r="F16" s="46" t="s">
        <v>169</v>
      </c>
      <c r="G16" s="45" t="s">
        <v>220</v>
      </c>
      <c r="H16" s="44"/>
      <c r="I16" s="44"/>
      <c r="J16" s="44"/>
      <c r="K16" s="44"/>
      <c r="L16" s="44"/>
      <c r="M16" s="44"/>
      <c r="N16" s="44"/>
      <c r="O16" s="44"/>
    </row>
    <row r="17" s="50" customFormat="true" ht="228" hidden="false" customHeight="false" outlineLevel="0" collapsed="false">
      <c r="A17" s="13" t="s">
        <v>19</v>
      </c>
      <c r="B17" s="42" t="s">
        <v>129</v>
      </c>
      <c r="C17" s="43" t="s">
        <v>221</v>
      </c>
      <c r="D17" s="44" t="s">
        <v>222</v>
      </c>
      <c r="E17" s="45" t="s">
        <v>223</v>
      </c>
      <c r="F17" s="46" t="s">
        <v>169</v>
      </c>
      <c r="G17" s="45" t="s">
        <v>224</v>
      </c>
      <c r="H17" s="44"/>
      <c r="I17" s="44"/>
      <c r="J17" s="44"/>
      <c r="K17" s="44"/>
      <c r="L17" s="44"/>
      <c r="M17" s="44"/>
      <c r="N17" s="44"/>
      <c r="O17" s="44"/>
    </row>
    <row r="18" s="50" customFormat="true" ht="216" hidden="false" customHeight="false" outlineLevel="0" collapsed="false">
      <c r="A18" s="13" t="s">
        <v>19</v>
      </c>
      <c r="B18" s="42" t="s">
        <v>139</v>
      </c>
      <c r="C18" s="43" t="s">
        <v>225</v>
      </c>
      <c r="D18" s="44" t="s">
        <v>226</v>
      </c>
      <c r="E18" s="45" t="s">
        <v>227</v>
      </c>
      <c r="F18" s="46" t="s">
        <v>169</v>
      </c>
      <c r="G18" s="45" t="s">
        <v>228</v>
      </c>
      <c r="H18" s="44"/>
      <c r="I18" s="44"/>
      <c r="J18" s="44"/>
      <c r="K18" s="44"/>
      <c r="L18" s="44"/>
      <c r="M18" s="44"/>
      <c r="N18" s="44"/>
      <c r="O18" s="44"/>
    </row>
    <row r="19" s="50" customFormat="true" ht="192" hidden="false" customHeight="false" outlineLevel="0" collapsed="false">
      <c r="A19" s="13" t="s">
        <v>19</v>
      </c>
      <c r="B19" s="42" t="s">
        <v>146</v>
      </c>
      <c r="C19" s="43" t="s">
        <v>147</v>
      </c>
      <c r="D19" s="44" t="s">
        <v>229</v>
      </c>
      <c r="E19" s="45" t="s">
        <v>230</v>
      </c>
      <c r="F19" s="46" t="s">
        <v>169</v>
      </c>
      <c r="G19" s="45" t="s">
        <v>231</v>
      </c>
      <c r="H19" s="44"/>
      <c r="I19" s="44"/>
      <c r="J19" s="44"/>
      <c r="K19" s="44"/>
      <c r="L19" s="44"/>
      <c r="M19" s="44"/>
      <c r="N19" s="44"/>
      <c r="O19" s="44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F7" activeCellId="0" sqref="F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36"/>
    <col collapsed="false" customWidth="true" hidden="false" outlineLevel="0" max="4" min="4" style="0" width="69.62"/>
  </cols>
  <sheetData>
    <row r="1" customFormat="false" ht="32.25" hidden="false" customHeight="false" outlineLevel="0" collapsed="false">
      <c r="A1" s="51" t="s">
        <v>232</v>
      </c>
      <c r="B1" s="51"/>
      <c r="C1" s="51"/>
      <c r="D1" s="51"/>
    </row>
    <row r="2" customFormat="false" ht="32.25" hidden="false" customHeight="true" outlineLevel="0" collapsed="false">
      <c r="A2" s="52" t="s">
        <v>233</v>
      </c>
      <c r="B2" s="52"/>
      <c r="C2" s="52"/>
      <c r="D2" s="53" t="s">
        <v>234</v>
      </c>
    </row>
    <row r="3" customFormat="false" ht="69" hidden="false" customHeight="true" outlineLevel="0" collapsed="false">
      <c r="A3" s="54" t="s">
        <v>235</v>
      </c>
      <c r="B3" s="55" t="s">
        <v>236</v>
      </c>
      <c r="C3" s="55" t="s">
        <v>237</v>
      </c>
      <c r="D3" s="56" t="s">
        <v>238</v>
      </c>
    </row>
    <row r="4" customFormat="false" ht="216.75" hidden="false" customHeight="true" outlineLevel="0" collapsed="false">
      <c r="A4" s="54"/>
      <c r="B4" s="55"/>
      <c r="C4" s="55" t="s">
        <v>239</v>
      </c>
      <c r="D4" s="56"/>
    </row>
    <row r="5" customFormat="false" ht="72.75" hidden="false" customHeight="true" outlineLevel="0" collapsed="false">
      <c r="A5" s="57" t="s">
        <v>240</v>
      </c>
      <c r="B5" s="58" t="s">
        <v>236</v>
      </c>
      <c r="C5" s="55" t="s">
        <v>237</v>
      </c>
      <c r="D5" s="56" t="s">
        <v>241</v>
      </c>
    </row>
    <row r="6" customFormat="false" ht="210.75" hidden="false" customHeight="true" outlineLevel="0" collapsed="false">
      <c r="A6" s="57"/>
      <c r="B6" s="58"/>
      <c r="C6" s="55" t="s">
        <v>239</v>
      </c>
      <c r="D6" s="56"/>
    </row>
    <row r="7" customFormat="false" ht="39.75" hidden="false" customHeight="true" outlineLevel="0" collapsed="false">
      <c r="A7" s="54" t="s">
        <v>242</v>
      </c>
      <c r="B7" s="55" t="s">
        <v>236</v>
      </c>
      <c r="C7" s="55" t="s">
        <v>237</v>
      </c>
      <c r="D7" s="59" t="s">
        <v>243</v>
      </c>
    </row>
    <row r="8" customFormat="false" ht="222" hidden="false" customHeight="true" outlineLevel="0" collapsed="false">
      <c r="A8" s="54"/>
      <c r="B8" s="55"/>
      <c r="C8" s="55" t="s">
        <v>239</v>
      </c>
      <c r="D8" s="60" t="s">
        <v>244</v>
      </c>
    </row>
    <row r="9" customFormat="false" ht="68.25" hidden="false" customHeight="true" outlineLevel="0" collapsed="false">
      <c r="A9" s="54" t="s">
        <v>245</v>
      </c>
      <c r="B9" s="61" t="s">
        <v>236</v>
      </c>
      <c r="C9" s="55" t="s">
        <v>237</v>
      </c>
      <c r="D9" s="56" t="s">
        <v>246</v>
      </c>
    </row>
    <row r="10" customFormat="false" ht="200.25" hidden="false" customHeight="true" outlineLevel="0" collapsed="false">
      <c r="A10" s="54"/>
      <c r="B10" s="61"/>
      <c r="C10" s="55" t="s">
        <v>239</v>
      </c>
      <c r="D10" s="56"/>
    </row>
    <row r="11" customFormat="false" ht="42" hidden="false" customHeight="true" outlineLevel="0" collapsed="false">
      <c r="A11" s="54"/>
      <c r="B11" s="61"/>
      <c r="C11" s="55" t="s">
        <v>247</v>
      </c>
      <c r="D11" s="59" t="s">
        <v>248</v>
      </c>
    </row>
    <row r="12" customFormat="false" ht="223.5" hidden="false" customHeight="true" outlineLevel="0" collapsed="false">
      <c r="A12" s="54"/>
      <c r="B12" s="62" t="s">
        <v>249</v>
      </c>
      <c r="C12" s="63" t="s">
        <v>239</v>
      </c>
      <c r="D12" s="56"/>
    </row>
    <row r="13" customFormat="false" ht="27" hidden="false" customHeight="true" outlineLevel="0" collapsed="false">
      <c r="A13" s="54"/>
      <c r="B13" s="62"/>
      <c r="C13" s="63" t="s">
        <v>247</v>
      </c>
      <c r="D13" s="64" t="s">
        <v>250</v>
      </c>
    </row>
    <row r="14" customFormat="false" ht="184.5" hidden="false" customHeight="true" outlineLevel="0" collapsed="false">
      <c r="A14" s="57" t="s">
        <v>251</v>
      </c>
      <c r="B14" s="65" t="s">
        <v>252</v>
      </c>
      <c r="C14" s="66" t="s">
        <v>239</v>
      </c>
      <c r="D14" s="60"/>
    </row>
    <row r="15" customFormat="false" ht="49.5" hidden="false" customHeight="true" outlineLevel="0" collapsed="false">
      <c r="A15" s="57"/>
      <c r="B15" s="65"/>
      <c r="C15" s="65" t="s">
        <v>247</v>
      </c>
      <c r="D15" s="59" t="s">
        <v>253</v>
      </c>
    </row>
    <row r="16" customFormat="false" ht="37.5" hidden="false" customHeight="true" outlineLevel="0" collapsed="false">
      <c r="A16" s="54" t="s">
        <v>254</v>
      </c>
      <c r="B16" s="66" t="s">
        <v>252</v>
      </c>
      <c r="C16" s="66" t="s">
        <v>239</v>
      </c>
      <c r="D16" s="60"/>
    </row>
    <row r="17" customFormat="false" ht="37.5" hidden="false" customHeight="true" outlineLevel="0" collapsed="false">
      <c r="A17" s="54"/>
      <c r="B17" s="66"/>
      <c r="C17" s="66" t="s">
        <v>247</v>
      </c>
      <c r="D17" s="60"/>
    </row>
    <row r="18" customFormat="false" ht="39" hidden="false" customHeight="true" outlineLevel="0" collapsed="false">
      <c r="A18" s="67" t="s">
        <v>255</v>
      </c>
      <c r="B18" s="68" t="s">
        <v>256</v>
      </c>
      <c r="C18" s="69" t="s">
        <v>237</v>
      </c>
      <c r="D18" s="70" t="s">
        <v>257</v>
      </c>
    </row>
    <row r="19" customFormat="false" ht="200.25" hidden="false" customHeight="true" outlineLevel="0" collapsed="false">
      <c r="A19" s="67"/>
      <c r="B19" s="68"/>
      <c r="C19" s="69" t="s">
        <v>239</v>
      </c>
      <c r="D19" s="71"/>
    </row>
    <row r="20" customFormat="false" ht="48" hidden="false" customHeight="true" outlineLevel="0" collapsed="false">
      <c r="A20" s="72"/>
      <c r="B20" s="68"/>
      <c r="C20" s="69" t="s">
        <v>247</v>
      </c>
      <c r="D20" s="73" t="s">
        <v>258</v>
      </c>
    </row>
    <row r="21" customFormat="false" ht="26.25" hidden="false" customHeight="true" outlineLevel="0" collapsed="false">
      <c r="A21" s="72"/>
      <c r="B21" s="68" t="s">
        <v>259</v>
      </c>
      <c r="C21" s="69" t="s">
        <v>237</v>
      </c>
      <c r="D21" s="74" t="s">
        <v>260</v>
      </c>
    </row>
    <row r="22" customFormat="false" ht="144" hidden="false" customHeight="true" outlineLevel="0" collapsed="false">
      <c r="A22" s="72"/>
      <c r="B22" s="68"/>
      <c r="C22" s="69" t="s">
        <v>239</v>
      </c>
      <c r="D22" s="74"/>
    </row>
    <row r="23" customFormat="false" ht="49.5" hidden="false" customHeight="false" outlineLevel="0" collapsed="false">
      <c r="A23" s="72"/>
      <c r="B23" s="68"/>
      <c r="C23" s="69" t="s">
        <v>247</v>
      </c>
      <c r="D23" s="74" t="s">
        <v>261</v>
      </c>
    </row>
    <row r="24" customFormat="false" ht="66.75" hidden="false" customHeight="true" outlineLevel="0" collapsed="false">
      <c r="A24" s="72"/>
      <c r="B24" s="68" t="s">
        <v>262</v>
      </c>
      <c r="C24" s="69" t="s">
        <v>237</v>
      </c>
      <c r="D24" s="75" t="s">
        <v>263</v>
      </c>
    </row>
    <row r="25" customFormat="false" ht="203.25" hidden="false" customHeight="true" outlineLevel="0" collapsed="false">
      <c r="A25" s="72"/>
      <c r="B25" s="68"/>
      <c r="C25" s="69" t="s">
        <v>239</v>
      </c>
      <c r="D25" s="71"/>
    </row>
    <row r="26" customFormat="false" ht="50.25" hidden="false" customHeight="true" outlineLevel="0" collapsed="false">
      <c r="A26" s="72"/>
      <c r="B26" s="68"/>
      <c r="C26" s="69" t="s">
        <v>247</v>
      </c>
      <c r="D26" s="73" t="s">
        <v>264</v>
      </c>
    </row>
    <row r="27" customFormat="false" ht="16.5" hidden="false" customHeight="true" outlineLevel="0" collapsed="false">
      <c r="A27" s="72"/>
      <c r="B27" s="68" t="s">
        <v>265</v>
      </c>
      <c r="C27" s="69" t="s">
        <v>237</v>
      </c>
      <c r="D27" s="74" t="s">
        <v>260</v>
      </c>
    </row>
    <row r="28" customFormat="false" ht="141.75" hidden="false" customHeight="true" outlineLevel="0" collapsed="false">
      <c r="A28" s="72"/>
      <c r="B28" s="68"/>
      <c r="C28" s="69" t="s">
        <v>239</v>
      </c>
      <c r="D28" s="74"/>
    </row>
    <row r="29" customFormat="false" ht="49.5" hidden="false" customHeight="false" outlineLevel="0" collapsed="false">
      <c r="A29" s="72"/>
      <c r="B29" s="68"/>
      <c r="C29" s="69" t="s">
        <v>247</v>
      </c>
      <c r="D29" s="74" t="s">
        <v>266</v>
      </c>
    </row>
    <row r="30" customFormat="false" ht="33" hidden="false" customHeight="true" outlineLevel="0" collapsed="false">
      <c r="A30" s="72"/>
      <c r="B30" s="68" t="s">
        <v>267</v>
      </c>
      <c r="C30" s="69" t="s">
        <v>237</v>
      </c>
      <c r="D30" s="76" t="s">
        <v>268</v>
      </c>
    </row>
    <row r="31" customFormat="false" ht="193.5" hidden="false" customHeight="true" outlineLevel="0" collapsed="false">
      <c r="A31" s="72"/>
      <c r="B31" s="68"/>
      <c r="C31" s="69" t="s">
        <v>239</v>
      </c>
      <c r="D31" s="74"/>
    </row>
    <row r="32" customFormat="false" ht="33" hidden="false" customHeight="false" outlineLevel="0" collapsed="false">
      <c r="A32" s="72"/>
      <c r="B32" s="68"/>
      <c r="C32" s="69" t="s">
        <v>247</v>
      </c>
      <c r="D32" s="74" t="s">
        <v>269</v>
      </c>
    </row>
    <row r="33" customFormat="false" ht="24.75" hidden="false" customHeight="true" outlineLevel="0" collapsed="false">
      <c r="A33" s="72"/>
      <c r="B33" s="68" t="s">
        <v>270</v>
      </c>
      <c r="C33" s="69" t="s">
        <v>237</v>
      </c>
      <c r="D33" s="74" t="s">
        <v>271</v>
      </c>
    </row>
    <row r="34" customFormat="false" ht="150" hidden="false" customHeight="true" outlineLevel="0" collapsed="false">
      <c r="A34" s="72"/>
      <c r="B34" s="68"/>
      <c r="C34" s="69" t="s">
        <v>239</v>
      </c>
      <c r="D34" s="74"/>
    </row>
    <row r="35" customFormat="false" ht="33" hidden="false" customHeight="false" outlineLevel="0" collapsed="false">
      <c r="A35" s="72"/>
      <c r="B35" s="68"/>
      <c r="C35" s="69" t="s">
        <v>247</v>
      </c>
      <c r="D35" s="74" t="s">
        <v>272</v>
      </c>
    </row>
    <row r="36" customFormat="false" ht="16.5" hidden="false" customHeight="true" outlineLevel="0" collapsed="false">
      <c r="A36" s="72"/>
      <c r="B36" s="68" t="s">
        <v>273</v>
      </c>
      <c r="C36" s="69" t="s">
        <v>237</v>
      </c>
      <c r="D36" s="74" t="s">
        <v>274</v>
      </c>
    </row>
    <row r="37" customFormat="false" ht="157.5" hidden="false" customHeight="true" outlineLevel="0" collapsed="false">
      <c r="A37" s="72"/>
      <c r="B37" s="68"/>
      <c r="C37" s="69" t="s">
        <v>239</v>
      </c>
      <c r="D37" s="74"/>
    </row>
    <row r="38" customFormat="false" ht="33" hidden="false" customHeight="false" outlineLevel="0" collapsed="false">
      <c r="A38" s="72"/>
      <c r="B38" s="68"/>
      <c r="C38" s="69" t="s">
        <v>247</v>
      </c>
      <c r="D38" s="74" t="s">
        <v>275</v>
      </c>
    </row>
    <row r="39" customFormat="false" ht="42" hidden="false" customHeight="true" outlineLevel="0" collapsed="false">
      <c r="A39" s="72"/>
      <c r="B39" s="77" t="s">
        <v>276</v>
      </c>
      <c r="C39" s="69" t="s">
        <v>237</v>
      </c>
      <c r="D39" s="78" t="s">
        <v>277</v>
      </c>
    </row>
    <row r="40" customFormat="false" ht="194.25" hidden="false" customHeight="true" outlineLevel="0" collapsed="false">
      <c r="A40" s="72"/>
      <c r="B40" s="77"/>
      <c r="C40" s="69" t="s">
        <v>239</v>
      </c>
      <c r="D40" s="71"/>
    </row>
    <row r="41" customFormat="false" ht="24" hidden="false" customHeight="true" outlineLevel="0" collapsed="false">
      <c r="A41" s="72"/>
      <c r="B41" s="77"/>
      <c r="C41" s="79" t="s">
        <v>247</v>
      </c>
      <c r="D41" s="80" t="s">
        <v>278</v>
      </c>
    </row>
    <row r="42" customFormat="false" ht="135.75" hidden="false" customHeight="true" outlineLevel="0" collapsed="false">
      <c r="A42" s="81"/>
      <c r="B42" s="82" t="s">
        <v>279</v>
      </c>
      <c r="C42" s="82"/>
      <c r="D42" s="83" t="s">
        <v>280</v>
      </c>
    </row>
  </sheetData>
  <mergeCells count="25">
    <mergeCell ref="A1:D1"/>
    <mergeCell ref="A2:C2"/>
    <mergeCell ref="A3:A4"/>
    <mergeCell ref="B3:B4"/>
    <mergeCell ref="A5:A6"/>
    <mergeCell ref="B5:B6"/>
    <mergeCell ref="A7:A8"/>
    <mergeCell ref="B7:B8"/>
    <mergeCell ref="A9:A13"/>
    <mergeCell ref="B9:B11"/>
    <mergeCell ref="B12:B13"/>
    <mergeCell ref="A14:A15"/>
    <mergeCell ref="B14:B15"/>
    <mergeCell ref="A16:A17"/>
    <mergeCell ref="B16:B17"/>
    <mergeCell ref="A18:A19"/>
    <mergeCell ref="B18:B20"/>
    <mergeCell ref="B21:B23"/>
    <mergeCell ref="B24:B26"/>
    <mergeCell ref="B27:B29"/>
    <mergeCell ref="B30:B32"/>
    <mergeCell ref="B33:B35"/>
    <mergeCell ref="B36:B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3" min="1" style="84" width="8.36"/>
    <col collapsed="false" customWidth="true" hidden="false" outlineLevel="0" max="4" min="4" style="84" width="52.36"/>
    <col collapsed="false" customWidth="true" hidden="false" outlineLevel="0" max="8" min="5" style="84" width="21.36"/>
    <col collapsed="false" customWidth="true" hidden="false" outlineLevel="0" max="9" min="9" style="84" width="6.37"/>
    <col collapsed="false" customWidth="true" hidden="false" outlineLevel="0" max="10" min="10" style="84" width="32.62"/>
    <col collapsed="false" customWidth="false" hidden="false" outlineLevel="0" max="12" min="11" style="84" width="8.99"/>
    <col collapsed="false" customWidth="true" hidden="false" outlineLevel="0" max="13" min="13" style="84" width="17.99"/>
    <col collapsed="false" customWidth="true" hidden="false" outlineLevel="0" max="14" min="14" style="84" width="22.25"/>
    <col collapsed="false" customWidth="true" hidden="false" outlineLevel="0" max="15" min="15" style="84" width="21.62"/>
    <col collapsed="false" customWidth="false" hidden="false" outlineLevel="0" max="257" min="16" style="84" width="8.99"/>
  </cols>
  <sheetData>
    <row r="1" customFormat="false" ht="31.5" hidden="false" customHeight="false" outlineLevel="0" collapsed="false">
      <c r="A1" s="85" t="s">
        <v>28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50" customFormat="true" ht="31.5" hidden="false" customHeight="true" outlineLevel="0" collapsed="false">
      <c r="A2" s="40" t="s">
        <v>282</v>
      </c>
      <c r="B2" s="40"/>
      <c r="C2" s="40"/>
      <c r="D2" s="86" t="s">
        <v>283</v>
      </c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</row>
    <row r="3" s="50" customFormat="true" ht="31.5" hidden="false" customHeight="true" outlineLevel="0" collapsed="false">
      <c r="A3" s="40" t="s">
        <v>284</v>
      </c>
      <c r="B3" s="40"/>
      <c r="C3" s="40"/>
      <c r="D3" s="86" t="s">
        <v>285</v>
      </c>
      <c r="E3" s="89"/>
      <c r="F3" s="89"/>
      <c r="G3" s="89"/>
      <c r="H3" s="90"/>
      <c r="I3" s="88"/>
      <c r="J3" s="88"/>
      <c r="K3" s="88"/>
      <c r="L3" s="88"/>
      <c r="M3" s="88"/>
      <c r="N3" s="88"/>
      <c r="O3" s="88"/>
    </row>
    <row r="4" customFormat="false" ht="16.5" hidden="false" customHeight="true" outlineLevel="0" collapsed="false">
      <c r="A4" s="91" t="s">
        <v>12</v>
      </c>
      <c r="B4" s="92" t="s">
        <v>286</v>
      </c>
      <c r="C4" s="92" t="s">
        <v>287</v>
      </c>
      <c r="D4" s="93" t="s">
        <v>288</v>
      </c>
      <c r="E4" s="93"/>
      <c r="F4" s="93"/>
      <c r="G4" s="93"/>
      <c r="H4" s="93"/>
      <c r="I4" s="91" t="s">
        <v>289</v>
      </c>
      <c r="J4" s="91"/>
      <c r="K4" s="92" t="s">
        <v>290</v>
      </c>
      <c r="L4" s="91" t="s">
        <v>291</v>
      </c>
      <c r="M4" s="92" t="s">
        <v>292</v>
      </c>
      <c r="N4" s="94" t="s">
        <v>293</v>
      </c>
      <c r="O4" s="94" t="s">
        <v>294</v>
      </c>
    </row>
    <row r="5" customFormat="false" ht="16.5" hidden="false" customHeight="false" outlineLevel="0" collapsed="false">
      <c r="A5" s="91"/>
      <c r="B5" s="92"/>
      <c r="C5" s="92"/>
      <c r="D5" s="91" t="s">
        <v>295</v>
      </c>
      <c r="E5" s="91" t="s">
        <v>296</v>
      </c>
      <c r="F5" s="91" t="s">
        <v>297</v>
      </c>
      <c r="G5" s="91" t="s">
        <v>298</v>
      </c>
      <c r="H5" s="91" t="s">
        <v>299</v>
      </c>
      <c r="I5" s="91" t="s">
        <v>300</v>
      </c>
      <c r="J5" s="91" t="s">
        <v>301</v>
      </c>
      <c r="K5" s="92"/>
      <c r="L5" s="91"/>
      <c r="M5" s="92"/>
      <c r="N5" s="92"/>
      <c r="O5" s="92"/>
    </row>
    <row r="6" s="104" customFormat="true" ht="72.75" hidden="false" customHeight="true" outlineLevel="0" collapsed="false">
      <c r="A6" s="95" t="n">
        <v>1</v>
      </c>
      <c r="B6" s="96" t="s">
        <v>302</v>
      </c>
      <c r="C6" s="97" t="n">
        <v>1</v>
      </c>
      <c r="D6" s="98" t="s">
        <v>303</v>
      </c>
      <c r="E6" s="98" t="s">
        <v>304</v>
      </c>
      <c r="F6" s="98" t="s">
        <v>305</v>
      </c>
      <c r="G6" s="98" t="s">
        <v>306</v>
      </c>
      <c r="H6" s="98" t="s">
        <v>307</v>
      </c>
      <c r="I6" s="95" t="n">
        <v>2</v>
      </c>
      <c r="J6" s="99" t="s">
        <v>308</v>
      </c>
      <c r="K6" s="100" t="s">
        <v>309</v>
      </c>
      <c r="L6" s="101" t="n">
        <v>20</v>
      </c>
      <c r="M6" s="102"/>
      <c r="N6" s="103"/>
      <c r="O6" s="103"/>
    </row>
    <row r="7" s="104" customFormat="true" ht="72.75" hidden="false" customHeight="true" outlineLevel="0" collapsed="false">
      <c r="A7" s="95" t="n">
        <v>1</v>
      </c>
      <c r="B7" s="96" t="s">
        <v>302</v>
      </c>
      <c r="C7" s="97" t="n">
        <v>2</v>
      </c>
      <c r="D7" s="105" t="s">
        <v>310</v>
      </c>
      <c r="E7" s="98" t="s">
        <v>311</v>
      </c>
      <c r="F7" s="98" t="s">
        <v>312</v>
      </c>
      <c r="G7" s="98" t="s">
        <v>313</v>
      </c>
      <c r="H7" s="98" t="s">
        <v>314</v>
      </c>
      <c r="I7" s="95" t="n">
        <v>4</v>
      </c>
      <c r="J7" s="99" t="s">
        <v>315</v>
      </c>
      <c r="K7" s="100" t="s">
        <v>309</v>
      </c>
      <c r="L7" s="101" t="n">
        <v>20</v>
      </c>
      <c r="M7" s="106"/>
      <c r="N7" s="106"/>
      <c r="O7" s="106"/>
    </row>
    <row r="8" s="104" customFormat="true" ht="72.75" hidden="false" customHeight="true" outlineLevel="0" collapsed="false">
      <c r="A8" s="95" t="n">
        <v>2</v>
      </c>
      <c r="B8" s="96" t="s">
        <v>302</v>
      </c>
      <c r="C8" s="97" t="n">
        <v>3</v>
      </c>
      <c r="D8" s="105" t="s">
        <v>316</v>
      </c>
      <c r="E8" s="107" t="s">
        <v>317</v>
      </c>
      <c r="F8" s="107" t="s">
        <v>318</v>
      </c>
      <c r="G8" s="107" t="s">
        <v>319</v>
      </c>
      <c r="H8" s="107" t="s">
        <v>320</v>
      </c>
      <c r="I8" s="95" t="n">
        <v>2</v>
      </c>
      <c r="J8" s="108" t="s">
        <v>321</v>
      </c>
      <c r="K8" s="100" t="s">
        <v>309</v>
      </c>
      <c r="L8" s="101" t="n">
        <v>20</v>
      </c>
      <c r="M8" s="106"/>
      <c r="N8" s="106"/>
      <c r="O8" s="106"/>
    </row>
    <row r="9" s="104" customFormat="true" ht="72.75" hidden="false" customHeight="true" outlineLevel="0" collapsed="false">
      <c r="A9" s="95" t="n">
        <v>2</v>
      </c>
      <c r="B9" s="96" t="s">
        <v>302</v>
      </c>
      <c r="C9" s="97" t="n">
        <v>4</v>
      </c>
      <c r="D9" s="105" t="s">
        <v>322</v>
      </c>
      <c r="E9" s="98" t="s">
        <v>323</v>
      </c>
      <c r="F9" s="98" t="s">
        <v>324</v>
      </c>
      <c r="G9" s="98" t="s">
        <v>325</v>
      </c>
      <c r="H9" s="98" t="s">
        <v>326</v>
      </c>
      <c r="I9" s="95" t="n">
        <v>2</v>
      </c>
      <c r="J9" s="99" t="s">
        <v>327</v>
      </c>
      <c r="K9" s="100" t="s">
        <v>309</v>
      </c>
      <c r="L9" s="101" t="n">
        <v>20</v>
      </c>
      <c r="M9" s="106"/>
      <c r="N9" s="106"/>
      <c r="O9" s="106"/>
    </row>
    <row r="10" s="104" customFormat="true" ht="72.75" hidden="false" customHeight="true" outlineLevel="0" collapsed="false">
      <c r="A10" s="95" t="n">
        <v>3</v>
      </c>
      <c r="B10" s="96" t="s">
        <v>302</v>
      </c>
      <c r="C10" s="97" t="n">
        <v>5</v>
      </c>
      <c r="D10" s="98" t="s">
        <v>328</v>
      </c>
      <c r="E10" s="107" t="s">
        <v>329</v>
      </c>
      <c r="F10" s="107" t="s">
        <v>330</v>
      </c>
      <c r="G10" s="107" t="s">
        <v>331</v>
      </c>
      <c r="H10" s="98" t="s">
        <v>332</v>
      </c>
      <c r="I10" s="95" t="n">
        <v>4</v>
      </c>
      <c r="J10" s="99" t="s">
        <v>333</v>
      </c>
      <c r="K10" s="100" t="s">
        <v>309</v>
      </c>
      <c r="L10" s="101" t="n">
        <v>20</v>
      </c>
      <c r="M10" s="106"/>
      <c r="N10" s="106"/>
      <c r="O10" s="106"/>
    </row>
    <row r="11" s="104" customFormat="true" ht="72.75" hidden="false" customHeight="true" outlineLevel="0" collapsed="false">
      <c r="A11" s="95" t="n">
        <v>3</v>
      </c>
      <c r="B11" s="96" t="s">
        <v>302</v>
      </c>
      <c r="C11" s="97" t="n">
        <v>6</v>
      </c>
      <c r="D11" s="109" t="s">
        <v>334</v>
      </c>
      <c r="E11" s="98" t="s">
        <v>335</v>
      </c>
      <c r="F11" s="98" t="s">
        <v>336</v>
      </c>
      <c r="G11" s="98" t="s">
        <v>337</v>
      </c>
      <c r="H11" s="98" t="s">
        <v>338</v>
      </c>
      <c r="I11" s="95" t="n">
        <v>4</v>
      </c>
      <c r="J11" s="108" t="s">
        <v>339</v>
      </c>
      <c r="K11" s="100" t="s">
        <v>309</v>
      </c>
      <c r="L11" s="101" t="n">
        <v>20</v>
      </c>
      <c r="M11" s="106"/>
      <c r="N11" s="106"/>
      <c r="O11" s="106"/>
    </row>
    <row r="12" s="104" customFormat="true" ht="72.75" hidden="false" customHeight="true" outlineLevel="0" collapsed="false">
      <c r="A12" s="95" t="n">
        <v>4</v>
      </c>
      <c r="B12" s="96" t="s">
        <v>302</v>
      </c>
      <c r="C12" s="97" t="n">
        <v>7</v>
      </c>
      <c r="D12" s="110" t="s">
        <v>340</v>
      </c>
      <c r="E12" s="110" t="s">
        <v>341</v>
      </c>
      <c r="F12" s="110" t="s">
        <v>342</v>
      </c>
      <c r="G12" s="110" t="s">
        <v>343</v>
      </c>
      <c r="H12" s="110" t="s">
        <v>344</v>
      </c>
      <c r="I12" s="111" t="n">
        <v>2</v>
      </c>
      <c r="J12" s="110" t="s">
        <v>345</v>
      </c>
      <c r="K12" s="100" t="s">
        <v>309</v>
      </c>
      <c r="L12" s="101" t="n">
        <v>20</v>
      </c>
      <c r="M12" s="106"/>
      <c r="N12" s="106"/>
      <c r="O12" s="106"/>
    </row>
    <row r="13" s="104" customFormat="true" ht="72.75" hidden="false" customHeight="true" outlineLevel="0" collapsed="false">
      <c r="A13" s="95" t="n">
        <v>4</v>
      </c>
      <c r="B13" s="96" t="s">
        <v>302</v>
      </c>
      <c r="C13" s="97" t="n">
        <v>8</v>
      </c>
      <c r="D13" s="98" t="s">
        <v>346</v>
      </c>
      <c r="E13" s="98" t="s">
        <v>347</v>
      </c>
      <c r="F13" s="98" t="s">
        <v>348</v>
      </c>
      <c r="G13" s="110" t="s">
        <v>349</v>
      </c>
      <c r="H13" s="98" t="s">
        <v>350</v>
      </c>
      <c r="I13" s="95" t="n">
        <v>3</v>
      </c>
      <c r="J13" s="99" t="s">
        <v>351</v>
      </c>
      <c r="K13" s="100" t="s">
        <v>309</v>
      </c>
      <c r="L13" s="101" t="n">
        <v>20</v>
      </c>
      <c r="M13" s="106"/>
      <c r="N13" s="106"/>
      <c r="O13" s="106"/>
    </row>
    <row r="14" s="104" customFormat="true" ht="72.75" hidden="false" customHeight="true" outlineLevel="0" collapsed="false">
      <c r="A14" s="95" t="n">
        <v>5</v>
      </c>
      <c r="B14" s="96" t="s">
        <v>302</v>
      </c>
      <c r="C14" s="97" t="n">
        <v>9</v>
      </c>
      <c r="D14" s="112" t="s">
        <v>352</v>
      </c>
      <c r="E14" s="113" t="s">
        <v>353</v>
      </c>
      <c r="F14" s="113" t="s">
        <v>354</v>
      </c>
      <c r="G14" s="113" t="s">
        <v>355</v>
      </c>
      <c r="H14" s="113" t="s">
        <v>356</v>
      </c>
      <c r="I14" s="114" t="n">
        <v>3</v>
      </c>
      <c r="J14" s="115" t="s">
        <v>357</v>
      </c>
      <c r="K14" s="100" t="s">
        <v>309</v>
      </c>
      <c r="L14" s="101" t="n">
        <v>20</v>
      </c>
      <c r="M14" s="106"/>
      <c r="N14" s="106"/>
      <c r="O14" s="106"/>
    </row>
    <row r="15" s="104" customFormat="true" ht="72.75" hidden="false" customHeight="true" outlineLevel="0" collapsed="false">
      <c r="A15" s="116" t="n">
        <v>5</v>
      </c>
      <c r="B15" s="96" t="s">
        <v>302</v>
      </c>
      <c r="C15" s="97" t="n">
        <v>10</v>
      </c>
      <c r="D15" s="112" t="s">
        <v>358</v>
      </c>
      <c r="E15" s="112" t="s">
        <v>359</v>
      </c>
      <c r="F15" s="112" t="s">
        <v>360</v>
      </c>
      <c r="G15" s="112" t="s">
        <v>361</v>
      </c>
      <c r="H15" s="112" t="s">
        <v>362</v>
      </c>
      <c r="I15" s="114" t="n">
        <v>4</v>
      </c>
      <c r="J15" s="115" t="s">
        <v>363</v>
      </c>
      <c r="K15" s="100" t="s">
        <v>309</v>
      </c>
      <c r="L15" s="101" t="n">
        <v>20</v>
      </c>
      <c r="M15" s="106"/>
      <c r="N15" s="106"/>
      <c r="O15" s="106"/>
    </row>
    <row r="16" s="104" customFormat="true" ht="16.5" hidden="false" customHeight="false" outlineLevel="0" collapsed="false"/>
    <row r="17" s="104" customFormat="true" ht="16.5" hidden="false" customHeight="false" outlineLevel="0" collapsed="false"/>
    <row r="18" s="104" customFormat="true" ht="16.5" hidden="false" customHeight="false" outlineLevel="0" collapsed="false"/>
  </sheetData>
  <mergeCells count="15">
    <mergeCell ref="A1:O1"/>
    <mergeCell ref="A2:C2"/>
    <mergeCell ref="E2:H2"/>
    <mergeCell ref="A3:C3"/>
    <mergeCell ref="E3:F3"/>
    <mergeCell ref="A4:A5"/>
    <mergeCell ref="B4:B5"/>
    <mergeCell ref="C4:C5"/>
    <mergeCell ref="D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E3"/>
    </sheetView>
  </sheetViews>
  <sheetFormatPr defaultColWidth="8.96875" defaultRowHeight="16.5" zeroHeight="false" outlineLevelRow="0" outlineLevelCol="0"/>
  <cols>
    <col collapsed="false" customWidth="false" hidden="false" outlineLevel="0" max="3" min="3" style="117" width="8.99"/>
    <col collapsed="false" customWidth="true" hidden="false" outlineLevel="0" max="4" min="4" style="0" width="39.99"/>
    <col collapsed="false" customWidth="true" hidden="false" outlineLevel="0" max="8" min="5" style="0" width="15.24"/>
    <col collapsed="false" customWidth="true" hidden="false" outlineLevel="0" max="9" min="9" style="117" width="18.99"/>
    <col collapsed="false" customWidth="true" hidden="false" outlineLevel="0" max="10" min="10" style="0" width="32.25"/>
    <col collapsed="false" customWidth="true" hidden="false" outlineLevel="0" max="11" min="11" style="0" width="31.24"/>
  </cols>
  <sheetData>
    <row r="1" s="122" customFormat="true" ht="31.5" hidden="false" customHeight="true" outlineLevel="0" collapsed="false">
      <c r="A1" s="118" t="s">
        <v>364</v>
      </c>
      <c r="B1" s="118"/>
      <c r="C1" s="118"/>
      <c r="D1" s="118"/>
      <c r="E1" s="119"/>
      <c r="F1" s="119"/>
      <c r="G1" s="119"/>
      <c r="H1" s="120"/>
      <c r="I1" s="120"/>
      <c r="J1" s="120"/>
      <c r="K1" s="120"/>
      <c r="L1" s="121"/>
    </row>
    <row r="2" s="127" customFormat="true" ht="31.5" hidden="false" customHeight="true" outlineLevel="0" collapsed="false">
      <c r="A2" s="123" t="s">
        <v>282</v>
      </c>
      <c r="B2" s="123"/>
      <c r="C2" s="123"/>
      <c r="D2" s="124" t="s">
        <v>365</v>
      </c>
      <c r="E2" s="125" t="s">
        <v>366</v>
      </c>
      <c r="F2" s="126"/>
      <c r="G2" s="126"/>
      <c r="H2" s="126"/>
      <c r="I2" s="126"/>
      <c r="J2" s="126"/>
      <c r="K2" s="126"/>
      <c r="L2" s="126"/>
      <c r="M2" s="126"/>
      <c r="N2" s="126"/>
    </row>
    <row r="3" s="127" customFormat="true" ht="31.5" hidden="false" customHeight="true" outlineLevel="0" collapsed="false">
      <c r="A3" s="123" t="s">
        <v>284</v>
      </c>
      <c r="B3" s="123"/>
      <c r="C3" s="123"/>
      <c r="D3" s="124" t="s">
        <v>367</v>
      </c>
      <c r="E3" s="128" t="s">
        <v>368</v>
      </c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6.5" hidden="false" customHeight="true" outlineLevel="0" collapsed="false">
      <c r="A4" s="4" t="s">
        <v>12</v>
      </c>
      <c r="B4" s="12" t="s">
        <v>286</v>
      </c>
      <c r="C4" s="12" t="s">
        <v>287</v>
      </c>
      <c r="D4" s="4" t="s">
        <v>288</v>
      </c>
      <c r="E4" s="4"/>
      <c r="F4" s="4"/>
      <c r="G4" s="4"/>
      <c r="H4" s="4"/>
      <c r="I4" s="4" t="s">
        <v>289</v>
      </c>
      <c r="J4" s="4"/>
      <c r="K4" s="12" t="s">
        <v>290</v>
      </c>
      <c r="L4" s="4" t="s">
        <v>291</v>
      </c>
      <c r="M4" s="12" t="s">
        <v>292</v>
      </c>
      <c r="N4" s="129" t="s">
        <v>293</v>
      </c>
      <c r="O4" s="130" t="s">
        <v>294</v>
      </c>
    </row>
    <row r="5" customFormat="false" ht="16.5" hidden="false" customHeight="false" outlineLevel="0" collapsed="false">
      <c r="A5" s="4"/>
      <c r="B5" s="4"/>
      <c r="C5" s="12"/>
      <c r="D5" s="4" t="s">
        <v>295</v>
      </c>
      <c r="E5" s="4" t="s">
        <v>296</v>
      </c>
      <c r="F5" s="4" t="s">
        <v>297</v>
      </c>
      <c r="G5" s="4" t="s">
        <v>298</v>
      </c>
      <c r="H5" s="4" t="s">
        <v>299</v>
      </c>
      <c r="I5" s="4" t="s">
        <v>300</v>
      </c>
      <c r="J5" s="4" t="s">
        <v>301</v>
      </c>
      <c r="K5" s="12"/>
      <c r="L5" s="12"/>
      <c r="M5" s="12"/>
      <c r="N5" s="12"/>
      <c r="O5" s="130"/>
    </row>
    <row r="6" s="136" customFormat="true" ht="84" hidden="false" customHeight="true" outlineLevel="0" collapsed="false">
      <c r="A6" s="131" t="n">
        <v>1</v>
      </c>
      <c r="B6" s="132" t="s">
        <v>302</v>
      </c>
      <c r="C6" s="97" t="n">
        <v>1</v>
      </c>
      <c r="D6" s="133" t="s">
        <v>369</v>
      </c>
      <c r="E6" s="133" t="s">
        <v>370</v>
      </c>
      <c r="F6" s="133" t="s">
        <v>371</v>
      </c>
      <c r="G6" s="133" t="s">
        <v>372</v>
      </c>
      <c r="H6" s="133" t="s">
        <v>373</v>
      </c>
      <c r="I6" s="107" t="n">
        <v>3</v>
      </c>
      <c r="J6" s="133" t="s">
        <v>374</v>
      </c>
      <c r="K6" s="134" t="s">
        <v>309</v>
      </c>
      <c r="L6" s="14" t="n">
        <v>4</v>
      </c>
      <c r="M6" s="135"/>
      <c r="N6" s="13"/>
      <c r="O6" s="13"/>
    </row>
    <row r="7" s="20" customFormat="true" ht="84" hidden="false" customHeight="true" outlineLevel="0" collapsed="false">
      <c r="A7" s="131" t="n">
        <v>1</v>
      </c>
      <c r="B7" s="132" t="s">
        <v>302</v>
      </c>
      <c r="C7" s="97" t="n">
        <v>2</v>
      </c>
      <c r="D7" s="133" t="s">
        <v>375</v>
      </c>
      <c r="E7" s="133" t="s">
        <v>376</v>
      </c>
      <c r="F7" s="133" t="s">
        <v>377</v>
      </c>
      <c r="G7" s="133" t="s">
        <v>378</v>
      </c>
      <c r="H7" s="133" t="s">
        <v>379</v>
      </c>
      <c r="I7" s="107" t="n">
        <v>3</v>
      </c>
      <c r="J7" s="133" t="s">
        <v>380</v>
      </c>
      <c r="K7" s="134" t="s">
        <v>309</v>
      </c>
      <c r="L7" s="14" t="n">
        <v>4</v>
      </c>
      <c r="M7" s="19"/>
      <c r="N7" s="18"/>
      <c r="O7" s="18"/>
    </row>
    <row r="8" s="20" customFormat="true" ht="84" hidden="false" customHeight="true" outlineLevel="0" collapsed="false">
      <c r="A8" s="131" t="n">
        <v>1</v>
      </c>
      <c r="B8" s="132" t="s">
        <v>302</v>
      </c>
      <c r="C8" s="97" t="n">
        <v>3</v>
      </c>
      <c r="D8" s="133" t="s">
        <v>381</v>
      </c>
      <c r="E8" s="133" t="s">
        <v>382</v>
      </c>
      <c r="F8" s="133" t="s">
        <v>383</v>
      </c>
      <c r="G8" s="133" t="s">
        <v>384</v>
      </c>
      <c r="H8" s="133" t="s">
        <v>385</v>
      </c>
      <c r="I8" s="107" t="n">
        <v>1</v>
      </c>
      <c r="J8" s="133" t="s">
        <v>386</v>
      </c>
      <c r="K8" s="134" t="s">
        <v>309</v>
      </c>
      <c r="L8" s="14" t="n">
        <v>4</v>
      </c>
      <c r="M8" s="19"/>
      <c r="N8" s="18"/>
      <c r="O8" s="18"/>
    </row>
    <row r="9" s="20" customFormat="true" ht="84" hidden="false" customHeight="true" outlineLevel="0" collapsed="false">
      <c r="A9" s="131" t="n">
        <v>2</v>
      </c>
      <c r="B9" s="132" t="s">
        <v>302</v>
      </c>
      <c r="C9" s="97" t="n">
        <v>4</v>
      </c>
      <c r="D9" s="133" t="s">
        <v>387</v>
      </c>
      <c r="E9" s="133" t="s">
        <v>388</v>
      </c>
      <c r="F9" s="133" t="s">
        <v>389</v>
      </c>
      <c r="G9" s="133" t="s">
        <v>390</v>
      </c>
      <c r="H9" s="133" t="s">
        <v>391</v>
      </c>
      <c r="I9" s="107" t="n">
        <v>4</v>
      </c>
      <c r="J9" s="133" t="s">
        <v>392</v>
      </c>
      <c r="K9" s="134" t="s">
        <v>309</v>
      </c>
      <c r="L9" s="14" t="n">
        <v>4</v>
      </c>
      <c r="M9" s="19"/>
      <c r="N9" s="18"/>
      <c r="O9" s="18"/>
    </row>
    <row r="10" s="20" customFormat="true" ht="84" hidden="false" customHeight="true" outlineLevel="0" collapsed="false">
      <c r="A10" s="131" t="n">
        <v>2</v>
      </c>
      <c r="B10" s="132" t="s">
        <v>302</v>
      </c>
      <c r="C10" s="97" t="n">
        <v>5</v>
      </c>
      <c r="D10" s="133" t="s">
        <v>393</v>
      </c>
      <c r="E10" s="133" t="s">
        <v>394</v>
      </c>
      <c r="F10" s="133" t="s">
        <v>395</v>
      </c>
      <c r="G10" s="133" t="s">
        <v>396</v>
      </c>
      <c r="H10" s="133" t="s">
        <v>397</v>
      </c>
      <c r="I10" s="107" t="n">
        <v>3</v>
      </c>
      <c r="J10" s="133" t="s">
        <v>398</v>
      </c>
      <c r="K10" s="134" t="s">
        <v>309</v>
      </c>
      <c r="L10" s="14" t="n">
        <v>4</v>
      </c>
      <c r="M10" s="19"/>
      <c r="N10" s="18"/>
      <c r="O10" s="18"/>
    </row>
    <row r="11" s="20" customFormat="true" ht="84" hidden="false" customHeight="true" outlineLevel="0" collapsed="false">
      <c r="A11" s="131" t="n">
        <v>2</v>
      </c>
      <c r="B11" s="132" t="s">
        <v>302</v>
      </c>
      <c r="C11" s="97" t="n">
        <v>6</v>
      </c>
      <c r="D11" s="133" t="s">
        <v>399</v>
      </c>
      <c r="E11" s="133" t="s">
        <v>400</v>
      </c>
      <c r="F11" s="133" t="s">
        <v>401</v>
      </c>
      <c r="G11" s="133" t="s">
        <v>402</v>
      </c>
      <c r="H11" s="133" t="s">
        <v>403</v>
      </c>
      <c r="I11" s="107" t="n">
        <v>2</v>
      </c>
      <c r="J11" s="133" t="s">
        <v>404</v>
      </c>
      <c r="K11" s="134" t="s">
        <v>309</v>
      </c>
      <c r="L11" s="14" t="n">
        <v>4</v>
      </c>
      <c r="M11" s="19"/>
      <c r="N11" s="18"/>
      <c r="O11" s="18"/>
    </row>
    <row r="12" s="20" customFormat="true" ht="84" hidden="false" customHeight="true" outlineLevel="0" collapsed="false">
      <c r="A12" s="131" t="n">
        <v>2</v>
      </c>
      <c r="B12" s="132" t="s">
        <v>302</v>
      </c>
      <c r="C12" s="97" t="n">
        <v>7</v>
      </c>
      <c r="D12" s="133" t="s">
        <v>405</v>
      </c>
      <c r="E12" s="133" t="s">
        <v>406</v>
      </c>
      <c r="F12" s="133" t="s">
        <v>407</v>
      </c>
      <c r="G12" s="133" t="s">
        <v>408</v>
      </c>
      <c r="H12" s="133" t="s">
        <v>409</v>
      </c>
      <c r="I12" s="107" t="n">
        <v>1</v>
      </c>
      <c r="J12" s="133" t="s">
        <v>410</v>
      </c>
      <c r="K12" s="134" t="s">
        <v>309</v>
      </c>
      <c r="L12" s="14" t="n">
        <v>4</v>
      </c>
      <c r="M12" s="19"/>
      <c r="N12" s="18"/>
      <c r="O12" s="18"/>
    </row>
    <row r="13" s="20" customFormat="true" ht="84" hidden="false" customHeight="true" outlineLevel="0" collapsed="false">
      <c r="A13" s="131" t="n">
        <v>3</v>
      </c>
      <c r="B13" s="132" t="s">
        <v>302</v>
      </c>
      <c r="C13" s="97" t="n">
        <v>8</v>
      </c>
      <c r="D13" s="110" t="s">
        <v>411</v>
      </c>
      <c r="E13" s="110" t="s">
        <v>412</v>
      </c>
      <c r="F13" s="110" t="s">
        <v>413</v>
      </c>
      <c r="G13" s="110" t="s">
        <v>414</v>
      </c>
      <c r="H13" s="110" t="s">
        <v>415</v>
      </c>
      <c r="I13" s="137" t="n">
        <v>4</v>
      </c>
      <c r="J13" s="138" t="s">
        <v>416</v>
      </c>
      <c r="K13" s="134" t="s">
        <v>309</v>
      </c>
      <c r="L13" s="14" t="n">
        <v>4</v>
      </c>
      <c r="M13" s="19"/>
      <c r="N13" s="18"/>
      <c r="O13" s="18"/>
    </row>
    <row r="14" s="20" customFormat="true" ht="84" hidden="false" customHeight="true" outlineLevel="0" collapsed="false">
      <c r="A14" s="131" t="n">
        <v>3</v>
      </c>
      <c r="B14" s="132" t="s">
        <v>302</v>
      </c>
      <c r="C14" s="97" t="n">
        <v>9</v>
      </c>
      <c r="D14" s="133" t="s">
        <v>417</v>
      </c>
      <c r="E14" s="133" t="s">
        <v>418</v>
      </c>
      <c r="F14" s="133" t="s">
        <v>419</v>
      </c>
      <c r="G14" s="133" t="s">
        <v>420</v>
      </c>
      <c r="H14" s="133" t="s">
        <v>421</v>
      </c>
      <c r="I14" s="107" t="n">
        <v>2</v>
      </c>
      <c r="J14" s="133" t="s">
        <v>422</v>
      </c>
      <c r="K14" s="134" t="s">
        <v>309</v>
      </c>
      <c r="L14" s="14" t="n">
        <v>4</v>
      </c>
      <c r="M14" s="19"/>
      <c r="N14" s="18"/>
      <c r="O14" s="18"/>
    </row>
    <row r="15" s="20" customFormat="true" ht="84" hidden="false" customHeight="true" outlineLevel="0" collapsed="false">
      <c r="A15" s="131" t="n">
        <v>3</v>
      </c>
      <c r="B15" s="132" t="s">
        <v>302</v>
      </c>
      <c r="C15" s="97" t="n">
        <v>10</v>
      </c>
      <c r="D15" s="133" t="s">
        <v>423</v>
      </c>
      <c r="E15" s="133" t="s">
        <v>424</v>
      </c>
      <c r="F15" s="133" t="s">
        <v>425</v>
      </c>
      <c r="G15" s="133" t="s">
        <v>426</v>
      </c>
      <c r="H15" s="133" t="s">
        <v>427</v>
      </c>
      <c r="I15" s="107" t="n">
        <v>3</v>
      </c>
      <c r="J15" s="133" t="s">
        <v>428</v>
      </c>
      <c r="K15" s="134" t="s">
        <v>309</v>
      </c>
      <c r="L15" s="14" t="n">
        <v>4</v>
      </c>
      <c r="M15" s="19"/>
      <c r="N15" s="18"/>
      <c r="O15" s="18"/>
    </row>
    <row r="16" s="20" customFormat="true" ht="84" hidden="false" customHeight="true" outlineLevel="0" collapsed="false">
      <c r="A16" s="131" t="n">
        <v>3</v>
      </c>
      <c r="B16" s="132" t="s">
        <v>302</v>
      </c>
      <c r="C16" s="97" t="n">
        <v>11</v>
      </c>
      <c r="D16" s="133" t="s">
        <v>429</v>
      </c>
      <c r="E16" s="133" t="s">
        <v>430</v>
      </c>
      <c r="F16" s="133" t="s">
        <v>431</v>
      </c>
      <c r="G16" s="133" t="s">
        <v>432</v>
      </c>
      <c r="H16" s="133" t="s">
        <v>433</v>
      </c>
      <c r="I16" s="107" t="n">
        <v>3</v>
      </c>
      <c r="J16" s="133" t="s">
        <v>434</v>
      </c>
      <c r="K16" s="134" t="s">
        <v>309</v>
      </c>
      <c r="L16" s="14" t="n">
        <v>4</v>
      </c>
      <c r="M16" s="19"/>
      <c r="N16" s="18"/>
      <c r="O16" s="18"/>
    </row>
    <row r="17" s="20" customFormat="true" ht="84" hidden="false" customHeight="true" outlineLevel="0" collapsed="false">
      <c r="A17" s="131" t="n">
        <v>3</v>
      </c>
      <c r="B17" s="132" t="s">
        <v>302</v>
      </c>
      <c r="C17" s="97" t="n">
        <v>12</v>
      </c>
      <c r="D17" s="133" t="s">
        <v>435</v>
      </c>
      <c r="E17" s="133" t="s">
        <v>436</v>
      </c>
      <c r="F17" s="133" t="s">
        <v>437</v>
      </c>
      <c r="G17" s="133" t="s">
        <v>438</v>
      </c>
      <c r="H17" s="133" t="s">
        <v>439</v>
      </c>
      <c r="I17" s="107" t="n">
        <v>4</v>
      </c>
      <c r="J17" s="133" t="s">
        <v>440</v>
      </c>
      <c r="K17" s="134" t="s">
        <v>309</v>
      </c>
      <c r="L17" s="14" t="n">
        <v>4</v>
      </c>
      <c r="M17" s="19"/>
      <c r="N17" s="18"/>
      <c r="O17" s="18"/>
    </row>
    <row r="18" s="20" customFormat="true" ht="84" hidden="false" customHeight="true" outlineLevel="0" collapsed="false">
      <c r="A18" s="131" t="n">
        <v>4</v>
      </c>
      <c r="B18" s="132" t="s">
        <v>302</v>
      </c>
      <c r="C18" s="97" t="n">
        <v>13</v>
      </c>
      <c r="D18" s="133" t="s">
        <v>441</v>
      </c>
      <c r="E18" s="133" t="s">
        <v>442</v>
      </c>
      <c r="F18" s="133" t="s">
        <v>443</v>
      </c>
      <c r="G18" s="133" t="s">
        <v>444</v>
      </c>
      <c r="H18" s="133" t="s">
        <v>445</v>
      </c>
      <c r="I18" s="107" t="n">
        <v>2</v>
      </c>
      <c r="J18" s="133" t="s">
        <v>446</v>
      </c>
      <c r="K18" s="134" t="s">
        <v>309</v>
      </c>
      <c r="L18" s="14" t="n">
        <v>4</v>
      </c>
      <c r="M18" s="19"/>
      <c r="N18" s="18"/>
      <c r="O18" s="18"/>
    </row>
    <row r="19" s="20" customFormat="true" ht="84" hidden="false" customHeight="true" outlineLevel="0" collapsed="false">
      <c r="A19" s="131" t="n">
        <v>4</v>
      </c>
      <c r="B19" s="132" t="s">
        <v>302</v>
      </c>
      <c r="C19" s="97" t="n">
        <v>14</v>
      </c>
      <c r="D19" s="133" t="s">
        <v>447</v>
      </c>
      <c r="E19" s="133" t="s">
        <v>448</v>
      </c>
      <c r="F19" s="133" t="s">
        <v>449</v>
      </c>
      <c r="G19" s="133" t="s">
        <v>450</v>
      </c>
      <c r="H19" s="133" t="s">
        <v>451</v>
      </c>
      <c r="I19" s="107" t="n">
        <v>4</v>
      </c>
      <c r="J19" s="133" t="s">
        <v>452</v>
      </c>
      <c r="K19" s="134" t="s">
        <v>309</v>
      </c>
      <c r="L19" s="14" t="n">
        <v>4</v>
      </c>
      <c r="M19" s="19"/>
      <c r="N19" s="18"/>
      <c r="O19" s="18"/>
    </row>
    <row r="20" s="20" customFormat="true" ht="84" hidden="false" customHeight="true" outlineLevel="0" collapsed="false">
      <c r="A20" s="131" t="n">
        <v>4</v>
      </c>
      <c r="B20" s="132" t="s">
        <v>302</v>
      </c>
      <c r="C20" s="97" t="n">
        <v>15</v>
      </c>
      <c r="D20" s="133" t="s">
        <v>453</v>
      </c>
      <c r="E20" s="133" t="s">
        <v>454</v>
      </c>
      <c r="F20" s="133" t="s">
        <v>455</v>
      </c>
      <c r="G20" s="133" t="s">
        <v>456</v>
      </c>
      <c r="H20" s="133" t="s">
        <v>457</v>
      </c>
      <c r="I20" s="107" t="n">
        <v>3</v>
      </c>
      <c r="J20" s="133" t="s">
        <v>458</v>
      </c>
      <c r="K20" s="134" t="s">
        <v>309</v>
      </c>
      <c r="L20" s="14" t="n">
        <v>4</v>
      </c>
      <c r="M20" s="19"/>
      <c r="N20" s="18"/>
      <c r="O20" s="18"/>
    </row>
    <row r="21" s="20" customFormat="true" ht="84" hidden="false" customHeight="true" outlineLevel="0" collapsed="false">
      <c r="A21" s="131" t="n">
        <v>4</v>
      </c>
      <c r="B21" s="132" t="s">
        <v>302</v>
      </c>
      <c r="C21" s="97" t="n">
        <v>16</v>
      </c>
      <c r="D21" s="133" t="s">
        <v>459</v>
      </c>
      <c r="E21" s="133" t="s">
        <v>460</v>
      </c>
      <c r="F21" s="133" t="s">
        <v>461</v>
      </c>
      <c r="G21" s="133" t="s">
        <v>462</v>
      </c>
      <c r="H21" s="133" t="s">
        <v>463</v>
      </c>
      <c r="I21" s="107" t="n">
        <v>1</v>
      </c>
      <c r="J21" s="133" t="s">
        <v>464</v>
      </c>
      <c r="K21" s="134" t="s">
        <v>309</v>
      </c>
      <c r="L21" s="14" t="n">
        <v>4</v>
      </c>
      <c r="M21" s="19"/>
      <c r="N21" s="18"/>
      <c r="O21" s="18"/>
    </row>
    <row r="22" s="20" customFormat="true" ht="84" hidden="false" customHeight="true" outlineLevel="0" collapsed="false">
      <c r="A22" s="131" t="n">
        <v>4</v>
      </c>
      <c r="B22" s="132" t="s">
        <v>302</v>
      </c>
      <c r="C22" s="97" t="n">
        <v>17</v>
      </c>
      <c r="D22" s="133" t="s">
        <v>465</v>
      </c>
      <c r="E22" s="133" t="s">
        <v>466</v>
      </c>
      <c r="F22" s="133" t="s">
        <v>467</v>
      </c>
      <c r="G22" s="133" t="s">
        <v>468</v>
      </c>
      <c r="H22" s="133" t="s">
        <v>469</v>
      </c>
      <c r="I22" s="107" t="n">
        <v>3</v>
      </c>
      <c r="J22" s="133" t="s">
        <v>470</v>
      </c>
      <c r="K22" s="134" t="s">
        <v>309</v>
      </c>
      <c r="L22" s="14" t="n">
        <v>4</v>
      </c>
      <c r="M22" s="19"/>
      <c r="N22" s="18"/>
      <c r="O22" s="18"/>
    </row>
    <row r="23" s="20" customFormat="true" ht="84" hidden="false" customHeight="true" outlineLevel="0" collapsed="false">
      <c r="A23" s="116" t="n">
        <v>5</v>
      </c>
      <c r="B23" s="132" t="s">
        <v>302</v>
      </c>
      <c r="C23" s="97" t="n">
        <v>18</v>
      </c>
      <c r="D23" s="133" t="s">
        <v>471</v>
      </c>
      <c r="E23" s="139" t="s">
        <v>472</v>
      </c>
      <c r="F23" s="139" t="s">
        <v>473</v>
      </c>
      <c r="G23" s="139" t="s">
        <v>474</v>
      </c>
      <c r="H23" s="139" t="s">
        <v>475</v>
      </c>
      <c r="I23" s="107" t="n">
        <v>2</v>
      </c>
      <c r="J23" s="133" t="s">
        <v>476</v>
      </c>
      <c r="K23" s="134" t="s">
        <v>309</v>
      </c>
      <c r="L23" s="14" t="n">
        <v>4</v>
      </c>
      <c r="M23" s="140"/>
      <c r="N23" s="140"/>
      <c r="O23" s="140"/>
    </row>
    <row r="24" s="20" customFormat="true" ht="84" hidden="false" customHeight="true" outlineLevel="0" collapsed="false">
      <c r="A24" s="131" t="n">
        <v>5</v>
      </c>
      <c r="B24" s="132" t="s">
        <v>302</v>
      </c>
      <c r="C24" s="97" t="n">
        <v>19</v>
      </c>
      <c r="D24" s="141" t="s">
        <v>477</v>
      </c>
      <c r="E24" s="141" t="s">
        <v>478</v>
      </c>
      <c r="F24" s="141" t="s">
        <v>479</v>
      </c>
      <c r="G24" s="141" t="s">
        <v>480</v>
      </c>
      <c r="H24" s="141" t="s">
        <v>481</v>
      </c>
      <c r="I24" s="141" t="n">
        <v>2</v>
      </c>
      <c r="J24" s="141" t="s">
        <v>482</v>
      </c>
      <c r="K24" s="134" t="s">
        <v>309</v>
      </c>
      <c r="L24" s="14" t="n">
        <v>4</v>
      </c>
      <c r="M24" s="19"/>
      <c r="N24" s="18"/>
      <c r="O24" s="18"/>
    </row>
    <row r="25" s="20" customFormat="true" ht="84" hidden="false" customHeight="true" outlineLevel="0" collapsed="false">
      <c r="A25" s="131" t="n">
        <v>5</v>
      </c>
      <c r="B25" s="132" t="s">
        <v>302</v>
      </c>
      <c r="C25" s="97" t="n">
        <v>20</v>
      </c>
      <c r="D25" s="112" t="s">
        <v>483</v>
      </c>
      <c r="E25" s="112" t="s">
        <v>484</v>
      </c>
      <c r="F25" s="112" t="s">
        <v>485</v>
      </c>
      <c r="G25" s="112" t="s">
        <v>486</v>
      </c>
      <c r="H25" s="112" t="s">
        <v>487</v>
      </c>
      <c r="I25" s="112" t="n">
        <v>3</v>
      </c>
      <c r="J25" s="141" t="s">
        <v>488</v>
      </c>
      <c r="K25" s="134" t="s">
        <v>309</v>
      </c>
      <c r="L25" s="14" t="n">
        <v>4</v>
      </c>
      <c r="M25" s="19"/>
      <c r="N25" s="18"/>
      <c r="O25" s="18"/>
    </row>
    <row r="26" s="20" customFormat="true" ht="84" hidden="false" customHeight="true" outlineLevel="0" collapsed="false">
      <c r="A26" s="131" t="n">
        <v>5</v>
      </c>
      <c r="B26" s="132" t="s">
        <v>302</v>
      </c>
      <c r="C26" s="97" t="n">
        <v>21</v>
      </c>
      <c r="D26" s="112" t="s">
        <v>489</v>
      </c>
      <c r="E26" s="112" t="s">
        <v>490</v>
      </c>
      <c r="F26" s="112" t="s">
        <v>491</v>
      </c>
      <c r="G26" s="112" t="s">
        <v>492</v>
      </c>
      <c r="H26" s="112" t="s">
        <v>493</v>
      </c>
      <c r="I26" s="112" t="n">
        <v>2</v>
      </c>
      <c r="J26" s="141" t="s">
        <v>494</v>
      </c>
      <c r="K26" s="134" t="s">
        <v>309</v>
      </c>
      <c r="L26" s="14" t="n">
        <v>4</v>
      </c>
      <c r="M26" s="19"/>
      <c r="N26" s="18"/>
      <c r="O26" s="18"/>
    </row>
    <row r="27" s="20" customFormat="true" ht="84" hidden="false" customHeight="true" outlineLevel="0" collapsed="false">
      <c r="A27" s="131" t="n">
        <v>5</v>
      </c>
      <c r="B27" s="132" t="s">
        <v>302</v>
      </c>
      <c r="C27" s="97" t="n">
        <v>22</v>
      </c>
      <c r="D27" s="112" t="s">
        <v>495</v>
      </c>
      <c r="E27" s="112" t="s">
        <v>496</v>
      </c>
      <c r="F27" s="112" t="s">
        <v>497</v>
      </c>
      <c r="G27" s="112" t="s">
        <v>498</v>
      </c>
      <c r="H27" s="112" t="s">
        <v>499</v>
      </c>
      <c r="I27" s="112" t="n">
        <v>2</v>
      </c>
      <c r="J27" s="141" t="s">
        <v>500</v>
      </c>
      <c r="K27" s="134" t="s">
        <v>309</v>
      </c>
      <c r="L27" s="14" t="n">
        <v>4</v>
      </c>
      <c r="M27" s="19"/>
      <c r="N27" s="18"/>
      <c r="O27" s="18"/>
    </row>
    <row r="28" s="20" customFormat="true" ht="84" hidden="false" customHeight="true" outlineLevel="0" collapsed="false">
      <c r="A28" s="131" t="n">
        <v>6</v>
      </c>
      <c r="B28" s="132" t="s">
        <v>302</v>
      </c>
      <c r="C28" s="97" t="n">
        <v>23</v>
      </c>
      <c r="D28" s="112" t="s">
        <v>501</v>
      </c>
      <c r="E28" s="112" t="s">
        <v>502</v>
      </c>
      <c r="F28" s="112" t="s">
        <v>503</v>
      </c>
      <c r="G28" s="112" t="s">
        <v>504</v>
      </c>
      <c r="H28" s="112" t="s">
        <v>505</v>
      </c>
      <c r="I28" s="112" t="n">
        <v>4</v>
      </c>
      <c r="J28" s="141" t="s">
        <v>506</v>
      </c>
      <c r="K28" s="134" t="s">
        <v>309</v>
      </c>
      <c r="L28" s="14" t="n">
        <v>4</v>
      </c>
      <c r="M28" s="19"/>
      <c r="N28" s="18"/>
      <c r="O28" s="18"/>
    </row>
    <row r="29" s="20" customFormat="true" ht="84" hidden="false" customHeight="true" outlineLevel="0" collapsed="false">
      <c r="A29" s="131" t="n">
        <v>6</v>
      </c>
      <c r="B29" s="132" t="s">
        <v>302</v>
      </c>
      <c r="C29" s="97" t="n">
        <v>24</v>
      </c>
      <c r="D29" s="142" t="s">
        <v>507</v>
      </c>
      <c r="E29" s="143" t="s">
        <v>508</v>
      </c>
      <c r="F29" s="143" t="s">
        <v>509</v>
      </c>
      <c r="G29" s="143" t="s">
        <v>510</v>
      </c>
      <c r="H29" s="143" t="s">
        <v>511</v>
      </c>
      <c r="I29" s="143" t="n">
        <v>2</v>
      </c>
      <c r="J29" s="141" t="s">
        <v>512</v>
      </c>
      <c r="K29" s="134" t="s">
        <v>309</v>
      </c>
      <c r="L29" s="14" t="n">
        <v>4</v>
      </c>
      <c r="M29" s="135"/>
      <c r="N29" s="144"/>
      <c r="O29" s="144"/>
    </row>
    <row r="30" s="20" customFormat="true" ht="84" hidden="false" customHeight="true" outlineLevel="0" collapsed="false">
      <c r="A30" s="13" t="n">
        <v>6</v>
      </c>
      <c r="B30" s="132" t="s">
        <v>302</v>
      </c>
      <c r="C30" s="97" t="n">
        <v>25</v>
      </c>
      <c r="D30" s="134" t="s">
        <v>513</v>
      </c>
      <c r="E30" s="145" t="s">
        <v>514</v>
      </c>
      <c r="F30" s="141" t="s">
        <v>515</v>
      </c>
      <c r="G30" s="145" t="s">
        <v>516</v>
      </c>
      <c r="H30" s="145" t="s">
        <v>517</v>
      </c>
      <c r="I30" s="137" t="n">
        <v>2</v>
      </c>
      <c r="J30" s="134" t="s">
        <v>518</v>
      </c>
      <c r="K30" s="134" t="s">
        <v>309</v>
      </c>
      <c r="L30" s="14" t="n">
        <v>4</v>
      </c>
      <c r="M30" s="19"/>
      <c r="N30" s="18"/>
      <c r="O30" s="18"/>
    </row>
    <row r="31" s="20" customFormat="true" ht="84" hidden="false" customHeight="true" outlineLevel="0" collapsed="false">
      <c r="A31" s="13" t="n">
        <v>6</v>
      </c>
      <c r="B31" s="132" t="s">
        <v>302</v>
      </c>
      <c r="C31" s="97" t="n">
        <v>26</v>
      </c>
      <c r="D31" s="134" t="s">
        <v>519</v>
      </c>
      <c r="E31" s="145" t="s">
        <v>520</v>
      </c>
      <c r="F31" s="112" t="s">
        <v>521</v>
      </c>
      <c r="G31" s="145" t="s">
        <v>522</v>
      </c>
      <c r="H31" s="145" t="s">
        <v>523</v>
      </c>
      <c r="I31" s="137" t="n">
        <v>4</v>
      </c>
      <c r="J31" s="134" t="s">
        <v>524</v>
      </c>
      <c r="K31" s="134" t="s">
        <v>309</v>
      </c>
      <c r="L31" s="14" t="n">
        <v>4</v>
      </c>
      <c r="M31" s="19"/>
      <c r="N31" s="18"/>
      <c r="O31" s="18"/>
    </row>
    <row r="32" s="20" customFormat="true" ht="84" hidden="false" customHeight="true" outlineLevel="0" collapsed="false">
      <c r="A32" s="13" t="n">
        <v>6</v>
      </c>
      <c r="B32" s="132" t="s">
        <v>302</v>
      </c>
      <c r="C32" s="97" t="n">
        <v>27</v>
      </c>
      <c r="D32" s="134" t="s">
        <v>525</v>
      </c>
      <c r="E32" s="145" t="s">
        <v>526</v>
      </c>
      <c r="F32" s="112" t="s">
        <v>527</v>
      </c>
      <c r="G32" s="145" t="s">
        <v>528</v>
      </c>
      <c r="H32" s="145" t="s">
        <v>529</v>
      </c>
      <c r="I32" s="137" t="n">
        <v>1</v>
      </c>
      <c r="J32" s="134" t="s">
        <v>530</v>
      </c>
      <c r="K32" s="134" t="s">
        <v>309</v>
      </c>
      <c r="L32" s="14" t="n">
        <v>4</v>
      </c>
      <c r="M32" s="19"/>
      <c r="N32" s="18"/>
      <c r="O32" s="18"/>
    </row>
    <row r="33" s="20" customFormat="true" ht="84" hidden="false" customHeight="true" outlineLevel="0" collapsed="false">
      <c r="A33" s="13" t="n">
        <v>7</v>
      </c>
      <c r="B33" s="132" t="s">
        <v>302</v>
      </c>
      <c r="C33" s="97" t="n">
        <v>28</v>
      </c>
      <c r="D33" s="134" t="s">
        <v>531</v>
      </c>
      <c r="E33" s="145" t="s">
        <v>532</v>
      </c>
      <c r="F33" s="145" t="s">
        <v>533</v>
      </c>
      <c r="G33" s="145" t="s">
        <v>534</v>
      </c>
      <c r="H33" s="145" t="s">
        <v>535</v>
      </c>
      <c r="I33" s="137" t="n">
        <v>3</v>
      </c>
      <c r="J33" s="134" t="s">
        <v>536</v>
      </c>
      <c r="K33" s="134" t="s">
        <v>309</v>
      </c>
      <c r="L33" s="14" t="n">
        <v>4</v>
      </c>
      <c r="M33" s="19"/>
      <c r="N33" s="18"/>
      <c r="O33" s="18"/>
    </row>
    <row r="34" s="20" customFormat="true" ht="84" hidden="false" customHeight="true" outlineLevel="0" collapsed="false">
      <c r="A34" s="13" t="n">
        <v>7</v>
      </c>
      <c r="B34" s="132" t="s">
        <v>302</v>
      </c>
      <c r="C34" s="97" t="n">
        <v>29</v>
      </c>
      <c r="D34" s="134" t="s">
        <v>537</v>
      </c>
      <c r="E34" s="145" t="s">
        <v>538</v>
      </c>
      <c r="F34" s="145" t="s">
        <v>539</v>
      </c>
      <c r="G34" s="145" t="s">
        <v>540</v>
      </c>
      <c r="H34" s="145" t="s">
        <v>541</v>
      </c>
      <c r="I34" s="137" t="n">
        <v>1</v>
      </c>
      <c r="J34" s="134" t="s">
        <v>542</v>
      </c>
      <c r="K34" s="134" t="s">
        <v>309</v>
      </c>
      <c r="L34" s="14" t="n">
        <v>4</v>
      </c>
      <c r="M34" s="19"/>
      <c r="N34" s="18"/>
      <c r="O34" s="18"/>
    </row>
    <row r="35" s="20" customFormat="true" ht="84" hidden="false" customHeight="true" outlineLevel="0" collapsed="false">
      <c r="A35" s="13" t="n">
        <v>7</v>
      </c>
      <c r="B35" s="132" t="s">
        <v>302</v>
      </c>
      <c r="C35" s="97" t="n">
        <v>30</v>
      </c>
      <c r="D35" s="134" t="s">
        <v>543</v>
      </c>
      <c r="E35" s="145" t="s">
        <v>544</v>
      </c>
      <c r="F35" s="145" t="s">
        <v>545</v>
      </c>
      <c r="G35" s="145" t="s">
        <v>546</v>
      </c>
      <c r="H35" s="145" t="s">
        <v>547</v>
      </c>
      <c r="I35" s="137" t="n">
        <v>4</v>
      </c>
      <c r="J35" s="134" t="s">
        <v>548</v>
      </c>
      <c r="K35" s="134" t="s">
        <v>309</v>
      </c>
      <c r="L35" s="14" t="n">
        <v>4</v>
      </c>
      <c r="M35" s="19"/>
      <c r="N35" s="18"/>
      <c r="O35" s="18"/>
    </row>
    <row r="36" s="20" customFormat="true" ht="84" hidden="false" customHeight="true" outlineLevel="0" collapsed="false">
      <c r="A36" s="111" t="n">
        <v>8</v>
      </c>
      <c r="B36" s="132" t="s">
        <v>302</v>
      </c>
      <c r="C36" s="97" t="n">
        <v>31</v>
      </c>
      <c r="D36" s="110" t="s">
        <v>549</v>
      </c>
      <c r="E36" s="146" t="s">
        <v>550</v>
      </c>
      <c r="F36" s="146" t="s">
        <v>551</v>
      </c>
      <c r="G36" s="146" t="s">
        <v>552</v>
      </c>
      <c r="H36" s="146" t="s">
        <v>553</v>
      </c>
      <c r="I36" s="137" t="n">
        <v>2</v>
      </c>
      <c r="J36" s="110" t="s">
        <v>554</v>
      </c>
      <c r="K36" s="134" t="s">
        <v>309</v>
      </c>
      <c r="L36" s="14" t="n">
        <v>4</v>
      </c>
      <c r="M36" s="19"/>
      <c r="N36" s="18"/>
      <c r="O36" s="18"/>
    </row>
    <row r="37" s="20" customFormat="true" ht="84" hidden="false" customHeight="true" outlineLevel="0" collapsed="false">
      <c r="A37" s="13" t="n">
        <v>8</v>
      </c>
      <c r="B37" s="132" t="s">
        <v>302</v>
      </c>
      <c r="C37" s="97" t="n">
        <v>32</v>
      </c>
      <c r="D37" s="134" t="s">
        <v>555</v>
      </c>
      <c r="E37" s="145" t="s">
        <v>556</v>
      </c>
      <c r="F37" s="145" t="s">
        <v>557</v>
      </c>
      <c r="G37" s="145" t="s">
        <v>558</v>
      </c>
      <c r="H37" s="145" t="s">
        <v>559</v>
      </c>
      <c r="I37" s="137" t="n">
        <v>1</v>
      </c>
      <c r="J37" s="134" t="s">
        <v>560</v>
      </c>
      <c r="K37" s="134" t="s">
        <v>309</v>
      </c>
      <c r="L37" s="14" t="n">
        <v>4</v>
      </c>
      <c r="M37" s="19"/>
      <c r="N37" s="18"/>
      <c r="O37" s="18"/>
    </row>
    <row r="38" s="20" customFormat="true" ht="84" hidden="false" customHeight="true" outlineLevel="0" collapsed="false">
      <c r="A38" s="13" t="n">
        <v>8</v>
      </c>
      <c r="B38" s="132" t="s">
        <v>302</v>
      </c>
      <c r="C38" s="97" t="n">
        <v>33</v>
      </c>
      <c r="D38" s="134" t="s">
        <v>561</v>
      </c>
      <c r="E38" s="147" t="s">
        <v>562</v>
      </c>
      <c r="F38" s="147" t="s">
        <v>563</v>
      </c>
      <c r="G38" s="147" t="s">
        <v>564</v>
      </c>
      <c r="H38" s="145" t="s">
        <v>565</v>
      </c>
      <c r="I38" s="137" t="n">
        <v>4</v>
      </c>
      <c r="J38" s="134" t="s">
        <v>566</v>
      </c>
      <c r="K38" s="134" t="s">
        <v>309</v>
      </c>
      <c r="L38" s="14" t="n">
        <v>4</v>
      </c>
      <c r="M38" s="19"/>
      <c r="N38" s="18"/>
      <c r="O38" s="18"/>
    </row>
    <row r="39" s="20" customFormat="true" ht="84" hidden="false" customHeight="true" outlineLevel="0" collapsed="false">
      <c r="A39" s="13" t="n">
        <v>8</v>
      </c>
      <c r="B39" s="132" t="s">
        <v>302</v>
      </c>
      <c r="C39" s="97" t="n">
        <v>34</v>
      </c>
      <c r="D39" s="134" t="s">
        <v>567</v>
      </c>
      <c r="E39" s="145" t="s">
        <v>568</v>
      </c>
      <c r="F39" s="145" t="s">
        <v>569</v>
      </c>
      <c r="G39" s="145" t="s">
        <v>570</v>
      </c>
      <c r="H39" s="145" t="s">
        <v>571</v>
      </c>
      <c r="I39" s="137" t="n">
        <v>2</v>
      </c>
      <c r="J39" s="134" t="s">
        <v>572</v>
      </c>
      <c r="K39" s="134" t="s">
        <v>309</v>
      </c>
      <c r="L39" s="14" t="n">
        <v>4</v>
      </c>
      <c r="M39" s="19"/>
      <c r="N39" s="18"/>
      <c r="O39" s="18"/>
    </row>
    <row r="40" s="20" customFormat="true" ht="84" hidden="false" customHeight="true" outlineLevel="0" collapsed="false">
      <c r="A40" s="13" t="n">
        <v>8</v>
      </c>
      <c r="B40" s="132" t="s">
        <v>302</v>
      </c>
      <c r="C40" s="97" t="n">
        <v>35</v>
      </c>
      <c r="D40" s="134" t="s">
        <v>573</v>
      </c>
      <c r="E40" s="145" t="s">
        <v>574</v>
      </c>
      <c r="F40" s="145" t="s">
        <v>575</v>
      </c>
      <c r="G40" s="145" t="s">
        <v>576</v>
      </c>
      <c r="H40" s="145" t="s">
        <v>577</v>
      </c>
      <c r="I40" s="137" t="n">
        <v>4</v>
      </c>
      <c r="J40" s="134" t="s">
        <v>578</v>
      </c>
      <c r="K40" s="134" t="s">
        <v>309</v>
      </c>
      <c r="L40" s="14" t="n">
        <v>4</v>
      </c>
      <c r="M40" s="19"/>
      <c r="N40" s="18"/>
      <c r="O40" s="18"/>
    </row>
    <row r="41" s="20" customFormat="true" ht="84" hidden="false" customHeight="true" outlineLevel="0" collapsed="false">
      <c r="A41" s="131" t="n">
        <v>9</v>
      </c>
      <c r="B41" s="132" t="s">
        <v>302</v>
      </c>
      <c r="C41" s="97" t="n">
        <v>36</v>
      </c>
      <c r="D41" s="133" t="s">
        <v>579</v>
      </c>
      <c r="E41" s="133" t="s">
        <v>580</v>
      </c>
      <c r="F41" s="133" t="s">
        <v>581</v>
      </c>
      <c r="G41" s="133" t="s">
        <v>582</v>
      </c>
      <c r="H41" s="133" t="s">
        <v>583</v>
      </c>
      <c r="I41" s="107" t="n">
        <v>2</v>
      </c>
      <c r="J41" s="133" t="s">
        <v>584</v>
      </c>
      <c r="K41" s="134" t="s">
        <v>309</v>
      </c>
      <c r="L41" s="14" t="n">
        <v>4</v>
      </c>
      <c r="M41" s="19"/>
      <c r="N41" s="18"/>
      <c r="O41" s="18"/>
    </row>
    <row r="42" s="20" customFormat="true" ht="84" hidden="false" customHeight="true" outlineLevel="0" collapsed="false">
      <c r="A42" s="131" t="n">
        <v>9</v>
      </c>
      <c r="B42" s="132" t="s">
        <v>302</v>
      </c>
      <c r="C42" s="97" t="n">
        <v>37</v>
      </c>
      <c r="D42" s="110" t="s">
        <v>585</v>
      </c>
      <c r="E42" s="110" t="s">
        <v>586</v>
      </c>
      <c r="F42" s="110" t="s">
        <v>587</v>
      </c>
      <c r="G42" s="110" t="s">
        <v>588</v>
      </c>
      <c r="H42" s="110" t="s">
        <v>589</v>
      </c>
      <c r="I42" s="137" t="n">
        <v>3</v>
      </c>
      <c r="J42" s="110" t="s">
        <v>590</v>
      </c>
      <c r="K42" s="134" t="s">
        <v>309</v>
      </c>
      <c r="L42" s="14" t="n">
        <v>4</v>
      </c>
      <c r="M42" s="19"/>
      <c r="N42" s="18"/>
      <c r="O42" s="18"/>
    </row>
    <row r="43" s="20" customFormat="true" ht="84" hidden="false" customHeight="true" outlineLevel="0" collapsed="false">
      <c r="A43" s="131" t="n">
        <v>9</v>
      </c>
      <c r="B43" s="132" t="s">
        <v>302</v>
      </c>
      <c r="C43" s="97" t="n">
        <v>38</v>
      </c>
      <c r="D43" s="133" t="s">
        <v>591</v>
      </c>
      <c r="E43" s="133" t="s">
        <v>592</v>
      </c>
      <c r="F43" s="133" t="s">
        <v>593</v>
      </c>
      <c r="G43" s="133" t="s">
        <v>594</v>
      </c>
      <c r="H43" s="133" t="s">
        <v>595</v>
      </c>
      <c r="I43" s="107" t="n">
        <v>3</v>
      </c>
      <c r="J43" s="133" t="s">
        <v>596</v>
      </c>
      <c r="K43" s="134" t="s">
        <v>309</v>
      </c>
      <c r="L43" s="14" t="n">
        <v>4</v>
      </c>
      <c r="M43" s="19"/>
      <c r="N43" s="18"/>
      <c r="O43" s="18"/>
    </row>
    <row r="44" s="20" customFormat="true" ht="84" hidden="false" customHeight="true" outlineLevel="0" collapsed="false">
      <c r="A44" s="131" t="n">
        <v>9</v>
      </c>
      <c r="B44" s="132" t="s">
        <v>302</v>
      </c>
      <c r="C44" s="97" t="n">
        <v>39</v>
      </c>
      <c r="D44" s="133" t="s">
        <v>597</v>
      </c>
      <c r="E44" s="133" t="s">
        <v>598</v>
      </c>
      <c r="F44" s="133" t="s">
        <v>599</v>
      </c>
      <c r="G44" s="133" t="s">
        <v>600</v>
      </c>
      <c r="H44" s="133" t="s">
        <v>601</v>
      </c>
      <c r="I44" s="107" t="n">
        <v>2</v>
      </c>
      <c r="J44" s="133" t="s">
        <v>602</v>
      </c>
      <c r="K44" s="134" t="s">
        <v>309</v>
      </c>
      <c r="L44" s="14" t="n">
        <v>4</v>
      </c>
      <c r="M44" s="19"/>
      <c r="N44" s="18"/>
      <c r="O44" s="18"/>
    </row>
    <row r="45" s="20" customFormat="true" ht="84" hidden="false" customHeight="true" outlineLevel="0" collapsed="false">
      <c r="A45" s="131" t="n">
        <v>9</v>
      </c>
      <c r="B45" s="132" t="s">
        <v>302</v>
      </c>
      <c r="C45" s="97" t="n">
        <v>40</v>
      </c>
      <c r="D45" s="133" t="s">
        <v>603</v>
      </c>
      <c r="E45" s="133" t="s">
        <v>604</v>
      </c>
      <c r="F45" s="133" t="s">
        <v>605</v>
      </c>
      <c r="G45" s="133" t="s">
        <v>606</v>
      </c>
      <c r="H45" s="133" t="s">
        <v>607</v>
      </c>
      <c r="I45" s="107" t="n">
        <v>2</v>
      </c>
      <c r="J45" s="133" t="s">
        <v>608</v>
      </c>
      <c r="K45" s="134" t="s">
        <v>309</v>
      </c>
      <c r="L45" s="14" t="n">
        <v>4</v>
      </c>
      <c r="M45" s="19"/>
      <c r="N45" s="18"/>
      <c r="O45" s="18"/>
    </row>
    <row r="46" s="20" customFormat="true" ht="84" hidden="false" customHeight="true" outlineLevel="0" collapsed="false">
      <c r="A46" s="131" t="n">
        <v>10</v>
      </c>
      <c r="B46" s="132" t="s">
        <v>302</v>
      </c>
      <c r="C46" s="97" t="n">
        <v>41</v>
      </c>
      <c r="D46" s="133" t="s">
        <v>609</v>
      </c>
      <c r="E46" s="133" t="s">
        <v>610</v>
      </c>
      <c r="F46" s="133" t="s">
        <v>611</v>
      </c>
      <c r="G46" s="133" t="s">
        <v>612</v>
      </c>
      <c r="H46" s="133" t="s">
        <v>613</v>
      </c>
      <c r="I46" s="107" t="n">
        <v>4</v>
      </c>
      <c r="J46" s="133" t="s">
        <v>614</v>
      </c>
      <c r="K46" s="134" t="s">
        <v>309</v>
      </c>
      <c r="L46" s="14" t="n">
        <v>4</v>
      </c>
      <c r="M46" s="19"/>
      <c r="N46" s="18"/>
      <c r="O46" s="18"/>
    </row>
    <row r="47" s="136" customFormat="true" ht="84" hidden="false" customHeight="true" outlineLevel="0" collapsed="false">
      <c r="A47" s="13" t="n">
        <v>10</v>
      </c>
      <c r="B47" s="132" t="s">
        <v>302</v>
      </c>
      <c r="C47" s="97" t="n">
        <v>42</v>
      </c>
      <c r="D47" s="134" t="s">
        <v>615</v>
      </c>
      <c r="E47" s="145" t="s">
        <v>616</v>
      </c>
      <c r="F47" s="145" t="s">
        <v>617</v>
      </c>
      <c r="G47" s="145" t="s">
        <v>618</v>
      </c>
      <c r="H47" s="145" t="s">
        <v>619</v>
      </c>
      <c r="I47" s="148" t="n">
        <v>3</v>
      </c>
      <c r="J47" s="149" t="s">
        <v>620</v>
      </c>
      <c r="K47" s="134" t="s">
        <v>309</v>
      </c>
      <c r="L47" s="14" t="n">
        <v>4</v>
      </c>
      <c r="M47" s="135"/>
      <c r="N47" s="144"/>
      <c r="O47" s="144"/>
    </row>
    <row r="48" s="20" customFormat="true" ht="84" hidden="false" customHeight="true" outlineLevel="0" collapsed="false">
      <c r="A48" s="131" t="n">
        <v>10</v>
      </c>
      <c r="B48" s="132" t="s">
        <v>302</v>
      </c>
      <c r="C48" s="97" t="n">
        <v>43</v>
      </c>
      <c r="D48" s="149" t="s">
        <v>621</v>
      </c>
      <c r="E48" s="133" t="s">
        <v>622</v>
      </c>
      <c r="F48" s="133" t="s">
        <v>623</v>
      </c>
      <c r="G48" s="133" t="s">
        <v>624</v>
      </c>
      <c r="H48" s="149" t="s">
        <v>625</v>
      </c>
      <c r="I48" s="107" t="n">
        <v>4</v>
      </c>
      <c r="J48" s="149" t="s">
        <v>626</v>
      </c>
      <c r="K48" s="134" t="s">
        <v>309</v>
      </c>
      <c r="L48" s="14" t="n">
        <v>4</v>
      </c>
      <c r="M48" s="19"/>
      <c r="N48" s="18"/>
      <c r="O48" s="18"/>
    </row>
    <row r="49" s="20" customFormat="true" ht="84" hidden="false" customHeight="true" outlineLevel="0" collapsed="false">
      <c r="A49" s="13" t="n">
        <v>10</v>
      </c>
      <c r="B49" s="132" t="s">
        <v>302</v>
      </c>
      <c r="C49" s="97" t="n">
        <v>44</v>
      </c>
      <c r="D49" s="134" t="s">
        <v>627</v>
      </c>
      <c r="E49" s="145" t="s">
        <v>628</v>
      </c>
      <c r="F49" s="145" t="s">
        <v>629</v>
      </c>
      <c r="G49" s="145" t="s">
        <v>630</v>
      </c>
      <c r="H49" s="145" t="s">
        <v>631</v>
      </c>
      <c r="I49" s="137" t="n">
        <v>3</v>
      </c>
      <c r="J49" s="134" t="s">
        <v>632</v>
      </c>
      <c r="K49" s="134" t="s">
        <v>309</v>
      </c>
      <c r="L49" s="14" t="n">
        <v>4</v>
      </c>
      <c r="M49" s="19"/>
      <c r="N49" s="18"/>
      <c r="O49" s="18"/>
    </row>
    <row r="50" s="20" customFormat="true" ht="84" hidden="false" customHeight="true" outlineLevel="0" collapsed="false">
      <c r="A50" s="131" t="n">
        <v>11</v>
      </c>
      <c r="B50" s="132" t="s">
        <v>302</v>
      </c>
      <c r="C50" s="97" t="n">
        <v>45</v>
      </c>
      <c r="D50" s="133" t="s">
        <v>633</v>
      </c>
      <c r="E50" s="133" t="s">
        <v>634</v>
      </c>
      <c r="F50" s="133" t="s">
        <v>635</v>
      </c>
      <c r="G50" s="133" t="s">
        <v>636</v>
      </c>
      <c r="H50" s="133" t="s">
        <v>637</v>
      </c>
      <c r="I50" s="107" t="n">
        <v>2</v>
      </c>
      <c r="J50" s="133" t="s">
        <v>638</v>
      </c>
      <c r="K50" s="134" t="s">
        <v>309</v>
      </c>
      <c r="L50" s="14" t="n">
        <v>4</v>
      </c>
      <c r="M50" s="19"/>
      <c r="N50" s="18"/>
      <c r="O50" s="18"/>
    </row>
    <row r="51" s="20" customFormat="true" ht="84" hidden="false" customHeight="true" outlineLevel="0" collapsed="false">
      <c r="A51" s="131" t="n">
        <v>11</v>
      </c>
      <c r="B51" s="132" t="s">
        <v>302</v>
      </c>
      <c r="C51" s="97" t="n">
        <v>46</v>
      </c>
      <c r="D51" s="133" t="s">
        <v>639</v>
      </c>
      <c r="E51" s="133" t="s">
        <v>640</v>
      </c>
      <c r="F51" s="133" t="s">
        <v>641</v>
      </c>
      <c r="G51" s="133" t="s">
        <v>642</v>
      </c>
      <c r="H51" s="133" t="s">
        <v>643</v>
      </c>
      <c r="I51" s="107" t="n">
        <v>4</v>
      </c>
      <c r="J51" s="133" t="s">
        <v>644</v>
      </c>
      <c r="K51" s="134" t="s">
        <v>309</v>
      </c>
      <c r="L51" s="14" t="n">
        <v>4</v>
      </c>
      <c r="M51" s="19"/>
      <c r="N51" s="18"/>
      <c r="O51" s="18"/>
    </row>
    <row r="52" s="20" customFormat="true" ht="84" hidden="false" customHeight="true" outlineLevel="0" collapsed="false">
      <c r="A52" s="131" t="n">
        <v>11</v>
      </c>
      <c r="B52" s="132" t="s">
        <v>302</v>
      </c>
      <c r="C52" s="97" t="n">
        <v>47</v>
      </c>
      <c r="D52" s="133" t="s">
        <v>645</v>
      </c>
      <c r="E52" s="149" t="s">
        <v>646</v>
      </c>
      <c r="F52" s="149" t="s">
        <v>647</v>
      </c>
      <c r="G52" s="150" t="s">
        <v>648</v>
      </c>
      <c r="H52" s="149" t="s">
        <v>649</v>
      </c>
      <c r="I52" s="107" t="n">
        <v>2</v>
      </c>
      <c r="J52" s="133" t="s">
        <v>650</v>
      </c>
      <c r="K52" s="134" t="s">
        <v>309</v>
      </c>
      <c r="L52" s="14" t="n">
        <v>4</v>
      </c>
      <c r="M52" s="19"/>
      <c r="N52" s="18"/>
      <c r="O52" s="18"/>
    </row>
    <row r="53" s="20" customFormat="true" ht="84" hidden="false" customHeight="true" outlineLevel="0" collapsed="false">
      <c r="A53" s="131" t="n">
        <v>11</v>
      </c>
      <c r="B53" s="132" t="s">
        <v>302</v>
      </c>
      <c r="C53" s="97" t="n">
        <v>48</v>
      </c>
      <c r="D53" s="133" t="s">
        <v>651</v>
      </c>
      <c r="E53" s="133" t="s">
        <v>652</v>
      </c>
      <c r="F53" s="133" t="s">
        <v>653</v>
      </c>
      <c r="G53" s="133" t="s">
        <v>654</v>
      </c>
      <c r="H53" s="149" t="s">
        <v>655</v>
      </c>
      <c r="I53" s="107" t="n">
        <v>3</v>
      </c>
      <c r="J53" s="133" t="s">
        <v>656</v>
      </c>
      <c r="K53" s="134" t="s">
        <v>309</v>
      </c>
      <c r="L53" s="14" t="n">
        <v>4</v>
      </c>
      <c r="M53" s="19"/>
      <c r="N53" s="18"/>
      <c r="O53" s="18"/>
    </row>
    <row r="54" s="20" customFormat="true" ht="84" hidden="false" customHeight="true" outlineLevel="0" collapsed="false">
      <c r="A54" s="131" t="n">
        <v>12</v>
      </c>
      <c r="B54" s="132" t="s">
        <v>302</v>
      </c>
      <c r="C54" s="97" t="n">
        <v>49</v>
      </c>
      <c r="D54" s="133" t="s">
        <v>657</v>
      </c>
      <c r="E54" s="133" t="s">
        <v>658</v>
      </c>
      <c r="F54" s="133" t="s">
        <v>659</v>
      </c>
      <c r="G54" s="133" t="s">
        <v>660</v>
      </c>
      <c r="H54" s="133" t="s">
        <v>661</v>
      </c>
      <c r="I54" s="107" t="n">
        <v>3</v>
      </c>
      <c r="J54" s="133" t="s">
        <v>662</v>
      </c>
      <c r="K54" s="134" t="s">
        <v>309</v>
      </c>
      <c r="L54" s="14" t="n">
        <v>4</v>
      </c>
      <c r="M54" s="19"/>
      <c r="N54" s="18"/>
      <c r="O54" s="18"/>
    </row>
    <row r="55" s="20" customFormat="true" ht="84" hidden="false" customHeight="true" outlineLevel="0" collapsed="false">
      <c r="A55" s="131" t="n">
        <v>12</v>
      </c>
      <c r="B55" s="132" t="s">
        <v>302</v>
      </c>
      <c r="C55" s="97" t="n">
        <v>50</v>
      </c>
      <c r="D55" s="133" t="s">
        <v>663</v>
      </c>
      <c r="E55" s="133" t="s">
        <v>664</v>
      </c>
      <c r="F55" s="133" t="s">
        <v>665</v>
      </c>
      <c r="G55" s="133" t="s">
        <v>666</v>
      </c>
      <c r="H55" s="133" t="s">
        <v>667</v>
      </c>
      <c r="I55" s="107" t="n">
        <v>2</v>
      </c>
      <c r="J55" s="149" t="s">
        <v>668</v>
      </c>
      <c r="K55" s="134" t="s">
        <v>309</v>
      </c>
      <c r="L55" s="14" t="n">
        <v>4</v>
      </c>
      <c r="M55" s="19"/>
      <c r="N55" s="18"/>
      <c r="O55" s="18"/>
    </row>
    <row r="56" s="20" customFormat="true" ht="84" hidden="false" customHeight="true" outlineLevel="0" collapsed="false">
      <c r="A56" s="131" t="n">
        <v>13</v>
      </c>
      <c r="B56" s="132" t="s">
        <v>302</v>
      </c>
      <c r="C56" s="97" t="n">
        <v>51</v>
      </c>
      <c r="D56" s="133" t="s">
        <v>669</v>
      </c>
      <c r="E56" s="133" t="s">
        <v>670</v>
      </c>
      <c r="F56" s="133" t="s">
        <v>671</v>
      </c>
      <c r="G56" s="133" t="s">
        <v>672</v>
      </c>
      <c r="H56" s="133" t="s">
        <v>673</v>
      </c>
      <c r="I56" s="107" t="n">
        <v>3</v>
      </c>
      <c r="J56" s="133" t="s">
        <v>674</v>
      </c>
      <c r="K56" s="134" t="s">
        <v>309</v>
      </c>
      <c r="L56" s="14" t="n">
        <v>4</v>
      </c>
      <c r="M56" s="18"/>
      <c r="N56" s="18"/>
      <c r="O56" s="18"/>
    </row>
    <row r="57" s="20" customFormat="true" ht="84" hidden="false" customHeight="true" outlineLevel="0" collapsed="false">
      <c r="A57" s="131" t="n">
        <v>13</v>
      </c>
      <c r="B57" s="132" t="s">
        <v>302</v>
      </c>
      <c r="C57" s="97" t="n">
        <v>52</v>
      </c>
      <c r="D57" s="133" t="s">
        <v>675</v>
      </c>
      <c r="E57" s="133" t="s">
        <v>676</v>
      </c>
      <c r="F57" s="133" t="s">
        <v>677</v>
      </c>
      <c r="G57" s="133" t="s">
        <v>678</v>
      </c>
      <c r="H57" s="133" t="s">
        <v>679</v>
      </c>
      <c r="I57" s="107" t="n">
        <v>3</v>
      </c>
      <c r="J57" s="133" t="s">
        <v>680</v>
      </c>
      <c r="K57" s="134" t="s">
        <v>309</v>
      </c>
      <c r="L57" s="14" t="n">
        <v>4</v>
      </c>
      <c r="M57" s="19"/>
      <c r="N57" s="18"/>
      <c r="O57" s="18"/>
    </row>
    <row r="58" s="136" customFormat="true" ht="84" hidden="false" customHeight="true" outlineLevel="0" collapsed="false">
      <c r="A58" s="131" t="n">
        <v>13</v>
      </c>
      <c r="B58" s="132" t="s">
        <v>302</v>
      </c>
      <c r="C58" s="97" t="n">
        <v>53</v>
      </c>
      <c r="D58" s="134" t="s">
        <v>681</v>
      </c>
      <c r="E58" s="134" t="s">
        <v>682</v>
      </c>
      <c r="F58" s="134" t="s">
        <v>683</v>
      </c>
      <c r="G58" s="134" t="s">
        <v>684</v>
      </c>
      <c r="H58" s="134" t="s">
        <v>685</v>
      </c>
      <c r="I58" s="148" t="n">
        <v>2</v>
      </c>
      <c r="J58" s="134" t="s">
        <v>686</v>
      </c>
      <c r="K58" s="134" t="s">
        <v>309</v>
      </c>
      <c r="L58" s="14" t="n">
        <v>4</v>
      </c>
      <c r="M58" s="135"/>
      <c r="N58" s="144"/>
      <c r="O58" s="144"/>
    </row>
    <row r="59" s="20" customFormat="true" ht="84" hidden="false" customHeight="true" outlineLevel="0" collapsed="false">
      <c r="A59" s="131" t="n">
        <v>13</v>
      </c>
      <c r="B59" s="132" t="s">
        <v>302</v>
      </c>
      <c r="C59" s="97" t="n">
        <v>54</v>
      </c>
      <c r="D59" s="133" t="s">
        <v>687</v>
      </c>
      <c r="E59" s="149" t="s">
        <v>688</v>
      </c>
      <c r="F59" s="149" t="s">
        <v>689</v>
      </c>
      <c r="G59" s="149" t="s">
        <v>690</v>
      </c>
      <c r="H59" s="149" t="s">
        <v>691</v>
      </c>
      <c r="I59" s="107" t="n">
        <v>2</v>
      </c>
      <c r="J59" s="133" t="s">
        <v>692</v>
      </c>
      <c r="K59" s="134" t="s">
        <v>309</v>
      </c>
      <c r="L59" s="14" t="n">
        <v>4</v>
      </c>
      <c r="M59" s="19"/>
      <c r="N59" s="18"/>
      <c r="O59" s="18"/>
    </row>
    <row r="60" s="20" customFormat="true" ht="84" hidden="false" customHeight="true" outlineLevel="0" collapsed="false">
      <c r="A60" s="131" t="n">
        <v>14</v>
      </c>
      <c r="B60" s="132" t="s">
        <v>302</v>
      </c>
      <c r="C60" s="97" t="n">
        <v>55</v>
      </c>
      <c r="D60" s="133" t="s">
        <v>693</v>
      </c>
      <c r="E60" s="133" t="s">
        <v>694</v>
      </c>
      <c r="F60" s="133" t="s">
        <v>695</v>
      </c>
      <c r="G60" s="133" t="s">
        <v>696</v>
      </c>
      <c r="H60" s="133" t="s">
        <v>697</v>
      </c>
      <c r="I60" s="107" t="n">
        <v>4</v>
      </c>
      <c r="J60" s="133" t="s">
        <v>698</v>
      </c>
      <c r="K60" s="134" t="s">
        <v>309</v>
      </c>
      <c r="L60" s="14" t="n">
        <v>4</v>
      </c>
      <c r="M60" s="19"/>
      <c r="N60" s="18"/>
      <c r="O60" s="18"/>
    </row>
    <row r="61" s="20" customFormat="true" ht="84" hidden="false" customHeight="true" outlineLevel="0" collapsed="false">
      <c r="A61" s="131" t="n">
        <v>14</v>
      </c>
      <c r="B61" s="132" t="s">
        <v>302</v>
      </c>
      <c r="C61" s="97" t="n">
        <v>56</v>
      </c>
      <c r="D61" s="133" t="s">
        <v>699</v>
      </c>
      <c r="E61" s="133" t="s">
        <v>700</v>
      </c>
      <c r="F61" s="133" t="s">
        <v>701</v>
      </c>
      <c r="G61" s="133" t="s">
        <v>702</v>
      </c>
      <c r="H61" s="133" t="s">
        <v>703</v>
      </c>
      <c r="I61" s="107" t="n">
        <v>2</v>
      </c>
      <c r="J61" s="133" t="s">
        <v>704</v>
      </c>
      <c r="K61" s="134" t="s">
        <v>309</v>
      </c>
      <c r="L61" s="14" t="n">
        <v>4</v>
      </c>
      <c r="M61" s="19"/>
      <c r="N61" s="18"/>
      <c r="O61" s="18"/>
    </row>
    <row r="62" s="20" customFormat="true" ht="84" hidden="false" customHeight="true" outlineLevel="0" collapsed="false">
      <c r="A62" s="131" t="n">
        <v>14</v>
      </c>
      <c r="B62" s="132" t="s">
        <v>302</v>
      </c>
      <c r="C62" s="97" t="n">
        <v>57</v>
      </c>
      <c r="D62" s="110" t="s">
        <v>705</v>
      </c>
      <c r="E62" s="110" t="s">
        <v>706</v>
      </c>
      <c r="F62" s="110" t="s">
        <v>707</v>
      </c>
      <c r="G62" s="110" t="s">
        <v>708</v>
      </c>
      <c r="H62" s="110" t="s">
        <v>709</v>
      </c>
      <c r="I62" s="138" t="n">
        <v>3</v>
      </c>
      <c r="J62" s="110" t="s">
        <v>710</v>
      </c>
      <c r="K62" s="134" t="s">
        <v>309</v>
      </c>
      <c r="L62" s="14" t="n">
        <v>4</v>
      </c>
      <c r="M62" s="19"/>
      <c r="N62" s="18"/>
      <c r="O62" s="18"/>
    </row>
    <row r="63" s="20" customFormat="true" ht="84" hidden="false" customHeight="true" outlineLevel="0" collapsed="false">
      <c r="A63" s="131" t="n">
        <v>14</v>
      </c>
      <c r="B63" s="132" t="s">
        <v>302</v>
      </c>
      <c r="C63" s="97" t="n">
        <v>58</v>
      </c>
      <c r="D63" s="133" t="s">
        <v>711</v>
      </c>
      <c r="E63" s="133" t="s">
        <v>712</v>
      </c>
      <c r="F63" s="133" t="s">
        <v>713</v>
      </c>
      <c r="G63" s="110" t="s">
        <v>714</v>
      </c>
      <c r="H63" s="133" t="s">
        <v>715</v>
      </c>
      <c r="I63" s="107" t="n">
        <v>3</v>
      </c>
      <c r="J63" s="133" t="s">
        <v>716</v>
      </c>
      <c r="K63" s="134" t="s">
        <v>309</v>
      </c>
      <c r="L63" s="14" t="n">
        <v>4</v>
      </c>
      <c r="M63" s="19"/>
      <c r="N63" s="18"/>
      <c r="O63" s="18"/>
    </row>
    <row r="64" s="20" customFormat="true" ht="84" hidden="false" customHeight="true" outlineLevel="0" collapsed="false">
      <c r="A64" s="131" t="n">
        <v>14</v>
      </c>
      <c r="B64" s="132" t="s">
        <v>302</v>
      </c>
      <c r="C64" s="97" t="n">
        <v>59</v>
      </c>
      <c r="D64" s="133" t="s">
        <v>717</v>
      </c>
      <c r="E64" s="133" t="s">
        <v>718</v>
      </c>
      <c r="F64" s="133" t="s">
        <v>719</v>
      </c>
      <c r="G64" s="133" t="s">
        <v>720</v>
      </c>
      <c r="H64" s="133" t="s">
        <v>721</v>
      </c>
      <c r="I64" s="107" t="n">
        <v>4</v>
      </c>
      <c r="J64" s="133" t="s">
        <v>722</v>
      </c>
      <c r="K64" s="134" t="s">
        <v>309</v>
      </c>
      <c r="L64" s="14" t="n">
        <v>4</v>
      </c>
      <c r="M64" s="19"/>
      <c r="N64" s="18"/>
      <c r="O64" s="18"/>
    </row>
    <row r="65" s="136" customFormat="true" ht="84" hidden="false" customHeight="true" outlineLevel="0" collapsed="false">
      <c r="A65" s="131" t="n">
        <v>14</v>
      </c>
      <c r="B65" s="132" t="s">
        <v>302</v>
      </c>
      <c r="C65" s="97" t="n">
        <v>60</v>
      </c>
      <c r="D65" s="133" t="s">
        <v>723</v>
      </c>
      <c r="E65" s="133" t="s">
        <v>724</v>
      </c>
      <c r="F65" s="133" t="s">
        <v>725</v>
      </c>
      <c r="G65" s="133" t="s">
        <v>726</v>
      </c>
      <c r="H65" s="133" t="s">
        <v>727</v>
      </c>
      <c r="I65" s="107" t="n">
        <v>2</v>
      </c>
      <c r="J65" s="133" t="s">
        <v>728</v>
      </c>
      <c r="K65" s="134" t="s">
        <v>309</v>
      </c>
      <c r="L65" s="14" t="n">
        <v>4</v>
      </c>
      <c r="M65" s="135"/>
      <c r="N65" s="13"/>
      <c r="O65" s="13"/>
    </row>
    <row r="66" s="20" customFormat="true" ht="84" hidden="false" customHeight="true" outlineLevel="0" collapsed="false">
      <c r="A66" s="131" t="n">
        <v>15</v>
      </c>
      <c r="B66" s="132" t="s">
        <v>302</v>
      </c>
      <c r="C66" s="97" t="n">
        <v>61</v>
      </c>
      <c r="D66" s="133" t="s">
        <v>729</v>
      </c>
      <c r="E66" s="133" t="s">
        <v>730</v>
      </c>
      <c r="F66" s="133" t="s">
        <v>731</v>
      </c>
      <c r="G66" s="133" t="s">
        <v>732</v>
      </c>
      <c r="H66" s="133" t="s">
        <v>733</v>
      </c>
      <c r="I66" s="107" t="n">
        <v>1</v>
      </c>
      <c r="J66" s="133" t="s">
        <v>734</v>
      </c>
      <c r="K66" s="134" t="s">
        <v>309</v>
      </c>
      <c r="L66" s="14" t="n">
        <v>4</v>
      </c>
      <c r="M66" s="19"/>
      <c r="N66" s="18"/>
      <c r="O66" s="18"/>
    </row>
    <row r="67" s="20" customFormat="true" ht="84" hidden="false" customHeight="true" outlineLevel="0" collapsed="false">
      <c r="A67" s="131" t="n">
        <v>15</v>
      </c>
      <c r="B67" s="132" t="s">
        <v>302</v>
      </c>
      <c r="C67" s="97" t="n">
        <v>62</v>
      </c>
      <c r="D67" s="133" t="s">
        <v>735</v>
      </c>
      <c r="E67" s="133" t="s">
        <v>736</v>
      </c>
      <c r="F67" s="133" t="s">
        <v>737</v>
      </c>
      <c r="G67" s="133" t="s">
        <v>738</v>
      </c>
      <c r="H67" s="133" t="s">
        <v>739</v>
      </c>
      <c r="I67" s="107" t="n">
        <v>2</v>
      </c>
      <c r="J67" s="133" t="s">
        <v>740</v>
      </c>
      <c r="K67" s="134" t="s">
        <v>309</v>
      </c>
      <c r="L67" s="14" t="n">
        <v>4</v>
      </c>
      <c r="M67" s="19"/>
      <c r="N67" s="18"/>
      <c r="O67" s="18"/>
    </row>
    <row r="68" s="20" customFormat="true" ht="84" hidden="false" customHeight="true" outlineLevel="0" collapsed="false">
      <c r="A68" s="131" t="n">
        <v>15</v>
      </c>
      <c r="B68" s="132" t="s">
        <v>302</v>
      </c>
      <c r="C68" s="97" t="n">
        <v>63</v>
      </c>
      <c r="D68" s="133" t="s">
        <v>741</v>
      </c>
      <c r="E68" s="149" t="s">
        <v>742</v>
      </c>
      <c r="F68" s="149" t="s">
        <v>743</v>
      </c>
      <c r="G68" s="149" t="s">
        <v>744</v>
      </c>
      <c r="H68" s="149" t="s">
        <v>745</v>
      </c>
      <c r="I68" s="107" t="n">
        <v>4</v>
      </c>
      <c r="J68" s="133" t="s">
        <v>746</v>
      </c>
      <c r="K68" s="134" t="s">
        <v>309</v>
      </c>
      <c r="L68" s="14" t="n">
        <v>4</v>
      </c>
      <c r="M68" s="19"/>
      <c r="N68" s="18"/>
      <c r="O68" s="18"/>
    </row>
    <row r="69" s="20" customFormat="true" ht="84" hidden="false" customHeight="true" outlineLevel="0" collapsed="false">
      <c r="A69" s="131" t="n">
        <v>15</v>
      </c>
      <c r="B69" s="132" t="s">
        <v>302</v>
      </c>
      <c r="C69" s="97" t="n">
        <v>64</v>
      </c>
      <c r="D69" s="133" t="s">
        <v>747</v>
      </c>
      <c r="E69" s="133" t="s">
        <v>748</v>
      </c>
      <c r="F69" s="133" t="s">
        <v>749</v>
      </c>
      <c r="G69" s="133" t="s">
        <v>750</v>
      </c>
      <c r="H69" s="133" t="s">
        <v>751</v>
      </c>
      <c r="I69" s="107" t="n">
        <v>3</v>
      </c>
      <c r="J69" s="133" t="s">
        <v>752</v>
      </c>
      <c r="K69" s="134" t="s">
        <v>309</v>
      </c>
      <c r="L69" s="14" t="n">
        <v>4</v>
      </c>
      <c r="M69" s="19"/>
      <c r="N69" s="18"/>
      <c r="O69" s="18"/>
    </row>
    <row r="70" s="20" customFormat="true" ht="84" hidden="false" customHeight="true" outlineLevel="0" collapsed="false">
      <c r="A70" s="131" t="n">
        <v>15</v>
      </c>
      <c r="B70" s="132" t="s">
        <v>302</v>
      </c>
      <c r="C70" s="97" t="n">
        <v>65</v>
      </c>
      <c r="D70" s="133" t="s">
        <v>753</v>
      </c>
      <c r="E70" s="133" t="s">
        <v>754</v>
      </c>
      <c r="F70" s="149" t="s">
        <v>755</v>
      </c>
      <c r="G70" s="133" t="s">
        <v>756</v>
      </c>
      <c r="H70" s="133" t="s">
        <v>757</v>
      </c>
      <c r="I70" s="107" t="n">
        <v>2</v>
      </c>
      <c r="J70" s="133" t="s">
        <v>758</v>
      </c>
      <c r="K70" s="134" t="s">
        <v>309</v>
      </c>
      <c r="L70" s="14" t="n">
        <v>4</v>
      </c>
      <c r="M70" s="19"/>
      <c r="N70" s="18"/>
      <c r="O70" s="18"/>
    </row>
    <row r="71" s="20" customFormat="true" ht="84" hidden="false" customHeight="true" outlineLevel="0" collapsed="false">
      <c r="A71" s="131" t="n">
        <v>16</v>
      </c>
      <c r="B71" s="132" t="s">
        <v>302</v>
      </c>
      <c r="C71" s="97" t="n">
        <v>66</v>
      </c>
      <c r="D71" s="133" t="s">
        <v>759</v>
      </c>
      <c r="E71" s="133" t="s">
        <v>760</v>
      </c>
      <c r="F71" s="133" t="s">
        <v>761</v>
      </c>
      <c r="G71" s="133" t="s">
        <v>762</v>
      </c>
      <c r="H71" s="133" t="s">
        <v>763</v>
      </c>
      <c r="I71" s="107" t="n">
        <v>3</v>
      </c>
      <c r="J71" s="133" t="s">
        <v>764</v>
      </c>
      <c r="K71" s="134" t="s">
        <v>309</v>
      </c>
      <c r="L71" s="14" t="n">
        <v>4</v>
      </c>
      <c r="M71" s="19"/>
      <c r="N71" s="18"/>
      <c r="O71" s="18"/>
    </row>
    <row r="72" s="20" customFormat="true" ht="84" hidden="false" customHeight="true" outlineLevel="0" collapsed="false">
      <c r="A72" s="131" t="n">
        <v>16</v>
      </c>
      <c r="B72" s="132" t="s">
        <v>302</v>
      </c>
      <c r="C72" s="97" t="n">
        <v>67</v>
      </c>
      <c r="D72" s="133" t="s">
        <v>765</v>
      </c>
      <c r="E72" s="133" t="s">
        <v>766</v>
      </c>
      <c r="F72" s="133" t="s">
        <v>767</v>
      </c>
      <c r="G72" s="133" t="s">
        <v>768</v>
      </c>
      <c r="H72" s="133" t="s">
        <v>769</v>
      </c>
      <c r="I72" s="107" t="n">
        <v>2</v>
      </c>
      <c r="J72" s="133" t="s">
        <v>770</v>
      </c>
      <c r="K72" s="134" t="s">
        <v>309</v>
      </c>
      <c r="L72" s="14" t="n">
        <v>4</v>
      </c>
      <c r="M72" s="19"/>
      <c r="N72" s="18"/>
      <c r="O72" s="18"/>
    </row>
    <row r="73" s="20" customFormat="true" ht="84" hidden="false" customHeight="true" outlineLevel="0" collapsed="false">
      <c r="A73" s="131" t="n">
        <v>16</v>
      </c>
      <c r="B73" s="132" t="s">
        <v>302</v>
      </c>
      <c r="C73" s="97" t="n">
        <v>68</v>
      </c>
      <c r="D73" s="138" t="s">
        <v>771</v>
      </c>
      <c r="E73" s="110" t="s">
        <v>772</v>
      </c>
      <c r="F73" s="110" t="s">
        <v>773</v>
      </c>
      <c r="G73" s="110" t="s">
        <v>774</v>
      </c>
      <c r="H73" s="110" t="s">
        <v>775</v>
      </c>
      <c r="I73" s="137" t="n">
        <v>1</v>
      </c>
      <c r="J73" s="110" t="s">
        <v>776</v>
      </c>
      <c r="K73" s="134" t="s">
        <v>309</v>
      </c>
      <c r="L73" s="14" t="n">
        <v>4</v>
      </c>
      <c r="M73" s="19"/>
      <c r="N73" s="18"/>
      <c r="O73" s="18"/>
    </row>
    <row r="74" s="20" customFormat="true" ht="84" hidden="false" customHeight="true" outlineLevel="0" collapsed="false">
      <c r="A74" s="131" t="n">
        <v>16</v>
      </c>
      <c r="B74" s="132" t="s">
        <v>302</v>
      </c>
      <c r="C74" s="97" t="n">
        <v>69</v>
      </c>
      <c r="D74" s="110" t="s">
        <v>777</v>
      </c>
      <c r="E74" s="110" t="s">
        <v>778</v>
      </c>
      <c r="F74" s="110" t="s">
        <v>779</v>
      </c>
      <c r="G74" s="110" t="s">
        <v>780</v>
      </c>
      <c r="H74" s="110" t="s">
        <v>781</v>
      </c>
      <c r="I74" s="138" t="n">
        <v>4</v>
      </c>
      <c r="J74" s="110" t="s">
        <v>782</v>
      </c>
      <c r="K74" s="134" t="s">
        <v>309</v>
      </c>
      <c r="L74" s="14" t="n">
        <v>4</v>
      </c>
      <c r="M74" s="19"/>
      <c r="N74" s="18"/>
      <c r="O74" s="18"/>
    </row>
    <row r="75" s="20" customFormat="true" ht="84" hidden="false" customHeight="true" outlineLevel="0" collapsed="false">
      <c r="A75" s="131" t="n">
        <v>16</v>
      </c>
      <c r="B75" s="132" t="s">
        <v>302</v>
      </c>
      <c r="C75" s="97" t="n">
        <v>70</v>
      </c>
      <c r="D75" s="133" t="s">
        <v>783</v>
      </c>
      <c r="E75" s="133" t="s">
        <v>784</v>
      </c>
      <c r="F75" s="133" t="s">
        <v>785</v>
      </c>
      <c r="G75" s="133" t="s">
        <v>786</v>
      </c>
      <c r="H75" s="133" t="s">
        <v>787</v>
      </c>
      <c r="I75" s="107" t="n">
        <v>2</v>
      </c>
      <c r="J75" s="133" t="s">
        <v>788</v>
      </c>
      <c r="K75" s="134" t="s">
        <v>309</v>
      </c>
      <c r="L75" s="14" t="n">
        <v>4</v>
      </c>
      <c r="M75" s="19"/>
      <c r="N75" s="18"/>
      <c r="O75" s="18"/>
    </row>
    <row r="76" customFormat="false" ht="409.5" hidden="false" customHeight="false" outlineLevel="0" collapsed="false">
      <c r="A76" s="151" t="n">
        <v>9</v>
      </c>
      <c r="B76" s="152" t="s">
        <v>789</v>
      </c>
      <c r="C76" s="153" t="s">
        <v>790</v>
      </c>
      <c r="D76" s="154" t="s">
        <v>791</v>
      </c>
      <c r="E76" s="155"/>
      <c r="F76" s="155"/>
      <c r="G76" s="155"/>
      <c r="H76" s="155"/>
      <c r="I76" s="155" t="s">
        <v>792</v>
      </c>
      <c r="J76" s="156" t="s">
        <v>793</v>
      </c>
      <c r="K76" s="157" t="s">
        <v>794</v>
      </c>
      <c r="L76" s="157" t="n">
        <v>20</v>
      </c>
      <c r="M76" s="158" t="s">
        <v>795</v>
      </c>
      <c r="N76" s="159"/>
      <c r="O76" s="160"/>
    </row>
    <row r="77" customFormat="false" ht="162" hidden="false" customHeight="false" outlineLevel="0" collapsed="false">
      <c r="A77" s="151" t="n">
        <v>10</v>
      </c>
      <c r="B77" s="152" t="s">
        <v>789</v>
      </c>
      <c r="C77" s="153" t="s">
        <v>796</v>
      </c>
      <c r="D77" s="161" t="s">
        <v>797</v>
      </c>
      <c r="E77" s="155"/>
      <c r="F77" s="155"/>
      <c r="G77" s="155"/>
      <c r="H77" s="155"/>
      <c r="I77" s="155" t="s">
        <v>798</v>
      </c>
      <c r="J77" s="155" t="s">
        <v>799</v>
      </c>
      <c r="K77" s="157" t="s">
        <v>800</v>
      </c>
      <c r="L77" s="157" t="n">
        <v>20</v>
      </c>
      <c r="M77" s="157" t="s">
        <v>801</v>
      </c>
      <c r="N77" s="159"/>
      <c r="O77" s="160"/>
    </row>
    <row r="78" customFormat="false" ht="324" hidden="false" customHeight="false" outlineLevel="0" collapsed="false">
      <c r="A78" s="151" t="n">
        <v>14</v>
      </c>
      <c r="B78" s="152" t="s">
        <v>789</v>
      </c>
      <c r="C78" s="153" t="s">
        <v>802</v>
      </c>
      <c r="D78" s="154" t="s">
        <v>803</v>
      </c>
      <c r="E78" s="155"/>
      <c r="F78" s="155"/>
      <c r="G78" s="155"/>
      <c r="H78" s="155"/>
      <c r="I78" s="156" t="s">
        <v>804</v>
      </c>
      <c r="J78" s="156" t="s">
        <v>805</v>
      </c>
      <c r="K78" s="158" t="s">
        <v>806</v>
      </c>
      <c r="L78" s="157" t="n">
        <v>20</v>
      </c>
      <c r="M78" s="158" t="s">
        <v>807</v>
      </c>
      <c r="N78" s="159"/>
      <c r="O78" s="160"/>
    </row>
  </sheetData>
  <autoFilter ref="A5:O75"/>
  <mergeCells count="14">
    <mergeCell ref="A1:D1"/>
    <mergeCell ref="E1:F1"/>
    <mergeCell ref="A2:C2"/>
    <mergeCell ref="A3:C3"/>
    <mergeCell ref="A4:A5"/>
    <mergeCell ref="B4:B5"/>
    <mergeCell ref="C4:C5"/>
    <mergeCell ref="D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19:27Z</dcterms:created>
  <dc:creator>직능원</dc:creator>
  <dc:description/>
  <dc:language>en-US</dc:language>
  <cp:lastModifiedBy>박향숙</cp:lastModifiedBy>
  <cp:lastPrinted>2016-05-16T23:45:26Z</cp:lastPrinted>
  <dcterms:modified xsi:type="dcterms:W3CDTF">2018-07-02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5273517</vt:r8>
  </property>
  <property fmtid="{D5CDD505-2E9C-101B-9397-08002B2CF9AE}" pid="3" name="_AuthorEmail">
    <vt:lpwstr>kac212@kacnet.co.kr</vt:lpwstr>
  </property>
  <property fmtid="{D5CDD505-2E9C-101B-9397-08002B2CF9AE}" pid="4" name="_AuthorEmailDisplayName">
    <vt:lpwstr>김소애</vt:lpwstr>
  </property>
  <property fmtid="{D5CDD505-2E9C-101B-9397-08002B2CF9AE}" pid="5" name="_EmailSubject">
    <vt:lpwstr>안녕하십니까? 이사님, 하이인재원 박태욱입니다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