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.진행단계평가" sheetId="4" state="visible" r:id="rId5"/>
    <sheet name="5.시험" sheetId="5" state="visible" r:id="rId6"/>
  </sheets>
  <definedNames>
    <definedName function="false" hidden="false" localSheetId="0" name="_xlnm.Print_Area" vbProcedure="false">'1.학습시간계획서'!$A$1:$J$225</definedName>
    <definedName function="false" hidden="false" localSheetId="1" name="_xlnm.Print_Area" vbProcedure="false">'2. 훈련내용 및 방법'!$A$1:$L$23</definedName>
    <definedName function="false" hidden="false" localSheetId="1" name="_xlnm.Print_Titles" vbProcedure="false">'2. 훈련내용 및 방법'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62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1"/>
        <color rgb="FF000000"/>
        <rFont val="Noto Sans"/>
        <family val="2"/>
      </rPr>
      <t xml:space="preserve">실전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병원코디네이터</t>
    </r>
  </si>
  <si>
    <t xml:space="preserve">운영기간</t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r>
      <rPr>
        <b val="true"/>
        <sz val="11"/>
        <color rgb="FF000000"/>
        <rFont val="Noto Sans"/>
        <family val="2"/>
      </rPr>
      <t xml:space="preserve">    □ 자체          ■ </t>
    </r>
    <r>
      <rPr>
        <b val="true"/>
        <sz val="11"/>
        <color rgb="FF000000"/>
        <rFont val="맑은 고딕"/>
        <family val="3"/>
        <charset val="129"/>
      </rPr>
      <t xml:space="preserve">CP</t>
    </r>
  </si>
  <si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주</t>
    </r>
  </si>
  <si>
    <r>
      <rPr>
        <b val="true"/>
        <sz val="11"/>
        <color rgb="FF000000"/>
        <rFont val="Noto Sans"/>
        <family val="2"/>
      </rPr>
      <t xml:space="preserve">■ 콘텐츠 개발사 명   </t>
    </r>
    <r>
      <rPr>
        <b val="true"/>
        <sz val="11"/>
        <color rgb="FF000000"/>
        <rFont val="맑은 고딕"/>
        <family val="3"/>
        <charset val="129"/>
      </rPr>
      <t xml:space="preserve">:                    (</t>
    </r>
    <r>
      <rPr>
        <b val="true"/>
        <sz val="11"/>
        <color rgb="FF000000"/>
        <rFont val="Noto Sans"/>
        <family val="2"/>
      </rPr>
      <t xml:space="preserve">㈜온라인교육컨텐츠연구소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차시</t>
    </r>
  </si>
  <si>
    <t xml:space="preserve">병원코디네이터 제도</t>
  </si>
  <si>
    <r>
      <rPr>
        <sz val="9"/>
        <rFont val="Noto Sans"/>
        <family val="2"/>
      </rPr>
      <t xml:space="preserve">학습개요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커버스토리</t>
    </r>
    <r>
      <rPr>
        <sz val="9"/>
        <rFont val="맑은 고딕"/>
        <family val="3"/>
        <charset val="129"/>
      </rPr>
      <t xml:space="preserve">)</t>
    </r>
  </si>
  <si>
    <t xml:space="preserve">학습내용 및 목표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의료환경의 변화</t>
    </r>
  </si>
  <si>
    <t xml:space="preserve">동영상 강의</t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경영의 흐름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병원코디네이터 제도</t>
    </r>
  </si>
  <si>
    <t xml:space="preserve">심화학습</t>
  </si>
  <si>
    <t xml:space="preserve">문제 제기</t>
  </si>
  <si>
    <r>
      <rPr>
        <sz val="9"/>
        <color rgb="FF000000"/>
        <rFont val="Noto Sans"/>
        <family val="2"/>
      </rPr>
      <t xml:space="preserve">내용 작성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문가 의견 보기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초</t>
    </r>
  </si>
  <si>
    <t xml:space="preserve">퀴즈 </t>
  </si>
  <si>
    <r>
      <rPr>
        <sz val="9"/>
        <rFont val="Noto Sans"/>
        <family val="2"/>
      </rPr>
      <t xml:space="preserve">문제 읽고 풀기 각각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분</t>
    </r>
    <r>
      <rPr>
        <sz val="9"/>
        <rFont val="맑은 고딕"/>
        <family val="3"/>
        <charset val="129"/>
      </rPr>
      <t xml:space="preserve">, 3</t>
    </r>
    <r>
      <rPr>
        <sz val="9"/>
        <rFont val="Noto Sans"/>
        <family val="2"/>
      </rPr>
      <t xml:space="preserve">문항</t>
    </r>
    <r>
      <rPr>
        <sz val="9"/>
        <rFont val="맑은 고딕"/>
        <family val="3"/>
        <charset val="129"/>
      </rPr>
      <t xml:space="preserve">.</t>
    </r>
  </si>
  <si>
    <t xml:space="preserve">주요내용정리</t>
  </si>
  <si>
    <r>
      <rPr>
        <sz val="9"/>
        <rFont val="Noto Sans"/>
        <family val="2"/>
      </rPr>
      <t xml:space="preserve">학습 정리 읽기 및 내용 다운로드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분 </t>
    </r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초</t>
    </r>
  </si>
  <si>
    <t xml:space="preserve">다음 시간 소개</t>
  </si>
  <si>
    <t xml:space="preserve">차시별 소계</t>
  </si>
  <si>
    <r>
      <rPr>
        <sz val="11"/>
        <color rgb="FF0000FF"/>
        <rFont val="맑은 고딕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차시</t>
    </r>
  </si>
  <si>
    <t xml:space="preserve">병원코디네이터의 비전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병원코디네이터의 전문화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코디네이터의 자질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병원코디네이터의 리더십</t>
    </r>
  </si>
  <si>
    <r>
      <rPr>
        <sz val="11"/>
        <color rgb="FF0000FF"/>
        <rFont val="맑은 고딕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차시</t>
    </r>
  </si>
  <si>
    <t xml:space="preserve">병원코디네이터의
내적 자세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서비스의 가치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의료서비스의 이해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병원고객의 이해</t>
    </r>
  </si>
  <si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차시</t>
    </r>
  </si>
  <si>
    <t xml:space="preserve">병원코디네이터의
외적 자세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자세관리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표정관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이미지관리</t>
    </r>
  </si>
  <si>
    <r>
      <rPr>
        <sz val="11"/>
        <color rgb="FF0000FF"/>
        <rFont val="맑은 고딕"/>
        <family val="3"/>
        <charset val="129"/>
      </rPr>
      <t xml:space="preserve">5</t>
    </r>
    <r>
      <rPr>
        <sz val="11"/>
        <color rgb="FF0000FF"/>
        <rFont val="Noto Sans"/>
        <family val="2"/>
      </rPr>
      <t xml:space="preserve">차시</t>
    </r>
  </si>
  <si>
    <t xml:space="preserve">병원코디네이터의 매너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고객응대 매너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직장 매너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비즈니스 매너</t>
    </r>
  </si>
  <si>
    <r>
      <rPr>
        <sz val="11"/>
        <color rgb="FF0000FF"/>
        <rFont val="맑은 고딕"/>
        <family val="3"/>
        <charset val="129"/>
      </rPr>
      <t xml:space="preserve">6</t>
    </r>
    <r>
      <rPr>
        <sz val="11"/>
        <color rgb="FF0000FF"/>
        <rFont val="Noto Sans"/>
        <family val="2"/>
      </rPr>
      <t xml:space="preserve">차시</t>
    </r>
  </si>
  <si>
    <t xml:space="preserve">커뮤니케이션의 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의료 커뮤니케이션 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비대면 커뮤니케이션 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서비스 커뮤니케이션</t>
    </r>
  </si>
  <si>
    <r>
      <rPr>
        <sz val="11"/>
        <color rgb="FF0000FF"/>
        <rFont val="맑은 고딕"/>
        <family val="3"/>
        <charset val="129"/>
      </rPr>
      <t xml:space="preserve">7</t>
    </r>
    <r>
      <rPr>
        <sz val="11"/>
        <color rgb="FF0000FF"/>
        <rFont val="Noto Sans"/>
        <family val="2"/>
      </rPr>
      <t xml:space="preserve">차시</t>
    </r>
  </si>
  <si>
    <t xml:space="preserve">불만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불만고객 이해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불만응대기법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불만제로관리 </t>
    </r>
  </si>
  <si>
    <r>
      <rPr>
        <sz val="11"/>
        <color rgb="FF0000FF"/>
        <rFont val="맑은 고딕"/>
        <family val="3"/>
        <charset val="129"/>
      </rPr>
      <t xml:space="preserve">8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리셉션 실무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업무 준비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환경 관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대기실 관리 </t>
    </r>
  </si>
  <si>
    <r>
      <rPr>
        <sz val="11"/>
        <color rgb="FF0000FF"/>
        <rFont val="맑은 고딕"/>
        <family val="3"/>
        <charset val="129"/>
      </rPr>
      <t xml:space="preserve">9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리셉션 실무</t>
    </r>
    <r>
      <rPr>
        <sz val="9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리셉션 접수관리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스케줄 관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수납관리 및 고객관리콜 </t>
    </r>
  </si>
  <si>
    <r>
      <rPr>
        <sz val="11"/>
        <color rgb="FF0000FF"/>
        <rFont val="맑은 고딕"/>
        <family val="3"/>
        <charset val="129"/>
      </rPr>
      <t xml:space="preserve">10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상담 실무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상담의 정의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상담고객의 심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상담환경과 도구 </t>
    </r>
  </si>
  <si>
    <r>
      <rPr>
        <sz val="11"/>
        <color rgb="FF0000FF"/>
        <rFont val="맑은 고딕"/>
        <family val="3"/>
        <charset val="129"/>
      </rPr>
      <t xml:space="preserve">11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상담 실무</t>
    </r>
    <r>
      <rPr>
        <sz val="9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상담절차와 준비사항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상담체결기법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상담 동의 체결 스킬 </t>
    </r>
  </si>
  <si>
    <r>
      <rPr>
        <sz val="11"/>
        <color rgb="FF0000FF"/>
        <rFont val="맑은 고딕"/>
        <family val="3"/>
        <charset val="129"/>
      </rPr>
      <t xml:space="preserve">12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질 향상</t>
    </r>
    <r>
      <rPr>
        <sz val="9"/>
        <rFont val="맑은 고딕"/>
        <family val="3"/>
        <charset val="129"/>
      </rPr>
      <t xml:space="preserve">(Q.I) </t>
    </r>
    <r>
      <rPr>
        <sz val="9"/>
        <rFont val="Noto Sans"/>
        <family val="2"/>
      </rPr>
      <t xml:space="preserve">이해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고객접점의 이해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접점관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접점직원의 역할 </t>
    </r>
  </si>
  <si>
    <r>
      <rPr>
        <sz val="11"/>
        <color rgb="FF0000FF"/>
        <rFont val="맑은 고딕"/>
        <family val="3"/>
        <charset val="129"/>
      </rPr>
      <t xml:space="preserve">13</t>
    </r>
    <r>
      <rPr>
        <sz val="11"/>
        <color rgb="FF0000FF"/>
        <rFont val="Noto Sans"/>
        <family val="2"/>
      </rPr>
      <t xml:space="preserve">차시</t>
    </r>
  </si>
  <si>
    <t xml:space="preserve">고객만족경영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고객관리의 목적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고객관리실무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고객관리마케팅</t>
    </r>
  </si>
  <si>
    <r>
      <rPr>
        <sz val="11"/>
        <color rgb="FF0000FF"/>
        <rFont val="맑은 고딕"/>
        <family val="3"/>
        <charset val="129"/>
      </rPr>
      <t xml:space="preserve">14</t>
    </r>
    <r>
      <rPr>
        <sz val="11"/>
        <color rgb="FF0000FF"/>
        <rFont val="Noto Sans"/>
        <family val="2"/>
      </rPr>
      <t xml:space="preserve">차시</t>
    </r>
  </si>
  <si>
    <t xml:space="preserve">병원고객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고객맞춤 응대의 중요성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고객유형별 특징 이해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고객유형별 맞춤 응대스킬 </t>
    </r>
  </si>
  <si>
    <r>
      <rPr>
        <sz val="11"/>
        <color rgb="FF0000FF"/>
        <rFont val="맑은 고딕"/>
        <family val="3"/>
        <charset val="129"/>
      </rPr>
      <t xml:space="preserve">15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병원마케팅실무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마케팅의 정의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마케팅의 이해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마케팅의 기본 전략 </t>
    </r>
  </si>
  <si>
    <r>
      <rPr>
        <sz val="11"/>
        <color rgb="FF0000FF"/>
        <rFont val="맑은 고딕"/>
        <family val="3"/>
        <charset val="129"/>
      </rPr>
      <t xml:space="preserve">16</t>
    </r>
    <r>
      <rPr>
        <sz val="11"/>
        <color rgb="FF0000FF"/>
        <rFont val="Noto Sans"/>
        <family val="2"/>
      </rPr>
      <t xml:space="preserve">차시</t>
    </r>
  </si>
  <si>
    <r>
      <rPr>
        <sz val="9"/>
        <rFont val="Noto Sans"/>
        <family val="2"/>
      </rPr>
      <t xml:space="preserve">병원마케팅실무</t>
    </r>
    <r>
      <rPr>
        <sz val="9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병원진단 및 분석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환경분석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마케팅 믹스 </t>
    </r>
  </si>
  <si>
    <r>
      <rPr>
        <sz val="11"/>
        <color rgb="FF0000FF"/>
        <rFont val="맑은 고딕"/>
        <family val="3"/>
        <charset val="129"/>
      </rPr>
      <t xml:space="preserve">17</t>
    </r>
    <r>
      <rPr>
        <sz val="11"/>
        <color rgb="FF0000FF"/>
        <rFont val="Noto Sans"/>
        <family val="2"/>
      </rPr>
      <t xml:space="preserve">차시</t>
    </r>
  </si>
  <si>
    <t xml:space="preserve">병원 질 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의료관광의 이해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의료관광코디네이터의 역할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의료관광실무</t>
    </r>
  </si>
  <si>
    <r>
      <rPr>
        <sz val="11"/>
        <color rgb="FF0000FF"/>
        <rFont val="맑은 고딕"/>
        <family val="3"/>
        <charset val="129"/>
      </rPr>
      <t xml:space="preserve">18</t>
    </r>
    <r>
      <rPr>
        <sz val="11"/>
        <color rgb="FF0000FF"/>
        <rFont val="Noto Sans"/>
        <family val="2"/>
      </rPr>
      <t xml:space="preserve">차시</t>
    </r>
  </si>
  <si>
    <t xml:space="preserve">병원조직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병원행정관리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인사관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병원직무관리</t>
    </r>
  </si>
  <si>
    <r>
      <rPr>
        <sz val="11"/>
        <color rgb="FF0000FF"/>
        <rFont val="맑은 고딕"/>
        <family val="3"/>
        <charset val="129"/>
      </rPr>
      <t xml:space="preserve">19</t>
    </r>
    <r>
      <rPr>
        <sz val="11"/>
        <color rgb="FF0000FF"/>
        <rFont val="Noto Sans"/>
        <family val="2"/>
      </rPr>
      <t xml:space="preserve">차시</t>
    </r>
  </si>
  <si>
    <t xml:space="preserve">병원경영관리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병원원무관리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병원재무관리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병원회계관리</t>
    </r>
  </si>
  <si>
    <r>
      <rPr>
        <sz val="11"/>
        <color rgb="FF0000FF"/>
        <rFont val="맑은 고딕"/>
        <family val="3"/>
        <charset val="129"/>
      </rPr>
      <t xml:space="preserve">20</t>
    </r>
    <r>
      <rPr>
        <sz val="11"/>
        <color rgb="FF0000FF"/>
        <rFont val="Noto Sans"/>
        <family val="2"/>
      </rPr>
      <t xml:space="preserve">차시</t>
    </r>
  </si>
  <si>
    <t xml:space="preserve">병원 질 향상 관리 </t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질 향상</t>
    </r>
    <r>
      <rPr>
        <sz val="9"/>
        <rFont val="맑은 고딕"/>
        <family val="3"/>
        <charset val="129"/>
      </rPr>
      <t xml:space="preserve">(Q.I) </t>
    </r>
    <r>
      <rPr>
        <sz val="9"/>
        <rFont val="Noto Sans"/>
        <family val="2"/>
      </rPr>
      <t xml:space="preserve">배경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질 향상</t>
    </r>
    <r>
      <rPr>
        <sz val="9"/>
        <rFont val="맑은 고딕"/>
        <family val="3"/>
        <charset val="129"/>
      </rPr>
      <t xml:space="preserve">(Q.I) </t>
    </r>
    <r>
      <rPr>
        <sz val="9"/>
        <rFont val="Noto Sans"/>
        <family val="2"/>
      </rPr>
      <t xml:space="preserve">이해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질 향상</t>
    </r>
    <r>
      <rPr>
        <sz val="9"/>
        <rFont val="맑은 고딕"/>
        <family val="3"/>
        <charset val="129"/>
      </rPr>
      <t xml:space="preserve">(Q.I) </t>
    </r>
    <r>
      <rPr>
        <sz val="9"/>
        <rFont val="Noto Sans"/>
        <family val="2"/>
      </rPr>
      <t xml:space="preserve">실무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터넷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목표</t>
  </si>
  <si>
    <t xml:space="preserve">주요 훈련내용</t>
  </si>
  <si>
    <t xml:space="preserve">교수학습방법</t>
  </si>
  <si>
    <t xml:space="preserve">주요 학습활동</t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능력단위 
분류번호 및 능력단위 명</t>
    </r>
  </si>
  <si>
    <r>
      <rPr>
        <b val="true"/>
        <sz val="10"/>
        <color rgb="FF000000"/>
        <rFont val="맑은 고딕"/>
        <family val="3"/>
        <charset val="129"/>
      </rPr>
      <t xml:space="preserve">NCS 
</t>
    </r>
    <r>
      <rPr>
        <b val="true"/>
        <sz val="10"/>
        <color rgb="FF000000"/>
        <rFont val="Noto Sans"/>
        <family val="2"/>
      </rPr>
      <t xml:space="preserve">능력단위 요소 분류번호 및 능력단위요소 명</t>
    </r>
  </si>
  <si>
    <r>
      <rPr>
        <b val="true"/>
        <sz val="10"/>
        <color rgb="FF000000"/>
        <rFont val="Noto Sans"/>
        <family val="2"/>
      </rPr>
      <t xml:space="preserve">집체활동 포함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혼합훈련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과정인 경우 작성</t>
    </r>
  </si>
  <si>
    <t xml:space="preserve">훈련방법</t>
  </si>
  <si>
    <t xml:space="preserve">평가방법</t>
  </si>
  <si>
    <t xml:space="preserve">평가방법 상세</t>
  </si>
  <si>
    <r>
      <rPr>
        <sz val="10"/>
        <color rgb="FF0000FF"/>
        <rFont val="맑은 고딕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현대의 의료환경의 변화를 이해하여  우리 병원에 적용시킬 수 있는 부분을 찾을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경영의 긍정적인 흐름을 파악하고  우리병원의 경영을 악화시키는 문제점을 개선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코디네이터의 제도를 우리병원에 융화시키어  모든 직원이 고객만족화를 이룰 수 있다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의료환경의 변화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경영의 흐름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병원코디네이터 제도</t>
    </r>
  </si>
  <si>
    <r>
      <rPr>
        <sz val="9"/>
        <color rgb="FF000000"/>
        <rFont val="Noto Sans"/>
        <family val="2"/>
      </rPr>
      <t xml:space="preserve">강의법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용전문가가 구성한 원고에 따라 강의 구성 및 보완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강생들은 수강 후 질의 및 시험 응시를 통해 상호간 피드백을 하는 구조 </t>
    </r>
  </si>
  <si>
    <r>
      <rPr>
        <sz val="9"/>
        <color rgb="FF000000"/>
        <rFont val="Noto Sans"/>
        <family val="2"/>
      </rPr>
      <t xml:space="preserve">병원코디네이터제도가 생기기까지의 의료환경의 변화와 경영의 흐름과 고객만족을 위한 병원코디네이터제도에 대해 이해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병원코디네이터의 역할 수행에 대한 필요성을 확인 할 수 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-</t>
  </si>
  <si>
    <r>
      <rPr>
        <sz val="10"/>
        <color rgb="FF0000FF"/>
        <rFont val="맑은 고딕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코디네이터의 세분화된 직무를 파악하여  그 전문성을 성장시킬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현장에서 병원코디네이터가 발휘해야 하는  다양한 자질을 습득하여 실천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 현장에서 병원코디네이터에게 요구되는 리더십을  이해하고 수행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병원코디네이터의 전문화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코디네이터의 자질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병원코디네이터의 리더십</t>
    </r>
  </si>
  <si>
    <r>
      <rPr>
        <sz val="9"/>
        <color rgb="FF000000"/>
        <rFont val="Noto Sans"/>
        <family val="2"/>
      </rPr>
      <t xml:space="preserve">전문화 되어가는 병원코디네이터에 발맞추어 성장할 수 있도록 준비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병원코디네이터 업무를 위한 자질과 리더십에 대하여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차시</t>
    </r>
  </si>
  <si>
    <t xml:space="preserve"> 병원코디네이터의 내적 자세 </t>
  </si>
  <si>
    <r>
      <rPr>
        <sz val="9"/>
        <color rgb="FF000000"/>
        <rFont val="Noto Sans"/>
        <family val="2"/>
      </rPr>
      <t xml:space="preserve">흔들리지 않는 서비스마인드를 구축하여  서비스 리더자로서 역할을 담당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의료서비스의 특수성을 이해하여  병원 현장에서 고객을 따뜻하게 응대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일반고객과 병원고객의 차별성을 찾아  고객의 심리에 만족스러운 응대를 적용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서비스의 가치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의료서비스의 이해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병원고객의 이해</t>
    </r>
  </si>
  <si>
    <r>
      <rPr>
        <sz val="9"/>
        <color rgb="FF000000"/>
        <rFont val="Noto Sans"/>
        <family val="2"/>
      </rPr>
      <t xml:space="preserve">고객의 가치를 이해하고 병원고객의 특성과 그 마음을 헤아려드리는 방법을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차시</t>
    </r>
  </si>
  <si>
    <t xml:space="preserve">병원코디네이터의 외적 자세</t>
  </si>
  <si>
    <r>
      <rPr>
        <sz val="9"/>
        <color rgb="FF000000"/>
        <rFont val="Noto Sans"/>
        <family val="2"/>
      </rPr>
      <t xml:space="preserve">병원코디네이터로서 아름다운 자세를 습득하여 현장에서 실천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고객을 응대하는 표정과 시선처리  그리고 용모관리법을 알고 병원의 이미지를 대표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코디네이터로서 신뢰가는 이미지를 구축하고  그 방법을 실천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자세관리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표정관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이미지관리</t>
    </r>
  </si>
  <si>
    <r>
      <rPr>
        <sz val="9"/>
        <color rgb="FF000000"/>
        <rFont val="Noto Sans"/>
        <family val="2"/>
      </rPr>
      <t xml:space="preserve">우리병원의 문화를 표현할 수 이미지와 그에 맞는 외모를 연출하는 방법에 대하여 학습한다</t>
    </r>
    <r>
      <rPr>
        <sz val="9"/>
        <color rgb="FF000000"/>
        <rFont val="맑은 고딕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또한 밝은 미소와 더불어 고객과의 공감을 위한 상황에 맞는 인사법 및 표정 연출법을 실천해 본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초진고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진고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료 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 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 등 접점별 다양한 행동예절을 실천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즐거운 직장을 만들기 위한 동료들간의 매너방법을  이해하고 실천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내부고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부고객과의 세련된 매너법을 실천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객응대 매너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직장 매너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비즈니스 매너</t>
    </r>
  </si>
  <si>
    <r>
      <rPr>
        <sz val="9"/>
        <color rgb="FF000000"/>
        <rFont val="Noto Sans"/>
        <family val="2"/>
      </rPr>
      <t xml:space="preserve">병원코디네이터로서 가장 기초적인 고객을 응대하는 기본적인 마인드와 상황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접점별로 고객을 응대하는 매너와 응대법에 대하여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6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커뮤니케이션의 기본 원칙을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전화커뮤니케이션의 특징을 알고 잘 활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서비스적인 커뮤니케이션의 방법을 알고 실행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의료 커뮤니케이션 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비대면 커뮤니케이션 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서비스 커뮤니케이션 </t>
    </r>
  </si>
  <si>
    <r>
      <rPr>
        <sz val="9"/>
        <color rgb="FF000000"/>
        <rFont val="Noto Sans"/>
        <family val="2"/>
      </rPr>
      <t xml:space="preserve">커뮤니케이션의 목적을 인식하고 장애요인을 제거하여 더욱 효과적인 커뮤니케이션을 수행할 수 있도록 학습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7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불만고객의 심리와 유형을 파악하고 불만경영의 강점을 이해하여 불만경영을 관리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불만고객의 응대기법과 요령을 파악하여 현장에서 적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서비스적인 커뮤니케이션의 방법을 알고 실행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불만고객 이해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불만응대기법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불만제로관리 </t>
    </r>
  </si>
  <si>
    <r>
      <rPr>
        <sz val="9"/>
        <color rgb="FF000000"/>
        <rFont val="Noto Sans"/>
        <family val="2"/>
      </rPr>
      <t xml:space="preserve">고객이 생각하는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등 병원이 되기 위해서 불만 고객을 이해하고 고객의 문제를 원만히 해결하기 위한 응대 요령과 앞으로 나아가 불만고객을 미소 짓게 하는 우리의 자세에 대하여 학습한다</t>
    </r>
    <r>
      <rPr>
        <sz val="9"/>
        <color rgb="FF000000"/>
        <rFont val="맑은 고딕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불만고객을 응대하는 직원에 대한 경영제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객과 직원과의 상관관계에 대하여 이해하고 그 역할의 중요성을 깨닫도록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8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리셉션 실무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원활한 진료업무를 구축하기 위하여 오전에 준비해야 하는 점검 사항을 인지하고 체크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의 내부환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부환경을 관리하여 서비스의 무형성을 긍정적인 유형성으로 변화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대기실에서 고객층에 맞는 서비스를 개발하여 고객 만족을 제고시킬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업무 준비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환경 관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대기실 관리 </t>
    </r>
  </si>
  <si>
    <r>
      <rPr>
        <sz val="9"/>
        <color rgb="FF000000"/>
        <rFont val="Noto Sans"/>
        <family val="2"/>
      </rPr>
      <t xml:space="preserve">병원코디네이터의 역할인 리셉션을 포함한 접수 고객응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기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환경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화 응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본 상담 등의 많은 업무에 대해 학습하여 병원코디네이터가 병원에서 중요한 역할을 담당한다는 긍지를 가질 수 있도록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9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리셉션 실무</t>
    </r>
    <r>
      <rPr>
        <sz val="9"/>
        <color rgb="FF000000"/>
        <rFont val="맑은 고딕"/>
        <family val="3"/>
        <charset val="129"/>
      </rPr>
      <t xml:space="preserve">2 </t>
    </r>
  </si>
  <si>
    <r>
      <rPr>
        <sz val="9"/>
        <color rgb="FF000000"/>
        <rFont val="Noto Sans"/>
        <family val="2"/>
      </rPr>
      <t xml:space="preserve">병원코디네이터로서 데스크 업무에 필요한 역할과 그 수행능력을 실무에 적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효과적인 진료흐름을 갖기 위하여 의사 스케줄과 고객유형별 약속 스케줄 방안을 활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효율적인 수납관리방법을 익히고 고객을 유지하고 활성화시키는 방법을 시행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리셉션 접수관리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스케줄 관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수납관리 및 고객관리콜 </t>
    </r>
  </si>
  <si>
    <r>
      <rPr>
        <sz val="9"/>
        <color rgb="FF000000"/>
        <rFont val="Noto Sans"/>
        <family val="2"/>
      </rPr>
      <t xml:space="preserve">시간관리는 병원 경영에 중요한 영향을 미치므로 리셉션 코디네이터의 역할도 함께 중요함을 인식하고 리셉션에서 효율적이고 서비스적인 접수관리법과 병원의 스케줄 관리법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객을 유지시킬 수 있는 방법들에 대하여 학습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0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상담 실무</t>
    </r>
    <r>
      <rPr>
        <sz val="9"/>
        <color rgb="FF000000"/>
        <rFont val="맑은 고딕"/>
        <family val="3"/>
        <charset val="129"/>
      </rPr>
      <t xml:space="preserve">1 </t>
    </r>
  </si>
  <si>
    <r>
      <rPr>
        <sz val="9"/>
        <color rgb="FF000000"/>
        <rFont val="Noto Sans"/>
        <family val="2"/>
      </rPr>
      <t xml:space="preserve">병원코디네이터의 전문가다운 상담의 형태를 이해하고 상담 목적에 부합하는 기능을 수행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에서 진료상담을 하는 고객의 심리를 파악하고 고객의 몸짓언어로 보이는 상담심리를 파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상담 시 고객의 빠른 이해와 오감을 충족시킬 수 있는 상담방법과 그에 활용되는 상담도구를 개발 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담의 정의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담고객의 심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담환경과 도구 </t>
    </r>
  </si>
  <si>
    <r>
      <rPr>
        <sz val="9"/>
        <color rgb="FF000000"/>
        <rFont val="Noto Sans"/>
        <family val="2"/>
      </rPr>
      <t xml:space="preserve">바람직한 상담을 진행하기 위하여 습득해야 하는 지식과 활용법을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1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상담 실무</t>
    </r>
    <r>
      <rPr>
        <sz val="9"/>
        <color rgb="FF000000"/>
        <rFont val="맑은 고딕"/>
        <family val="3"/>
        <charset val="129"/>
      </rPr>
      <t xml:space="preserve">2 </t>
    </r>
  </si>
  <si>
    <r>
      <rPr>
        <sz val="9"/>
        <color rgb="FF000000"/>
        <rFont val="Noto Sans"/>
        <family val="2"/>
      </rPr>
      <t xml:space="preserve">상담코디네이터로서 상담시의 바른자세를 습득하고 기본적인 상담프로세스를 이해하고 설계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다양한 고객과의 상황에 맞는 체결기법을 습득하여 활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고객 선호도와 전문가의 진료상품 추천등을 혼합한 스킬을 활용하여 고객동의율을 얻을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담절차와 준비사항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담체결기법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담 동의 체결 스킬 </t>
    </r>
  </si>
  <si>
    <r>
      <rPr>
        <sz val="9"/>
        <color rgb="FF000000"/>
        <rFont val="Noto Sans"/>
        <family val="2"/>
      </rPr>
      <t xml:space="preserve">환자의 치료의욕을 복돋우고 병원을 신뢰하게 만든는 상담의 기술과 화법을 습득하여 병원 상담고객의 이해를 증진시키고 동의율을 확보할 수 있도록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2</t>
    </r>
    <r>
      <rPr>
        <sz val="10"/>
        <color rgb="FF0000FF"/>
        <rFont val="Noto Sans"/>
        <family val="2"/>
      </rPr>
      <t xml:space="preserve">차시</t>
    </r>
  </si>
  <si>
    <t xml:space="preserve">병원접점관리 </t>
  </si>
  <si>
    <r>
      <rPr>
        <sz val="9"/>
        <color rgb="FF000000"/>
        <rFont val="Noto Sans"/>
        <family val="2"/>
      </rPr>
      <t xml:space="preserve">병원고객과의 결정적인 순간을 이해하고 병원에서 결정적인 접점을 찾을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우리병원의 접점을 찾아서 설계하고 고객지향적인 접점으로 개선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코디네이터로서 접점직원의 역할에 대한 중요성을 인지하고 그에 맞는 능력을 갖출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객접점의 이해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접점관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접점직원의 역할 </t>
    </r>
  </si>
  <si>
    <r>
      <rPr>
        <sz val="9"/>
        <color rgb="FF000000"/>
        <rFont val="Noto Sans"/>
        <family val="2"/>
      </rPr>
      <t xml:space="preserve">병원을 접하는 처음 순간부터 진료를 마치고 해피콜을 받는 사후 관리까지 일련의 프로세스 중 우리 병원의 부족한 점은 없는지 세심하게 관찰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3</t>
    </r>
    <r>
      <rPr>
        <sz val="10"/>
        <color rgb="FF0000FF"/>
        <rFont val="Noto Sans"/>
        <family val="2"/>
      </rPr>
      <t xml:space="preserve">차시</t>
    </r>
  </si>
  <si>
    <t xml:space="preserve">고객만족경영관리 </t>
  </si>
  <si>
    <r>
      <rPr>
        <sz val="9"/>
        <color rgb="FF000000"/>
        <rFont val="Noto Sans"/>
        <family val="2"/>
      </rPr>
      <t xml:space="preserve">병원고객과의 긍정적이고 지속적인 관계가 병원 수익과 밀접한 관련이 있음을 알고 그 실천방안을 모색한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경쟁이 심한 의료환경에서 고객과 지속적으로 관계를 구축할 수 있는 방안 수립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지속적인 고객관리와 충성고객으로 가치 향상을 할 수 있는 마케팅 전략을 구사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객관리의 목적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고객관리실무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고객관리마케팅</t>
    </r>
  </si>
  <si>
    <r>
      <rPr>
        <sz val="9"/>
        <color rgb="FF000000"/>
        <rFont val="Noto Sans"/>
        <family val="2"/>
      </rPr>
      <t xml:space="preserve">고객을 확보하고 유지하고 긴밀한 관계를 가질 수 있는 방안을 구축하기 위한 방법을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4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자신의 성격을 이해하고 나와 다른 고객의 성격을 이해하여 실무에서 원활한 커뮤니케이션을 지향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다양한 고객 유형을 익혀 현장에서 고객을 유형별 특징을 파악하여 응대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고객의 유형별로 맞춤 응대를 할 수 있는 칭찬스킬과  상담스킬을 익혀 고객과의 친밀감을 향상시킬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객맞춤 응대의 중요성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고객유형별 특징 이해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고객유형별 맞춤 응대스킬 </t>
    </r>
  </si>
  <si>
    <r>
      <rPr>
        <sz val="9"/>
        <color rgb="FF000000"/>
        <rFont val="Noto Sans"/>
        <family val="2"/>
      </rPr>
      <t xml:space="preserve">고객의 유형별 특징을 이해하고 나와 다른 유형의 고객을 이해하고 그에 맞는 응대와 상담을 할 수 있는 능력을 습득하도록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5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마케팅실무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마케팅의 원리와 고객기대가치를 파악하여 병원마케팅을 실무에 적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의 특수성에 마케팅을 접목하였을 때 긍정적 결과와 부정적 결과를 파악하여 미리 대처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마케팅의 기본 전략을 우리병원에 적용하여 차별화된 경쟁력을 구축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마케팅의 정의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마케팅의 이해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마케팅의 기본 전략 </t>
    </r>
  </si>
  <si>
    <r>
      <rPr>
        <sz val="9"/>
        <color rgb="FF000000"/>
        <rFont val="Noto Sans"/>
        <family val="2"/>
      </rPr>
      <t xml:space="preserve">고객만족을 효율적으로 시행할 수 있도록 마케팅의 개념과 활용도 그리고 기본 전략에 대하여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6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마케팅실무</t>
    </r>
    <r>
      <rPr>
        <sz val="9"/>
        <color rgb="FF000000"/>
        <rFont val="맑은 고딕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모니터링과 고객만족도 조사를 통하여 우리병원의 현재 상태를 진단할 수 있다</t>
    </r>
    <r>
      <rPr>
        <sz val="9"/>
        <color rgb="FF000000"/>
        <rFont val="맑은 고딕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우리병원의 현재 내부 상태를 점검하고 외부 환경에 반응하여 강점과 약점을 파악하여 분석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우리병원의 경쟁력을 구축하기 위한 방법으로 세분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차별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치화 등을 하여 상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홍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프로세서 등 을 구축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병원진단 및 분석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환경분석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마케팅 믹스 </t>
    </r>
  </si>
  <si>
    <r>
      <rPr>
        <sz val="9"/>
        <color rgb="FF000000"/>
        <rFont val="Noto Sans"/>
        <family val="2"/>
      </rPr>
      <t xml:space="preserve">마케팅의 이론과 실무를 익혀서 병원의 단점을 극복하고 감정을 향상시키는 방법을 모색하여 실천할 수 있는 능력을 배양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7</t>
    </r>
    <r>
      <rPr>
        <sz val="10"/>
        <color rgb="FF0000FF"/>
        <rFont val="Noto Sans"/>
        <family val="2"/>
      </rPr>
      <t xml:space="preserve">차시</t>
    </r>
  </si>
  <si>
    <t xml:space="preserve"> 의료관광</t>
  </si>
  <si>
    <r>
      <rPr>
        <sz val="9"/>
        <color rgb="FF000000"/>
        <rFont val="Noto Sans"/>
        <family val="2"/>
      </rPr>
      <t xml:space="preserve">미래 성장동력산업으로 육성되는 의료관광의 개념을 정립하고 구성요소를 인지하여 활용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의료관광의 기초이론을 이해하고 활성화시킬 수 있는 방안을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의료관광고객을 위한 사전 준비와 사후 준비의 절차와 방법을 이해하고 적용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의료관광의 이해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의료관광코디네이터의 역할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의료관광실무</t>
    </r>
  </si>
  <si>
    <r>
      <rPr>
        <sz val="9"/>
        <color rgb="FF000000"/>
        <rFont val="Noto Sans"/>
        <family val="2"/>
      </rPr>
      <t xml:space="preserve">의료관광의 이해와 실무에 대하여 학습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8</t>
    </r>
    <r>
      <rPr>
        <sz val="10"/>
        <color rgb="FF0000FF"/>
        <rFont val="Noto Sans"/>
        <family val="2"/>
      </rPr>
      <t xml:space="preserve">차시</t>
    </r>
  </si>
  <si>
    <t xml:space="preserve">병원조직관리 </t>
  </si>
  <si>
    <r>
      <rPr>
        <sz val="9"/>
        <color rgb="FF000000"/>
        <rFont val="Noto Sans"/>
        <family val="2"/>
      </rPr>
      <t xml:space="preserve">조직의 운영과 효율적인 체계를 유지하기 위한 병원 행정업무의 범위와 그 내용을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의 특수성을 고려하고 전문성을 유지하기 위한 인력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력유지 및 확보를 서술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업무의 효율성을 증대시키고 직무를 안정화 하기 위한 직무관리의 범위와 활용법을 설명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병원행정관리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인사관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병원직무관리</t>
    </r>
  </si>
  <si>
    <r>
      <rPr>
        <sz val="9"/>
        <color rgb="FF000000"/>
        <rFont val="Noto Sans"/>
        <family val="2"/>
      </rPr>
      <t xml:space="preserve">병원코디네이터로서 병원의 조직을 결속하고 조직의 목표를 달성해나갈 수 있도록 병원의 행정과 인사 그리고 직무관리에 대한 기본 지식의 이해와 실무를 익혀서 작은 단위의 의원이나 병원에 이르기까지 활동 영역을 넓히고 그 전문성을 증진하기 위한 병원행정관리 업무에 대하여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9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코디네이터로서 병원의 흐름을 주관하는 원무의 전방기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방기능 등을 익혀 원활한 병원업무를 수행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병원에서 환자에게 의료서비스를 제공하기 위한 효율적인 구매관리법과 그 중요성을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합리적인 병원 운영을 위하여 병원의 자금운영과 회계관리를 함으로써 병원의 경제적 정보를 제공하고 수치파악을 하여 향후 병원의 의사결정 역할을 담당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병원원무관리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병원재무관리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병원회계관리</t>
    </r>
  </si>
  <si>
    <r>
      <rPr>
        <sz val="9"/>
        <color rgb="FF000000"/>
        <rFont val="Noto Sans"/>
        <family val="2"/>
      </rPr>
      <t xml:space="preserve">병원의 흐름을 진행하는 원무관리와 병원의 구매활동과 수익관리활동인 재무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계관리에 대하여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20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의 질 향상을 위한 질 관리의 배경과 목적에 대하여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우리병원의 질 향상을 위한 질관리 요소와 질 향상을 저해하는 요인을 파악하고 대처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우리병원의 지속적인 질관리를 위한 전직원의 역할을 포지션하고 부서들과의 협력상태를 구축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질 향상</t>
    </r>
    <r>
      <rPr>
        <sz val="9"/>
        <color rgb="FF000000"/>
        <rFont val="맑은 고딕"/>
        <family val="3"/>
        <charset val="129"/>
      </rPr>
      <t xml:space="preserve">(Q.I) </t>
    </r>
    <r>
      <rPr>
        <sz val="9"/>
        <color rgb="FF000000"/>
        <rFont val="Noto Sans"/>
        <family val="2"/>
      </rPr>
      <t xml:space="preserve">배경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질 향상</t>
    </r>
    <r>
      <rPr>
        <sz val="9"/>
        <color rgb="FF000000"/>
        <rFont val="맑은 고딕"/>
        <family val="3"/>
        <charset val="129"/>
      </rPr>
      <t xml:space="preserve">(Q.I) </t>
    </r>
    <r>
      <rPr>
        <sz val="9"/>
        <color rgb="FF000000"/>
        <rFont val="Noto Sans"/>
        <family val="2"/>
      </rPr>
      <t xml:space="preserve">이해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질 향상</t>
    </r>
    <r>
      <rPr>
        <sz val="9"/>
        <color rgb="FF000000"/>
        <rFont val="맑은 고딕"/>
        <family val="3"/>
        <charset val="129"/>
      </rPr>
      <t xml:space="preserve">(Q.I) </t>
    </r>
    <r>
      <rPr>
        <sz val="9"/>
        <color rgb="FF000000"/>
        <rFont val="Noto Sans"/>
        <family val="2"/>
      </rPr>
      <t xml:space="preserve">실무</t>
    </r>
  </si>
  <si>
    <r>
      <rPr>
        <sz val="9"/>
        <color rgb="FF000000"/>
        <rFont val="Noto Sans"/>
        <family val="2"/>
      </rPr>
      <t xml:space="preserve">의료 질 관리의 패러다임의 변화를 이해하여 우리병원에 적용할 수 있는 의료질 향상 실무에 대하여 학습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t xml:space="preserve">기능설명</t>
  </si>
  <si>
    <t xml:space="preserve">교강사 모드</t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rFont val="맑은 고딕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타</t>
    </r>
  </si>
  <si>
    <r>
      <rPr>
        <b val="true"/>
        <sz val="11"/>
        <rFont val="Noto Sans"/>
        <family val="2"/>
      </rPr>
      <t xml:space="preserve">훈련생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강사</t>
    </r>
    <r>
      <rPr>
        <b val="true"/>
        <sz val="11"/>
        <rFont val="맑은 고딕"/>
        <family val="3"/>
        <charset val="129"/>
      </rPr>
      <t xml:space="preserve">/
</t>
    </r>
    <r>
      <rPr>
        <b val="true"/>
        <sz val="11"/>
        <rFont val="Noto Sans"/>
        <family val="2"/>
      </rPr>
      <t xml:space="preserve">관리자 모드</t>
    </r>
  </si>
  <si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위 사항 외 심사요건 중 확인할 수 없는 기능이 있는 경우 작성해야 함</t>
    </r>
  </si>
  <si>
    <r>
      <rPr>
        <b val="true"/>
        <sz val="20"/>
        <color rgb="FF000000"/>
        <rFont val="맑은 고딕"/>
        <family val="3"/>
        <charset val="129"/>
      </rPr>
      <t xml:space="preserve">4. </t>
    </r>
    <r>
      <rPr>
        <b val="true"/>
        <sz val="20"/>
        <color rgb="FF000000"/>
        <rFont val="Noto Sans"/>
        <family val="2"/>
      </rPr>
      <t xml:space="preserve">진행단계평가</t>
    </r>
  </si>
  <si>
    <t xml:space="preserve">총 평가문항 수</t>
  </si>
  <si>
    <r>
      <rPr>
        <b val="true"/>
        <sz val="11"/>
        <color rgb="FF000000"/>
        <rFont val="Noto Sans"/>
        <family val="2"/>
      </rPr>
      <t xml:space="preserve">객관식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문항</t>
    </r>
  </si>
  <si>
    <t xml:space="preserve">출제문항 수 </t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반영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능력단위로 기재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t xml:space="preserve">정답</t>
  </si>
  <si>
    <t xml:space="preserve">해설</t>
  </si>
  <si>
    <t xml:space="preserve">객관식</t>
  </si>
  <si>
    <t xml:space="preserve">1</t>
  </si>
  <si>
    <r>
      <rPr>
        <sz val="11"/>
        <rFont val="Noto Sans"/>
        <family val="2"/>
      </rPr>
      <t xml:space="preserve">의료산업의 경쟁이 심화되는 이유가 아닌것은 무엇인가</t>
    </r>
    <r>
      <rPr>
        <sz val="11"/>
        <rFont val="맑은 고딕"/>
        <family val="3"/>
        <charset val="129"/>
      </rPr>
      <t xml:space="preserve">?</t>
    </r>
  </si>
  <si>
    <t xml:space="preserve">대기업의 의료산업 분양에 진출로 대형 병원의 감소</t>
  </si>
  <si>
    <r>
      <rPr>
        <sz val="11"/>
        <rFont val="Noto Sans"/>
        <family val="2"/>
      </rPr>
      <t xml:space="preserve">병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의원들의 전문 클리닉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체인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룹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대형화</t>
    </r>
  </si>
  <si>
    <t xml:space="preserve">의학전문 대학원 도입과 직업의식의 변화로 의사 증가</t>
  </si>
  <si>
    <t xml:space="preserve">전국의 단일생활권으로 경쟁 병원 확대</t>
  </si>
  <si>
    <r>
      <rPr>
        <sz val="11"/>
        <rFont val="Noto Sans"/>
        <family val="2"/>
      </rPr>
      <t xml:space="preserve">우리나라 대기업의 의료 산업 분양에 진출로 대형 병원들이 점차 증가되고 대형화 되어가고 있다</t>
    </r>
    <r>
      <rPr>
        <sz val="11"/>
        <rFont val="맑은 고딕"/>
        <family val="3"/>
        <charset val="129"/>
      </rPr>
      <t xml:space="preserve">.</t>
    </r>
  </si>
  <si>
    <t xml:space="preserve">정오여부</t>
  </si>
  <si>
    <t xml:space="preserve">2</t>
  </si>
  <si>
    <r>
      <rPr>
        <sz val="11"/>
        <rFont val="Noto Sans"/>
        <family val="2"/>
      </rPr>
      <t xml:space="preserve">고객에게 진료 상담과 치료계획을 설정해드리며 의사와 진료팀간의 중재자로서 역할을 담당하는 것은</t>
    </r>
    <r>
      <rPr>
        <sz val="11"/>
        <rFont val="맑은 고딕"/>
        <family val="3"/>
        <charset val="129"/>
      </rPr>
      <t xml:space="preserve">?</t>
    </r>
  </si>
  <si>
    <t xml:space="preserve">리셉션 코디네이터</t>
  </si>
  <si>
    <t xml:space="preserve">상담 코디네이터</t>
  </si>
  <si>
    <t xml:space="preserve">경영 코디네이터</t>
  </si>
  <si>
    <t xml:space="preserve">교육 코디네이터</t>
  </si>
  <si>
    <r>
      <rPr>
        <sz val="11"/>
        <rFont val="Noto Sans"/>
        <family val="2"/>
      </rPr>
      <t xml:space="preserve">상담 코디네이터는 병원의 진료실을 중심으로 고객의 진료 흐름을 진행하고 병원의 주된 업무에 대한 상담과 구체적인 진료를 안내한다</t>
    </r>
    <r>
      <rPr>
        <sz val="11"/>
        <rFont val="맑은 고딕"/>
        <family val="3"/>
        <charset val="129"/>
      </rPr>
      <t xml:space="preserve">.</t>
    </r>
  </si>
  <si>
    <t xml:space="preserve">3</t>
  </si>
  <si>
    <r>
      <rPr>
        <sz val="11"/>
        <rFont val="Noto Sans"/>
        <family val="2"/>
      </rPr>
      <t xml:space="preserve">서비스의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가지 특징이 아닌것은</t>
    </r>
    <r>
      <rPr>
        <sz val="11"/>
        <rFont val="맑은 고딕"/>
        <family val="3"/>
        <charset val="129"/>
      </rPr>
      <t xml:space="preserve">?</t>
    </r>
  </si>
  <si>
    <t xml:space="preserve">무형성</t>
  </si>
  <si>
    <t xml:space="preserve">이질성</t>
  </si>
  <si>
    <t xml:space="preserve">비동시성</t>
  </si>
  <si>
    <t xml:space="preserve">소멸성</t>
  </si>
  <si>
    <r>
      <rPr>
        <sz val="11"/>
        <rFont val="Noto Sans"/>
        <family val="2"/>
      </rPr>
      <t xml:space="preserve">서비스의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가지 특징은 무형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질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시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멸성이다</t>
    </r>
  </si>
  <si>
    <t xml:space="preserve">4</t>
  </si>
  <si>
    <r>
      <rPr>
        <sz val="11"/>
        <rFont val="Noto Sans"/>
        <family val="2"/>
      </rPr>
      <t xml:space="preserve">방향지시 자세로 올바르지 않은 것은</t>
    </r>
    <r>
      <rPr>
        <sz val="11"/>
        <rFont val="맑은 고딕"/>
        <family val="3"/>
        <charset val="129"/>
      </rPr>
      <t xml:space="preserve">?</t>
    </r>
  </si>
  <si>
    <t xml:space="preserve">손가락을 모으고 손바닥 전체를 펴서 방향을 가르킨다</t>
  </si>
  <si>
    <t xml:space="preserve">손등을 보이게 하여 손목이 굽지 않도록 한다</t>
  </si>
  <si>
    <t xml:space="preserve">오른쪽 방향은 오른손으로 왼쪽 방향은 왼손을 사용한다</t>
  </si>
  <si>
    <t xml:space="preserve">가장 좋은 방향안내는 동행이다</t>
  </si>
  <si>
    <t xml:space="preserve">손등이 보이거나 손목이 굽지 않도록 한다</t>
  </si>
  <si>
    <t xml:space="preserve">5</t>
  </si>
  <si>
    <r>
      <rPr>
        <sz val="11"/>
        <rFont val="Noto Sans"/>
        <family val="2"/>
      </rPr>
      <t xml:space="preserve">고객응대의 기본 원칙이 아닌 것은</t>
    </r>
    <r>
      <rPr>
        <sz val="11"/>
        <rFont val="맑은 고딕"/>
        <family val="3"/>
        <charset val="129"/>
      </rPr>
      <t xml:space="preserve">?</t>
    </r>
  </si>
  <si>
    <t xml:space="preserve">일대일 응대</t>
  </si>
  <si>
    <t xml:space="preserve">차별없는 응대</t>
  </si>
  <si>
    <t xml:space="preserve">예약순 응대</t>
  </si>
  <si>
    <t xml:space="preserve">눈을 보며 응대</t>
  </si>
  <si>
    <r>
      <rPr>
        <sz val="11"/>
        <rFont val="Noto Sans"/>
        <family val="2"/>
      </rPr>
      <t xml:space="preserve">고객응대에서 예약으로 응대하는 것은 불가능하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선착순 응대를 기본원칙으로 해야 한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고객은 대기시간을 민감하게 생각하므로 개인의 단독 판단은 금물이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5.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10"/>
        <color rgb="FF000000"/>
        <rFont val="Noto Sans"/>
        <family val="2"/>
      </rPr>
      <t xml:space="preserve">총</t>
    </r>
    <r>
      <rPr>
        <b val="true"/>
        <sz val="10"/>
        <color rgb="FF000000"/>
        <rFont val="맑은 고딕"/>
        <family val="3"/>
        <charset val="129"/>
      </rPr>
      <t xml:space="preserve">66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61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서술형</t>
    </r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응시시간</t>
  </si>
  <si>
    <r>
      <rPr>
        <b val="true"/>
        <sz val="10"/>
        <color rgb="FF000000"/>
        <rFont val="Noto Sans"/>
        <family val="2"/>
      </rPr>
      <t xml:space="preserve">총</t>
    </r>
    <r>
      <rPr>
        <b val="true"/>
        <sz val="10"/>
        <color rgb="FF000000"/>
        <rFont val="맑은 고딕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서술형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Noto Sans"/>
        <family val="2"/>
      </rPr>
      <t xml:space="preserve">문항출제목표
</t>
    </r>
    <r>
      <rPr>
        <b val="true"/>
        <sz val="10"/>
        <color rgb="FFFF0000"/>
        <rFont val="맑은 고딕"/>
        <family val="3"/>
        <charset val="129"/>
      </rPr>
      <t xml:space="preserve">(※</t>
    </r>
    <r>
      <rPr>
        <b val="true"/>
        <sz val="10"/>
        <color rgb="FFFF0000"/>
        <rFont val="Noto Sans"/>
        <family val="2"/>
      </rPr>
      <t xml:space="preserve">서술형 문항만 기재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반영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능력단위로 기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r>
      <rPr>
        <sz val="9"/>
        <rFont val="Noto Sans"/>
        <family val="2"/>
      </rPr>
      <t xml:space="preserve">병원 코디네이터의 필요성이 아닌 것은</t>
    </r>
    <r>
      <rPr>
        <sz val="9"/>
        <rFont val="맑은 고딕"/>
        <family val="3"/>
        <charset val="129"/>
      </rPr>
      <t xml:space="preserve">?</t>
    </r>
  </si>
  <si>
    <t xml:space="preserve">면밀한 상담과 진료계획 설정으로 진료서비스의 만족도 증가</t>
  </si>
  <si>
    <t xml:space="preserve">의사의 진료에 대한 집중력이 증가하고 병원 수익이 증가됨</t>
  </si>
  <si>
    <t xml:space="preserve">병원홍보 마케팅의 참여로 병원 경영에는 도움이 됨</t>
  </si>
  <si>
    <t xml:space="preserve">대기 시간의 관리로 환자들의 불만 발생률을 증가 시킨다</t>
  </si>
  <si>
    <r>
      <rPr>
        <sz val="9"/>
        <rFont val="Noto Sans"/>
        <family val="2"/>
      </rPr>
      <t xml:space="preserve">대기시간의 관리로 환자들의 만족도를 향상시킴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대기시간은 환자와의 관계를 돈독하게 하는 것이 중요함</t>
    </r>
  </si>
  <si>
    <r>
      <rPr>
        <sz val="9"/>
        <rFont val="Noto Sans"/>
        <family val="2"/>
      </rPr>
      <t xml:space="preserve">병원코디네이터의 역할이 아닌 것은</t>
    </r>
    <r>
      <rPr>
        <sz val="9"/>
        <rFont val="맑은 고딕"/>
        <family val="3"/>
        <charset val="129"/>
      </rPr>
      <t xml:space="preserve">?</t>
    </r>
  </si>
  <si>
    <t xml:space="preserve">고객과의 유대를 통하여 병원과 환자의 신뢰감 구축</t>
  </si>
  <si>
    <t xml:space="preserve">병원에서 리더의 모습을 보여줘 의사 결정여부의 권한을 가지고 있다</t>
  </si>
  <si>
    <r>
      <rPr>
        <sz val="9"/>
        <rFont val="Noto Sans"/>
        <family val="2"/>
      </rPr>
      <t xml:space="preserve">접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납 및 병원의 약속관리 담당 등을 한다</t>
    </r>
  </si>
  <si>
    <t xml:space="preserve">병원 근무 분위기 조성과 차별화 된 서비스 제공</t>
  </si>
  <si>
    <r>
      <rPr>
        <sz val="9"/>
        <rFont val="Noto Sans"/>
        <family val="2"/>
      </rPr>
      <t xml:space="preserve">병원에서 모든 일을 솔선수범 하는 것이 중요하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리더로서 역할도 중요하지만 의사 결정은 원장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직원과 상의하게 하도록 한다</t>
    </r>
  </si>
  <si>
    <r>
      <rPr>
        <sz val="9"/>
        <rFont val="Noto Sans"/>
        <family val="2"/>
      </rPr>
      <t xml:space="preserve">서비스 태도의 영역이 아닌 것은</t>
    </r>
    <r>
      <rPr>
        <sz val="9"/>
        <rFont val="맑은 고딕"/>
        <family val="3"/>
        <charset val="129"/>
      </rPr>
      <t xml:space="preserve">?</t>
    </r>
  </si>
  <si>
    <t xml:space="preserve">열정</t>
  </si>
  <si>
    <t xml:space="preserve">애정</t>
  </si>
  <si>
    <t xml:space="preserve">평가</t>
  </si>
  <si>
    <t xml:space="preserve">리더</t>
  </si>
  <si>
    <r>
      <rPr>
        <sz val="9"/>
        <rFont val="Noto Sans"/>
        <family val="2"/>
      </rPr>
      <t xml:space="preserve">서비스 태도의 영역은 열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애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더이다 </t>
    </r>
  </si>
  <si>
    <r>
      <rPr>
        <sz val="9"/>
        <rFont val="Noto Sans"/>
        <family val="2"/>
      </rPr>
      <t xml:space="preserve">리더십의 역할이 아닌 것은</t>
    </r>
    <r>
      <rPr>
        <sz val="9"/>
        <rFont val="맑은 고딕"/>
        <family val="3"/>
        <charset val="129"/>
      </rPr>
      <t xml:space="preserve">?</t>
    </r>
  </si>
  <si>
    <t xml:space="preserve">조직의 성장과 발전을 위한 분석과 지휘</t>
  </si>
  <si>
    <t xml:space="preserve">수용적으로 병원의 문제점 발견 및 평가</t>
  </si>
  <si>
    <t xml:space="preserve">조직구성원들이 성과를 올릴 수 있는 분위기 조성</t>
  </si>
  <si>
    <t xml:space="preserve">적절한 동기부여로 조직원의 자아실현 도모</t>
  </si>
  <si>
    <r>
      <rPr>
        <sz val="9"/>
        <rFont val="Noto Sans"/>
        <family val="2"/>
      </rPr>
      <t xml:space="preserve">총괄적인 시각으로 병원의 문제점과 그에 적절한 방법을 내놓아야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비판만 하면 절대 안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서비스는 비표준적이고 고도로 가변적이고 서비스를 하는 사람마다 다르게 나타나는 것은 무엇입니까</t>
    </r>
    <r>
      <rPr>
        <sz val="9"/>
        <rFont val="맑은 고딕"/>
        <family val="3"/>
        <charset val="129"/>
      </rPr>
      <t xml:space="preserve">?</t>
    </r>
  </si>
  <si>
    <t xml:space="preserve">비 동시성</t>
  </si>
  <si>
    <r>
      <rPr>
        <sz val="9"/>
        <rFont val="Noto Sans"/>
        <family val="2"/>
      </rPr>
      <t xml:space="preserve">이질성에 관한 설명이다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서비스는 유형 제품처럼 동일적일 수가 없다</t>
    </r>
    <r>
      <rPr>
        <sz val="9"/>
        <rFont val="맑은 고딕"/>
        <family val="3"/>
        <charset val="129"/>
      </rPr>
      <t xml:space="preserve">.</t>
    </r>
  </si>
  <si>
    <t xml:space="preserve">6</t>
  </si>
  <si>
    <r>
      <rPr>
        <sz val="9"/>
        <rFont val="Noto Sans"/>
        <family val="2"/>
      </rPr>
      <t xml:space="preserve">의료서비스 만족 요소가 아닌 것은</t>
    </r>
    <r>
      <rPr>
        <sz val="9"/>
        <rFont val="맑은 고딕"/>
        <family val="3"/>
        <charset val="129"/>
      </rPr>
      <t xml:space="preserve">?</t>
    </r>
  </si>
  <si>
    <t xml:space="preserve">신뢰성</t>
  </si>
  <si>
    <t xml:space="preserve">반응성</t>
  </si>
  <si>
    <t xml:space="preserve">보장성</t>
  </si>
  <si>
    <r>
      <rPr>
        <sz val="9"/>
        <rFont val="Noto Sans"/>
        <family val="2"/>
      </rPr>
      <t xml:space="preserve">의료서비스의 만족 요소는 신뢰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반응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보장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감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유형성이다</t>
    </r>
    <r>
      <rPr>
        <sz val="9"/>
        <rFont val="맑은 고딕"/>
        <family val="3"/>
        <charset val="129"/>
      </rPr>
      <t xml:space="preserve">.</t>
    </r>
  </si>
  <si>
    <t xml:space="preserve">7</t>
  </si>
  <si>
    <r>
      <rPr>
        <sz val="9"/>
        <rFont val="Noto Sans"/>
        <family val="2"/>
      </rPr>
      <t xml:space="preserve">정중한 인사로 감사를 표현 하거나 사과를 할 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진료가 종결된 고객을 배웅할 때 사용하는 인사는</t>
    </r>
    <r>
      <rPr>
        <sz val="9"/>
        <rFont val="맑은 고딕"/>
        <family val="3"/>
        <charset val="129"/>
      </rPr>
      <t xml:space="preserve">?</t>
    </r>
  </si>
  <si>
    <t xml:space="preserve">보통례</t>
  </si>
  <si>
    <t xml:space="preserve">목례</t>
  </si>
  <si>
    <t xml:space="preserve">정중례</t>
  </si>
  <si>
    <t xml:space="preserve">감사례</t>
  </si>
  <si>
    <r>
      <rPr>
        <sz val="9"/>
        <rFont val="Noto Sans"/>
        <family val="2"/>
      </rPr>
      <t xml:space="preserve">정중례는 감사인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과인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배웅인사</t>
    </r>
    <r>
      <rPr>
        <sz val="9"/>
        <rFont val="맑은 고딕"/>
        <family val="3"/>
        <charset val="129"/>
      </rPr>
      <t xml:space="preserve">,  </t>
    </r>
    <r>
      <rPr>
        <sz val="9"/>
        <rFont val="Noto Sans"/>
        <family val="2"/>
      </rPr>
      <t xml:space="preserve">고객을 소개 받을 때 주로 한다</t>
    </r>
  </si>
  <si>
    <t xml:space="preserve">8</t>
  </si>
  <si>
    <r>
      <rPr>
        <sz val="9"/>
        <rFont val="Noto Sans"/>
        <family val="2"/>
      </rPr>
      <t xml:space="preserve">이미지 관리 중 옳지 않은 것은</t>
    </r>
    <r>
      <rPr>
        <sz val="9"/>
        <rFont val="맑은 고딕"/>
        <family val="3"/>
        <charset val="129"/>
      </rPr>
      <t xml:space="preserve">?</t>
    </r>
  </si>
  <si>
    <t xml:space="preserve">헤어 스타일은 짧게 커트 하거나 묶어 올리는 것 보단 긴 머리로 유지하는 것이 좋다</t>
  </si>
  <si>
    <t xml:space="preserve">메이크업은 따뜻한 느낌을 주는 색으로 자연스럽게 한다</t>
  </si>
  <si>
    <t xml:space="preserve">유니폼은 자주 세탁해서 입고 다림질에 주의해야 한다</t>
  </si>
  <si>
    <t xml:space="preserve">귀걸이는 귀에 부착하는 형태로 하고 지나치게 크거나 늘어지는 것을 피한다</t>
  </si>
  <si>
    <r>
      <rPr>
        <sz val="9"/>
        <rFont val="Noto Sans"/>
        <family val="2"/>
      </rPr>
      <t xml:space="preserve">헤어스타일은 짧게 커트하고 묶어 올려 맘으로 깔끔하게 마무리 하는 것이 좋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지나치게 화려한 장식이나 치장을 피한다</t>
    </r>
  </si>
  <si>
    <t xml:space="preserve">9</t>
  </si>
  <si>
    <r>
      <rPr>
        <sz val="9"/>
        <rFont val="Noto Sans"/>
        <family val="2"/>
      </rPr>
      <t xml:space="preserve">직장 매너이다 옳지 않은 것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출근은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분 전에 하고 퇴근은 업무가 끝난 후에 한다</t>
    </r>
    <r>
      <rPr>
        <sz val="9"/>
        <rFont val="맑은 고딕"/>
        <family val="3"/>
        <charset val="129"/>
      </rPr>
      <t xml:space="preserve">.</t>
    </r>
  </si>
  <si>
    <t xml:space="preserve">지각과 결근 시에는 동료에게 업무에 관한 협조를 구하여 고객에게 피해가 가지 않도록 한다</t>
  </si>
  <si>
    <t xml:space="preserve">보고를 할 때는 먼저 지시한 것부터 한다</t>
  </si>
  <si>
    <t xml:space="preserve">지시를 받을 때는 끝까지 들은 후 질문과 의견을 제시한다</t>
  </si>
  <si>
    <t xml:space="preserve">보고를 할 때는 중요한 것부터 정해진 기한보다 먼저 보고 한다</t>
  </si>
  <si>
    <t xml:space="preserve">10</t>
  </si>
  <si>
    <r>
      <rPr>
        <sz val="9"/>
        <rFont val="Noto Sans"/>
        <family val="2"/>
      </rPr>
      <t xml:space="preserve">비즈니스 매너로 옳지 않은 것은</t>
    </r>
    <r>
      <rPr>
        <sz val="9"/>
        <rFont val="맑은 고딕"/>
        <family val="3"/>
        <charset val="129"/>
      </rPr>
      <t xml:space="preserve">?</t>
    </r>
  </si>
  <si>
    <t xml:space="preserve">명함은 전용의 지갑 등에 깨끗이 보관한다</t>
  </si>
  <si>
    <t xml:space="preserve">명함을 드릴 때 정중례로 하면서 드린다</t>
  </si>
  <si>
    <t xml:space="preserve">명함에는 메모를 하지 않는다</t>
  </si>
  <si>
    <t xml:space="preserve">명함을 드릴 때 소속과 이름을 정확하게 말한다</t>
  </si>
  <si>
    <t xml:space="preserve">명함을 드릴 때는 목례를 하면서 드린다</t>
  </si>
  <si>
    <t xml:space="preserve">11</t>
  </si>
  <si>
    <r>
      <rPr>
        <sz val="9"/>
        <rFont val="Noto Sans"/>
        <family val="2"/>
      </rPr>
      <t xml:space="preserve">전화 커뮤니케이션의 마인드는 친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예의</t>
    </r>
    <r>
      <rPr>
        <sz val="9"/>
        <rFont val="맑은 고딕"/>
        <family val="3"/>
        <charset val="129"/>
      </rPr>
      <t xml:space="preserve">, (   ) </t>
    </r>
    <r>
      <rPr>
        <sz val="9"/>
        <rFont val="Noto Sans"/>
        <family val="2"/>
      </rPr>
      <t xml:space="preserve">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괄호 안에 들어가는 말은</t>
    </r>
    <r>
      <rPr>
        <sz val="9"/>
        <rFont val="맑은 고딕"/>
        <family val="3"/>
        <charset val="129"/>
      </rPr>
      <t xml:space="preserve">?</t>
    </r>
  </si>
  <si>
    <t xml:space="preserve">정확</t>
  </si>
  <si>
    <t xml:space="preserve">준비</t>
  </si>
  <si>
    <t xml:space="preserve">정성</t>
  </si>
  <si>
    <t xml:space="preserve">마음가짐</t>
  </si>
  <si>
    <r>
      <rPr>
        <sz val="9"/>
        <rFont val="Noto Sans"/>
        <family val="2"/>
      </rPr>
      <t xml:space="preserve">정확하게 응대 해야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명확하게 발음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록으로 응대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되묻지 않도록 하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복창으로 확인 해야 한다</t>
    </r>
  </si>
  <si>
    <t xml:space="preserve">12</t>
  </si>
  <si>
    <r>
      <rPr>
        <sz val="9"/>
        <rFont val="Noto Sans"/>
        <family val="2"/>
      </rPr>
      <t xml:space="preserve">바람직한 서비스커뮤니케이션이 아닌 것은</t>
    </r>
    <r>
      <rPr>
        <sz val="9"/>
        <rFont val="맑은 고딕"/>
        <family val="3"/>
        <charset val="129"/>
      </rPr>
      <t xml:space="preserve">?</t>
    </r>
  </si>
  <si>
    <t xml:space="preserve">격려나 긍정적인 마음으로 대화하기</t>
  </si>
  <si>
    <t xml:space="preserve">권유형이나 의뢰형으로 말하기</t>
  </si>
  <si>
    <t xml:space="preserve">수용의 정신으로 판단하고 생각하기</t>
  </si>
  <si>
    <t xml:space="preserve">상대방에 대한 존중과 적절한 반응하기</t>
  </si>
  <si>
    <t xml:space="preserve">바람직한 서비스 커뮤니케이션이라 내맘대로 넘겨 짚어 생각하지 않아야 한다</t>
  </si>
  <si>
    <t xml:space="preserve">13</t>
  </si>
  <si>
    <r>
      <rPr>
        <sz val="9"/>
        <rFont val="Noto Sans"/>
        <family val="2"/>
      </rPr>
      <t xml:space="preserve">커뮤니케이션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 원칙이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내용이 아닌 것은</t>
    </r>
    <r>
      <rPr>
        <sz val="9"/>
        <rFont val="맑은 고딕"/>
        <family val="3"/>
        <charset val="129"/>
      </rPr>
      <t xml:space="preserve">?</t>
    </r>
  </si>
  <si>
    <t xml:space="preserve">커뮤니케이션은 지각이다</t>
  </si>
  <si>
    <t xml:space="preserve">커뮤니케이션은 기대이다</t>
  </si>
  <si>
    <t xml:space="preserve">커뮤니케이션은 요구이다</t>
  </si>
  <si>
    <t xml:space="preserve">커뮤니케이션은 정보이해이다</t>
  </si>
  <si>
    <t xml:space="preserve">커뮤니케이션은 정보전달이다</t>
  </si>
  <si>
    <t xml:space="preserve">14</t>
  </si>
  <si>
    <r>
      <rPr>
        <sz val="9"/>
        <rFont val="Noto Sans"/>
        <family val="2"/>
      </rPr>
      <t xml:space="preserve">불만 고객 응대 시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변의 변화가 아닌 것은</t>
    </r>
    <r>
      <rPr>
        <sz val="9"/>
        <rFont val="맑은 고딕"/>
        <family val="3"/>
        <charset val="129"/>
      </rPr>
      <t xml:space="preserve">?</t>
    </r>
  </si>
  <si>
    <t xml:space="preserve">사람의 변화</t>
  </si>
  <si>
    <t xml:space="preserve">조직 시스템의 변화</t>
  </si>
  <si>
    <t xml:space="preserve">시간의 변화</t>
  </si>
  <si>
    <t xml:space="preserve">장소의 변화</t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변의 변화는 사람의 변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간의 변화</t>
    </r>
    <r>
      <rPr>
        <sz val="9"/>
        <rFont val="맑은 고딕"/>
        <family val="3"/>
        <charset val="129"/>
      </rPr>
      <t xml:space="preserve">,  </t>
    </r>
    <r>
      <rPr>
        <sz val="9"/>
        <rFont val="Noto Sans"/>
        <family val="2"/>
      </rPr>
      <t xml:space="preserve">장소의 변화 이다</t>
    </r>
  </si>
  <si>
    <t xml:space="preserve">15</t>
  </si>
  <si>
    <r>
      <rPr>
        <sz val="9"/>
        <rFont val="Noto Sans"/>
        <family val="2"/>
      </rPr>
      <t xml:space="preserve">불만 경험 관리를 위해 우리가 할 수 있는 것으로 바르지 못한 것은</t>
    </r>
    <r>
      <rPr>
        <sz val="9"/>
        <rFont val="맑은 고딕"/>
        <family val="3"/>
        <charset val="129"/>
      </rPr>
      <t xml:space="preserve">?</t>
    </r>
  </si>
  <si>
    <t xml:space="preserve">컴플레인 고객 사후 만족도 조사</t>
  </si>
  <si>
    <t xml:space="preserve">고객 모니터링을 통해 문제점을 발견하여 개선</t>
  </si>
  <si>
    <t xml:space="preserve">고객의 소리함을 설치하여 운영</t>
  </si>
  <si>
    <t xml:space="preserve">불만 사례를 정리하여 만들어서 개선 후 소멸</t>
  </si>
  <si>
    <t xml:space="preserve">불만 사례를 데이터베이스 로 구축을 시켜 놓는 것이 중요하다</t>
  </si>
  <si>
    <t xml:space="preserve">16</t>
  </si>
  <si>
    <r>
      <rPr>
        <sz val="9"/>
        <rFont val="Noto Sans"/>
        <family val="2"/>
      </rPr>
      <t xml:space="preserve">불만의 원인이 되는 부정적 서비스가 아닌 것은</t>
    </r>
    <r>
      <rPr>
        <sz val="9"/>
        <rFont val="맑은 고딕"/>
        <family val="3"/>
        <charset val="129"/>
      </rPr>
      <t xml:space="preserve">?</t>
    </r>
  </si>
  <si>
    <t xml:space="preserve">기대가 충족되지 못했기 때문에</t>
  </si>
  <si>
    <t xml:space="preserve">병원의 사정으로 고객이 원하는 약속시간보다 앞당겨 질 때</t>
  </si>
  <si>
    <t xml:space="preserve">자신이 피해를 보고 있다고 생각 할 때</t>
  </si>
  <si>
    <t xml:space="preserve">설명이 부족하여 오해가 생겼을 때</t>
  </si>
  <si>
    <t xml:space="preserve">약속이 잘 지켜지지 않을 때 불만의 원인이 된다</t>
  </si>
  <si>
    <t xml:space="preserve">17</t>
  </si>
  <si>
    <r>
      <rPr>
        <sz val="9"/>
        <rFont val="Noto Sans"/>
        <family val="2"/>
      </rPr>
      <t xml:space="preserve">병원 환경에 의해서 환자에게 전달하려는 궁극적인 목적은 무엇인가</t>
    </r>
    <r>
      <rPr>
        <sz val="9"/>
        <rFont val="맑은 고딕"/>
        <family val="3"/>
        <charset val="129"/>
      </rPr>
      <t xml:space="preserve">?</t>
    </r>
  </si>
  <si>
    <t xml:space="preserve">수준 높은 인테리어</t>
  </si>
  <si>
    <t xml:space="preserve">우리 병원의 수준</t>
  </si>
  <si>
    <t xml:space="preserve">열의 및 신뢰감</t>
  </si>
  <si>
    <t xml:space="preserve">대외적인 병원 이미지</t>
  </si>
  <si>
    <t xml:space="preserve">병원의 환경에 의해 병원의 열의 및 신뢰감을 확인 할 수 있다</t>
  </si>
  <si>
    <t xml:space="preserve">18</t>
  </si>
  <si>
    <r>
      <rPr>
        <sz val="9"/>
        <rFont val="Noto Sans"/>
        <family val="2"/>
      </rPr>
      <t xml:space="preserve">대기실 관리를 하려고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옳지 않은 것은</t>
    </r>
    <r>
      <rPr>
        <sz val="9"/>
        <rFont val="맑은 고딕"/>
        <family val="3"/>
        <charset val="129"/>
      </rPr>
      <t xml:space="preserve">?</t>
    </r>
  </si>
  <si>
    <t xml:space="preserve">대기시간이 길어지는 것을 대비해 볼거리를 다양하게 한다</t>
  </si>
  <si>
    <r>
      <rPr>
        <sz val="9"/>
        <rFont val="Noto Sans"/>
        <family val="2"/>
      </rPr>
      <t xml:space="preserve">환자와 동의하에 실제 환자의 수술장면을 볼 수 있게 제작하여 홍보한다</t>
    </r>
    <r>
      <rPr>
        <sz val="9"/>
        <rFont val="맑은 고딕"/>
        <family val="3"/>
        <charset val="129"/>
      </rPr>
      <t xml:space="preserve">.</t>
    </r>
  </si>
  <si>
    <t xml:space="preserve">고객층에 맞는 읽을 거리의 다양성이 필요하다</t>
  </si>
  <si>
    <t xml:space="preserve">진료상품 패키지 및 메뉴판으로 고객들에게 진료에 대한 접근성을 높인다</t>
  </si>
  <si>
    <r>
      <rPr>
        <sz val="9"/>
        <rFont val="Noto Sans"/>
        <family val="2"/>
      </rPr>
      <t xml:space="preserve">병원진료를 홍보할 수 있는 브로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플렛을 통하여 진료의 상식과 진료 구매 욕구를 높인다</t>
    </r>
  </si>
  <si>
    <t xml:space="preserve">19</t>
  </si>
  <si>
    <r>
      <rPr>
        <sz val="9"/>
        <rFont val="Noto Sans"/>
        <family val="2"/>
      </rPr>
      <t xml:space="preserve">리셉션 업무가 아닌 것은</t>
    </r>
    <r>
      <rPr>
        <sz val="9"/>
        <rFont val="맑은 고딕"/>
        <family val="3"/>
        <charset val="129"/>
      </rPr>
      <t xml:space="preserve">?</t>
    </r>
  </si>
  <si>
    <t xml:space="preserve">자기 관리 및 리셉션 환경 관리 </t>
  </si>
  <si>
    <t xml:space="preserve">대기실 관리 </t>
  </si>
  <si>
    <t xml:space="preserve">전화 응대</t>
  </si>
  <si>
    <t xml:space="preserve">마케팅과 브로셔 제작</t>
  </si>
  <si>
    <t xml:space="preserve">마케팅과 브로셔 제작은 경영 코디네이터가 주로 하는 역할이다</t>
  </si>
  <si>
    <t xml:space="preserve">20</t>
  </si>
  <si>
    <r>
      <rPr>
        <sz val="9"/>
        <rFont val="Noto Sans"/>
        <family val="2"/>
      </rPr>
      <t xml:space="preserve">예약의 원칙이다 옳지 않은 것은</t>
    </r>
    <r>
      <rPr>
        <sz val="9"/>
        <rFont val="맑은 고딕"/>
        <family val="3"/>
        <charset val="129"/>
      </rPr>
      <t xml:space="preserve">?</t>
    </r>
  </si>
  <si>
    <t xml:space="preserve">약속시간은 고객이 원하는 대로 많이 잡는다</t>
  </si>
  <si>
    <r>
      <rPr>
        <sz val="9"/>
        <rFont val="Noto Sans"/>
        <family val="2"/>
      </rPr>
      <t xml:space="preserve">도착 후 늦어도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분 안에 볼 수 있도록 한다</t>
    </r>
  </si>
  <si>
    <t xml:space="preserve">문제 환자의 경우 다른 환자와 같이 약속을 잡지 않는다</t>
  </si>
  <si>
    <r>
      <rPr>
        <sz val="9"/>
        <rFont val="Noto Sans"/>
        <family val="2"/>
      </rPr>
      <t xml:space="preserve">초진 고객의 예약은 가급적 빨리 해 준다</t>
    </r>
    <r>
      <rPr>
        <sz val="9"/>
        <rFont val="맑은 고딕"/>
        <family val="3"/>
        <charset val="129"/>
      </rPr>
      <t xml:space="preserve">.</t>
    </r>
  </si>
  <si>
    <t xml:space="preserve">예약을 할 때 약속은 가급적 일정수 이내로 줄인다 응급 환자나 초진 환자 진료를 할 수 있게 한다</t>
  </si>
  <si>
    <t xml:space="preserve">21</t>
  </si>
  <si>
    <r>
      <rPr>
        <sz val="9"/>
        <rFont val="Noto Sans"/>
        <family val="2"/>
      </rPr>
      <t xml:space="preserve">병원에서 미수금을 발생했을 때 병원코디네이터의 초기 대응자세로 옳지 않은 것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책임감을 갖고 지속적으로 연락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예의를 갖추어 대화를 시도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법적인 대응절차로 응대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다양한 방법으로 비용지불을 제안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미수금의 초기대응은 대화를 시도하여 원인에 대한 조치를 취하고 다양한 방법으로 비용 지불을 할 수 있게 유도하는 것이 바람직하며 법적인 대응은 마지막 방법 중에 하나이다</t>
    </r>
    <r>
      <rPr>
        <sz val="9"/>
        <rFont val="맑은 고딕"/>
        <family val="3"/>
        <charset val="129"/>
      </rPr>
      <t xml:space="preserve">.   </t>
    </r>
  </si>
  <si>
    <t xml:space="preserve">22</t>
  </si>
  <si>
    <r>
      <rPr>
        <sz val="9"/>
        <rFont val="Noto Sans"/>
        <family val="2"/>
      </rPr>
      <t xml:space="preserve">리셉션 접수 절차 중 바르지 못한 것은</t>
    </r>
    <r>
      <rPr>
        <sz val="9"/>
        <rFont val="맑은 고딕"/>
        <family val="3"/>
        <charset val="129"/>
      </rPr>
      <t xml:space="preserve">?</t>
    </r>
  </si>
  <si>
    <t xml:space="preserve">대기시간을 알려준다</t>
  </si>
  <si>
    <t xml:space="preserve">환자가 내원하면 우선 예상되는 진료를 추천해 드린다</t>
  </si>
  <si>
    <t xml:space="preserve">진료에 대한 공포심이나 두려움이 있는지 확인한다</t>
  </si>
  <si>
    <t xml:space="preserve">건강보험 진료내용에 대해 설명한다</t>
  </si>
  <si>
    <r>
      <rPr>
        <sz val="9"/>
        <rFont val="Noto Sans"/>
        <family val="2"/>
      </rPr>
      <t xml:space="preserve">증상에 대한 설명을 먼저 듣고 해결해 주어야 한다 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다른 것이 필요해도 환자는 아직 이해 하지 못하므로 우선 원하는거 먼저 해 드린다 </t>
    </r>
  </si>
  <si>
    <t xml:space="preserve">23</t>
  </si>
  <si>
    <r>
      <rPr>
        <sz val="9"/>
        <rFont val="Noto Sans"/>
        <family val="2"/>
      </rPr>
      <t xml:space="preserve">고객심리에 따른 행동 유형 중 팔짱을 끼거나 다리를 꼰 자세는 무엇을 의미하는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긍정적인 신호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대와 약간의 걱정의 표현이다</t>
    </r>
  </si>
  <si>
    <t xml:space="preserve">곰곰히 생각하는 것이다</t>
  </si>
  <si>
    <t xml:space="preserve">자기 방어 자세이다 </t>
  </si>
  <si>
    <t xml:space="preserve">거부반응의 부드러운 표현이다</t>
  </si>
  <si>
    <t xml:space="preserve">고객을 안심시키는 일이 먼저 선행되어야 한다</t>
  </si>
  <si>
    <t xml:space="preserve">24</t>
  </si>
  <si>
    <r>
      <rPr>
        <sz val="9"/>
        <rFont val="Noto Sans"/>
        <family val="2"/>
      </rPr>
      <t xml:space="preserve">바람직한 상담환경이 아닌 것은</t>
    </r>
    <r>
      <rPr>
        <sz val="9"/>
        <rFont val="맑은 고딕"/>
        <family val="3"/>
        <charset val="129"/>
      </rPr>
      <t xml:space="preserve">?</t>
    </r>
  </si>
  <si>
    <t xml:space="preserve">가급적이면 오픈 된 공간을 활용한다</t>
  </si>
  <si>
    <t xml:space="preserve">환자의 이해를 돕기 위한 시각적인 자료를 준비해 둔다</t>
  </si>
  <si>
    <r>
      <rPr>
        <sz val="9"/>
        <rFont val="Noto Sans"/>
        <family val="2"/>
      </rPr>
      <t xml:space="preserve">메모도구나 달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거울 등을 모아둔다</t>
    </r>
  </si>
  <si>
    <t xml:space="preserve">정의의 공간으로 상담의 위치를 정한다</t>
  </si>
  <si>
    <t xml:space="preserve">가극적이면 독립된 공간을 활용하여 신뢰성과 편안함을 느끼게 도와준다</t>
  </si>
  <si>
    <t xml:space="preserve">25</t>
  </si>
  <si>
    <r>
      <rPr>
        <sz val="9"/>
        <rFont val="Noto Sans"/>
        <family val="2"/>
      </rPr>
      <t xml:space="preserve">병원코디네이터의 상담 역할에 대하여 잘못 설명한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환자의 욕구를 파악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과의 관계를 증진시킬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검사결과를 진단하고 계획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의사를 도와 고객에게 치료적 조언을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병원코디네이터의 상담의 역할은 고객의 욕구와 기대를 파악하고 이해할 수 있으며 그에 맞는 대응을 함으로써 고객과의 긴밀한 관계성을 맺을 수 있으며 향후 치료방향에 대한 적절한 조언을 할 수 있는 긍정적인 효과가 있다</t>
    </r>
    <r>
      <rPr>
        <sz val="9"/>
        <rFont val="맑은 고딕"/>
        <family val="3"/>
        <charset val="129"/>
      </rPr>
      <t xml:space="preserve">.
</t>
    </r>
  </si>
  <si>
    <t xml:space="preserve">26</t>
  </si>
  <si>
    <r>
      <rPr>
        <sz val="9"/>
        <rFont val="Noto Sans"/>
        <family val="2"/>
      </rPr>
      <t xml:space="preserve">설득의 원리에서 가장 많이 차지되는 순서로 바르게 연결된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논리적 근거 </t>
    </r>
    <r>
      <rPr>
        <sz val="9"/>
        <rFont val="맑은 고딕"/>
        <family val="3"/>
        <charset val="129"/>
      </rPr>
      <t xml:space="preserve">&gt; </t>
    </r>
    <r>
      <rPr>
        <sz val="9"/>
        <rFont val="Noto Sans"/>
        <family val="2"/>
      </rPr>
      <t xml:space="preserve">감정적 측면 </t>
    </r>
    <r>
      <rPr>
        <sz val="9"/>
        <rFont val="맑은 고딕"/>
        <family val="3"/>
        <charset val="129"/>
      </rPr>
      <t xml:space="preserve">&gt;</t>
    </r>
    <r>
      <rPr>
        <sz val="9"/>
        <rFont val="Noto Sans"/>
        <family val="2"/>
      </rPr>
      <t xml:space="preserve">신뢰적 측면
</t>
    </r>
  </si>
  <si>
    <r>
      <rPr>
        <sz val="9"/>
        <rFont val="Noto Sans"/>
        <family val="2"/>
      </rPr>
      <t xml:space="preserve">신뢰적 호감 </t>
    </r>
    <r>
      <rPr>
        <sz val="9"/>
        <rFont val="맑은 고딕"/>
        <family val="3"/>
        <charset val="129"/>
      </rPr>
      <t xml:space="preserve">&gt; </t>
    </r>
    <r>
      <rPr>
        <sz val="9"/>
        <rFont val="Noto Sans"/>
        <family val="2"/>
      </rPr>
      <t xml:space="preserve">감정적 측면 </t>
    </r>
    <r>
      <rPr>
        <sz val="9"/>
        <rFont val="맑은 고딕"/>
        <family val="3"/>
        <charset val="129"/>
      </rPr>
      <t xml:space="preserve">&gt; </t>
    </r>
    <r>
      <rPr>
        <sz val="9"/>
        <rFont val="Noto Sans"/>
        <family val="2"/>
      </rPr>
      <t xml:space="preserve">논리적 근거
</t>
    </r>
  </si>
  <si>
    <r>
      <rPr>
        <sz val="9"/>
        <rFont val="Noto Sans"/>
        <family val="2"/>
      </rPr>
      <t xml:space="preserve">감정적 측면 </t>
    </r>
    <r>
      <rPr>
        <sz val="9"/>
        <rFont val="맑은 고딕"/>
        <family val="3"/>
        <charset val="129"/>
      </rPr>
      <t xml:space="preserve">&gt; </t>
    </r>
    <r>
      <rPr>
        <sz val="9"/>
        <rFont val="Noto Sans"/>
        <family val="2"/>
      </rPr>
      <t xml:space="preserve">신뢰적 호감 </t>
    </r>
    <r>
      <rPr>
        <sz val="9"/>
        <rFont val="맑은 고딕"/>
        <family val="3"/>
        <charset val="129"/>
      </rPr>
      <t xml:space="preserve">&gt;</t>
    </r>
    <r>
      <rPr>
        <sz val="9"/>
        <rFont val="Noto Sans"/>
        <family val="2"/>
      </rPr>
      <t xml:space="preserve">논리적 근거 
</t>
    </r>
  </si>
  <si>
    <r>
      <rPr>
        <sz val="9"/>
        <rFont val="Noto Sans"/>
        <family val="2"/>
      </rPr>
      <t xml:space="preserve">논리적 근거 </t>
    </r>
    <r>
      <rPr>
        <sz val="9"/>
        <rFont val="맑은 고딕"/>
        <family val="3"/>
        <charset val="129"/>
      </rPr>
      <t xml:space="preserve">&gt; </t>
    </r>
    <r>
      <rPr>
        <sz val="9"/>
        <rFont val="Noto Sans"/>
        <family val="2"/>
      </rPr>
      <t xml:space="preserve">공감과 경청 </t>
    </r>
    <r>
      <rPr>
        <sz val="9"/>
        <rFont val="맑은 고딕"/>
        <family val="3"/>
        <charset val="129"/>
      </rPr>
      <t xml:space="preserve">&gt; </t>
    </r>
    <r>
      <rPr>
        <sz val="9"/>
        <rFont val="Noto Sans"/>
        <family val="2"/>
      </rPr>
      <t xml:space="preserve">이성적 측면
</t>
    </r>
  </si>
  <si>
    <r>
      <rPr>
        <sz val="9"/>
        <rFont val="Noto Sans"/>
        <family val="2"/>
      </rPr>
      <t xml:space="preserve">효과적인 상담을 위해서 설득이 중요한 부분을 차지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설득의 요소는 신뢰적 호감이 </t>
    </r>
    <r>
      <rPr>
        <sz val="9"/>
        <rFont val="맑은 고딕"/>
        <family val="3"/>
        <charset val="129"/>
      </rPr>
      <t xml:space="preserve">60%, </t>
    </r>
    <r>
      <rPr>
        <sz val="9"/>
        <rFont val="Noto Sans"/>
        <family val="2"/>
      </rPr>
      <t xml:space="preserve">감정적 측면이 </t>
    </r>
    <r>
      <rPr>
        <sz val="9"/>
        <rFont val="맑은 고딕"/>
        <family val="3"/>
        <charset val="129"/>
      </rPr>
      <t xml:space="preserve">30%, </t>
    </r>
    <r>
      <rPr>
        <sz val="9"/>
        <rFont val="Noto Sans"/>
        <family val="2"/>
      </rPr>
      <t xml:space="preserve">논리적 근거가 </t>
    </r>
    <r>
      <rPr>
        <sz val="9"/>
        <rFont val="맑은 고딕"/>
        <family val="3"/>
        <charset val="129"/>
      </rPr>
      <t xml:space="preserve">10% </t>
    </r>
    <r>
      <rPr>
        <sz val="9"/>
        <rFont val="Noto Sans"/>
        <family val="2"/>
      </rPr>
      <t xml:space="preserve">정도의 비율을 차지할 때 좀 더 효과적인 상담이 이루어진다</t>
    </r>
    <r>
      <rPr>
        <sz val="9"/>
        <rFont val="맑은 고딕"/>
        <family val="3"/>
        <charset val="129"/>
      </rPr>
      <t xml:space="preserve">.</t>
    </r>
  </si>
  <si>
    <t xml:space="preserve">27</t>
  </si>
  <si>
    <r>
      <rPr>
        <sz val="9"/>
        <rFont val="Noto Sans"/>
        <family val="2"/>
      </rPr>
      <t xml:space="preserve">상담의 자세로 옳지 않은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고객을 존중하는 마음을 갖는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고객이 이해할 수 있도록 말의 속도를 천천히 한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연령과 관계없이 존칭을 한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충분한 설명과 도구 활용으로 고객의 이해를 돕는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상담자의 자세로 고객을 존중하며 연령의 관계없이 존칭어를 사용하고 충분한 설명으로 고객의 이해를 도우며 부드러운 어투와 어조를 사용하고 적당한 말의 속도를 사용하는 것이 좋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무조건 말을 천천히 하는 것을 옳다고 볼 수 없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가장 좋은 말의 속도는 고객의 속도에 맞추어 주는 것이다</t>
    </r>
    <r>
      <rPr>
        <sz val="9"/>
        <rFont val="맑은 고딕"/>
        <family val="3"/>
        <charset val="129"/>
      </rPr>
      <t xml:space="preserve">.
</t>
    </r>
  </si>
  <si>
    <t xml:space="preserve">28</t>
  </si>
  <si>
    <t xml:space="preserve">상담의 절차와 주요 포인트가 연결되지 못한 것은 무엇인가
</t>
  </si>
  <si>
    <r>
      <rPr>
        <sz val="9"/>
        <rFont val="Noto Sans"/>
        <family val="2"/>
      </rPr>
      <t xml:space="preserve">경청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듣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말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질문하여 고객의 욕구를 파악하는 것이 중요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치설득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증례로 신뢰를 주며 실용 가치를 강조하여서 설득을 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반론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의 의문을 해결시키고 부적절한 부분을 이해시켜야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종결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마음의 변화가 있기 전에 결제를 촉구를 하는 것이 좋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상담의 절차는 경청 및 반영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가치 설득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론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종결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때 종결에서는 고객이 결단할 수 있도록 종결화법을 사용하고 다시 한 번 상담 내용을 정리하고 결단을 촉구하는 것이 주된 목적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너무 빠른 결제는 고객에게 신뢰를 주지 못하며 추후의 문제가 생길 수 있다</t>
    </r>
    <r>
      <rPr>
        <sz val="9"/>
        <rFont val="맑은 고딕"/>
        <family val="3"/>
        <charset val="129"/>
      </rPr>
      <t xml:space="preserve">.
</t>
    </r>
  </si>
  <si>
    <t xml:space="preserve">29</t>
  </si>
  <si>
    <r>
      <rPr>
        <sz val="9"/>
        <rFont val="Noto Sans"/>
        <family val="2"/>
      </rPr>
      <t xml:space="preserve">진료를 마감하는 고객에게 필요한 상담으로 맞는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고객 스스로 느끼지 못한 좋은 점에 대하여 설명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가장 시급한 진료가 무엇인지 확인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의 인적 사항을 체크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진료의 흐름과 비용을 설명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진료를 마감하는 상담으로서는 치료가 잘 되었음을 축하 드리며 고객이 진료를 통하여 미처 깨닫지 못한  장점들을 설명하고 고객에게 그 동안의 감사함을 전달하며 혹시 불편함이 없었는지도 확인하는 것이 좋다</t>
    </r>
    <r>
      <rPr>
        <sz val="9"/>
        <rFont val="맑은 고딕"/>
        <family val="3"/>
        <charset val="129"/>
      </rPr>
      <t xml:space="preserve">. 
</t>
    </r>
    <r>
      <rPr>
        <sz val="9"/>
        <rFont val="Noto Sans"/>
        <family val="2"/>
      </rPr>
      <t xml:space="preserve">질문의 다른 보기들은 신규 고객에게 맞는 상담 포인트이다</t>
    </r>
    <r>
      <rPr>
        <sz val="9"/>
        <rFont val="맑은 고딕"/>
        <family val="3"/>
        <charset val="129"/>
      </rPr>
      <t xml:space="preserve">.
</t>
    </r>
  </si>
  <si>
    <t xml:space="preserve">30</t>
  </si>
  <si>
    <r>
      <rPr>
        <sz val="9"/>
        <rFont val="Noto Sans"/>
        <family val="2"/>
      </rPr>
      <t xml:space="preserve">올바른 상담기법으로 맞지 않는 것은</t>
    </r>
    <r>
      <rPr>
        <sz val="9"/>
        <rFont val="맑은 고딕"/>
        <family val="3"/>
        <charset val="129"/>
      </rPr>
      <t xml:space="preserve">? </t>
    </r>
  </si>
  <si>
    <r>
      <rPr>
        <sz val="9"/>
        <rFont val="Noto Sans"/>
        <family val="2"/>
      </rPr>
      <t xml:space="preserve">신뢰할 수 있는 이미지를 구축하라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의 눈을 바라보면서 대화하라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에게 집중하여 경청한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의학전문용어는 절대 사용하면 안 된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고객이 알 수 있는 정도의 의학용어는 사용해도 좋으며 이 경우 반드시 부연설명을 해준다</t>
    </r>
    <r>
      <rPr>
        <sz val="9"/>
        <rFont val="맑은 고딕"/>
        <family val="3"/>
        <charset val="129"/>
      </rPr>
      <t xml:space="preserve">. </t>
    </r>
  </si>
  <si>
    <t xml:space="preserve">31</t>
  </si>
  <si>
    <r>
      <rPr>
        <sz val="9"/>
        <rFont val="맑은 고딕"/>
        <family val="3"/>
        <charset val="129"/>
      </rPr>
      <t xml:space="preserve">MOT</t>
    </r>
    <r>
      <rPr>
        <sz val="9"/>
        <rFont val="Noto Sans"/>
        <family val="2"/>
      </rPr>
      <t xml:space="preserve">의 설명으로 옳은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맑은 고딕"/>
        <family val="3"/>
        <charset val="129"/>
      </rPr>
      <t xml:space="preserve">MOT</t>
    </r>
    <r>
      <rPr>
        <sz val="9"/>
        <rFont val="Noto Sans"/>
        <family val="2"/>
      </rPr>
      <t xml:space="preserve">는 고객유지마케팅을 의미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 MOT</t>
    </r>
    <r>
      <rPr>
        <sz val="9"/>
        <rFont val="Noto Sans"/>
        <family val="2"/>
      </rPr>
      <t xml:space="preserve">는 카누경기에서 유래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MOT</t>
    </r>
    <r>
      <rPr>
        <sz val="9"/>
        <rFont val="Noto Sans"/>
        <family val="2"/>
      </rPr>
      <t xml:space="preserve">는 결정적 순간을 의미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MOT</t>
    </r>
    <r>
      <rPr>
        <sz val="9"/>
        <rFont val="Noto Sans"/>
        <family val="2"/>
      </rPr>
      <t xml:space="preserve">는 얀칼슨 사장이 품질관리로 제창하였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MOT</t>
    </r>
    <r>
      <rPr>
        <sz val="9"/>
        <rFont val="Noto Sans"/>
        <family val="2"/>
      </rPr>
      <t xml:space="preserve">는 고객접점마케팅이며 투우경기에서 유래하였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리쳐드 교수가 서비스 품질 관리로 제창하였으며 결정적인 순간을 의미한다</t>
    </r>
    <r>
      <rPr>
        <sz val="9"/>
        <rFont val="맑은 고딕"/>
        <family val="3"/>
        <charset val="129"/>
      </rPr>
      <t xml:space="preserve">.
</t>
    </r>
  </si>
  <si>
    <t xml:space="preserve">32</t>
  </si>
  <si>
    <r>
      <rPr>
        <sz val="9"/>
        <rFont val="Noto Sans"/>
        <family val="2"/>
      </rPr>
      <t xml:space="preserve">접점요소가 잘못 연결된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시설접점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주차시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테리어 요소
</t>
    </r>
  </si>
  <si>
    <r>
      <rPr>
        <sz val="9"/>
        <rFont val="Noto Sans"/>
        <family val="2"/>
      </rPr>
      <t xml:space="preserve">인적접점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친절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사소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매너
</t>
    </r>
  </si>
  <si>
    <r>
      <rPr>
        <sz val="9"/>
        <rFont val="Noto Sans"/>
        <family val="2"/>
      </rPr>
      <t xml:space="preserve">정보접점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스템
</t>
    </r>
  </si>
  <si>
    <r>
      <rPr>
        <sz val="9"/>
        <rFont val="Noto Sans"/>
        <family val="2"/>
      </rPr>
      <t xml:space="preserve">인적접점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성실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미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태도
</t>
    </r>
  </si>
  <si>
    <r>
      <rPr>
        <sz val="9"/>
        <rFont val="Noto Sans"/>
        <family val="2"/>
      </rPr>
      <t xml:space="preserve">정보접점은 고객이 접하는 정보와 절차적인 서비스 요소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즉 외부 및 내부의 시스템 절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예약절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정보능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기절차 등이 속한다</t>
    </r>
    <r>
      <rPr>
        <sz val="9"/>
        <rFont val="맑은 고딕"/>
        <family val="3"/>
        <charset val="129"/>
      </rPr>
      <t xml:space="preserve">.
</t>
    </r>
  </si>
  <si>
    <t xml:space="preserve">33</t>
  </si>
  <si>
    <t xml:space="preserve">병원접점이 아닌 것을 고르시오
</t>
  </si>
  <si>
    <t xml:space="preserve">건물간판
</t>
  </si>
  <si>
    <t xml:space="preserve">병원홈페이지
</t>
  </si>
  <si>
    <t xml:space="preserve">병원 접수대
</t>
  </si>
  <si>
    <t xml:space="preserve">건물카페테리아
</t>
  </si>
  <si>
    <r>
      <rPr>
        <sz val="9"/>
        <rFont val="Noto Sans"/>
        <family val="2"/>
      </rPr>
      <t xml:space="preserve">병원이 통제할 수 있거나 그 접점을 보면서 병원을 판단 내릴 수 있는 모든 것이 접점이 될 수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하지만 건물 안에 카페는 병원과는 별개의 독립적인 형태이므로 접점이라고 볼 수 없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만약에 병원 대기실 안에 카페는 병원 접점이 될 수 있다</t>
    </r>
    <r>
      <rPr>
        <sz val="9"/>
        <rFont val="맑은 고딕"/>
        <family val="3"/>
        <charset val="129"/>
      </rPr>
      <t xml:space="preserve">.</t>
    </r>
  </si>
  <si>
    <t xml:space="preserve">34</t>
  </si>
  <si>
    <r>
      <rPr>
        <sz val="9"/>
        <rFont val="Noto Sans"/>
        <family val="2"/>
      </rPr>
      <t xml:space="preserve">고객관리의 목적으로 올바르지 못한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장기적 고객이 많을 때 병원 매출이 증가한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장기적 고객이 증가하면 소개환자도 증가한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병원수익을 최대한 빠른 속도로 증가시킬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이탈 고객을 최소화시킬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고객관리는 단시간 내에 이루어지는 것이 아니라 고객의 </t>
    </r>
    <r>
      <rPr>
        <sz val="9"/>
        <rFont val="맑은 고딕"/>
        <family val="3"/>
        <charset val="129"/>
      </rPr>
      <t xml:space="preserve">DB</t>
    </r>
    <r>
      <rPr>
        <sz val="9"/>
        <rFont val="Noto Sans"/>
        <family val="2"/>
      </rPr>
      <t xml:space="preserve">를 확보하고 고객과의 유대적 관계를 긴밀히 하여 평생 고객화 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우수 고객화를 만드는 것이므로 단기적인 수익을 보장받을 수는 없다</t>
    </r>
    <r>
      <rPr>
        <sz val="9"/>
        <rFont val="맑은 고딕"/>
        <family val="3"/>
        <charset val="129"/>
      </rPr>
      <t xml:space="preserve">.</t>
    </r>
  </si>
  <si>
    <t xml:space="preserve">35</t>
  </si>
  <si>
    <r>
      <rPr>
        <sz val="9"/>
        <rFont val="Noto Sans"/>
        <family val="2"/>
      </rPr>
      <t xml:space="preserve">고객관리마케팅의 핵심을 잘 설명한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상품에 관점을 두고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고객점유율이 경쟁 요소이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판매에 주된 목적이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판매자 위주의 마케팅이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Noto Sans"/>
        <family val="2"/>
      </rPr>
      <t xml:space="preserve">고객관리마케팅은 고객이 주 관점이며 고객획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유지가 핵심가치이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점유율이 경쟁 요소이다</t>
    </r>
    <r>
      <rPr>
        <sz val="9"/>
        <rFont val="맑은 고딕"/>
        <family val="3"/>
        <charset val="129"/>
      </rPr>
      <t xml:space="preserve">.</t>
    </r>
  </si>
  <si>
    <t xml:space="preserve">36</t>
  </si>
  <si>
    <r>
      <rPr>
        <sz val="9"/>
        <rFont val="Noto Sans"/>
        <family val="2"/>
      </rPr>
      <t xml:space="preserve">고객관리의 과정으로 올바르게 나열한 것은 무엇인가</t>
    </r>
    <r>
      <rPr>
        <sz val="9"/>
        <rFont val="맑은 고딕"/>
        <family val="3"/>
        <charset val="129"/>
      </rPr>
      <t xml:space="preserve">?
</t>
    </r>
  </si>
  <si>
    <r>
      <rPr>
        <sz val="9"/>
        <rFont val="Noto Sans"/>
        <family val="2"/>
      </rPr>
      <t xml:space="preserve">고객개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획득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선별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유지</t>
    </r>
  </si>
  <si>
    <r>
      <rPr>
        <sz val="9"/>
        <rFont val="Noto Sans"/>
        <family val="2"/>
      </rPr>
      <t xml:space="preserve">고객선별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획득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개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유지</t>
    </r>
  </si>
  <si>
    <r>
      <rPr>
        <sz val="9"/>
        <rFont val="Noto Sans"/>
        <family val="2"/>
      </rPr>
      <t xml:space="preserve">고객회득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유지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개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선별</t>
    </r>
  </si>
  <si>
    <r>
      <rPr>
        <sz val="9"/>
        <rFont val="Noto Sans"/>
        <family val="2"/>
      </rPr>
      <t xml:space="preserve">고객유지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개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획득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선별</t>
    </r>
  </si>
  <si>
    <r>
      <rPr>
        <sz val="9"/>
        <rFont val="Noto Sans"/>
        <family val="2"/>
      </rPr>
      <t xml:space="preserve">고객관리를 위하여 가장 먼저 시행해야 하는 것은 우리병원의 고객을 선별하는 작업을 통하여 기존 고객을 충성고객으로 획득하는 작업이 필요합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러한 충성고객은 신규고객을 개발시켜주며 </t>
    </r>
    <r>
      <rPr>
        <sz val="9"/>
        <rFont val="맑은 고딕"/>
        <family val="3"/>
        <charset val="129"/>
      </rPr>
      <t xml:space="preserve">DB</t>
    </r>
    <r>
      <rPr>
        <sz val="9"/>
        <rFont val="Noto Sans"/>
        <family val="2"/>
      </rPr>
      <t xml:space="preserve">를 선별하는 작업에서도 잠재고객을 체크할 수 있어서 활성화 고객으로 만드는 계기가 됩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렇게 하여 충성고객과 신규고객 그리고 활성화 고객을 잘 유지해나가는 것이 바로 </t>
    </r>
    <r>
      <rPr>
        <sz val="9"/>
        <rFont val="맑은 고딕"/>
        <family val="3"/>
        <charset val="129"/>
      </rPr>
      <t xml:space="preserve">CRM</t>
    </r>
    <r>
      <rPr>
        <sz val="9"/>
        <rFont val="Noto Sans"/>
        <family val="2"/>
      </rPr>
      <t xml:space="preserve">의 목적입니다</t>
    </r>
    <r>
      <rPr>
        <sz val="9"/>
        <rFont val="맑은 고딕"/>
        <family val="3"/>
        <charset val="129"/>
      </rPr>
      <t xml:space="preserve">.</t>
    </r>
  </si>
  <si>
    <t xml:space="preserve">37</t>
  </si>
  <si>
    <r>
      <rPr>
        <sz val="9"/>
        <rFont val="Noto Sans"/>
        <family val="2"/>
      </rPr>
      <t xml:space="preserve">조해리의 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 영역에서 병원코디네이터로서 가장 바람직한 영역과 그 설명이 바르게 연결된 것은 무엇인가</t>
    </r>
  </si>
  <si>
    <r>
      <rPr>
        <sz val="9"/>
        <rFont val="Noto Sans"/>
        <family val="2"/>
      </rPr>
      <t xml:space="preserve">은폐영역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기는 알고 있으나 다른 사람에게는 비밀로 하고 있는 영역</t>
    </r>
  </si>
  <si>
    <r>
      <rPr>
        <sz val="9"/>
        <rFont val="Noto Sans"/>
        <family val="2"/>
      </rPr>
      <t xml:space="preserve">개방영역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기나 타인에게 모두 자연스럽게 알려져 있는 영역</t>
    </r>
  </si>
  <si>
    <r>
      <rPr>
        <sz val="9"/>
        <rFont val="Noto Sans"/>
        <family val="2"/>
      </rPr>
      <t xml:space="preserve">미지영역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기도 모르고 타인도 모르는 마음으로서의 미지의 영역</t>
    </r>
  </si>
  <si>
    <r>
      <rPr>
        <sz val="9"/>
        <rFont val="Noto Sans"/>
        <family val="2"/>
      </rPr>
      <t xml:space="preserve">장님영역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기는 모르나 다른 사람은 나를 아는 영역</t>
    </r>
  </si>
  <si>
    <r>
      <rPr>
        <sz val="9"/>
        <rFont val="Noto Sans"/>
        <family val="2"/>
      </rPr>
      <t xml:space="preserve">조해리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영역중에서 개방영역은 열린 창에 비유되며 자기의 모습과 다른 사람이 알고 있는 자기의 모습이 일치하는 영역이며 이 영역은 원만한 대인관계를 형성하므로 병원코디네이터에게 필요한 영역이다</t>
    </r>
    <r>
      <rPr>
        <sz val="9"/>
        <rFont val="맑은 고딕"/>
        <family val="3"/>
        <charset val="129"/>
      </rPr>
      <t xml:space="preserve">.</t>
    </r>
  </si>
  <si>
    <t xml:space="preserve">38</t>
  </si>
  <si>
    <r>
      <rPr>
        <sz val="9"/>
        <rFont val="맑은 고딕"/>
        <family val="3"/>
        <charset val="129"/>
      </rPr>
      <t xml:space="preserve">DISC</t>
    </r>
    <r>
      <rPr>
        <sz val="9"/>
        <rFont val="Noto Sans"/>
        <family val="2"/>
      </rPr>
      <t xml:space="preserve">의 설명으로 옳지 않은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다양한 고객 유형을 익혀 현장에서 고객을 유형별 특징을 파악하여 응대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도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교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친숙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중형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 영역으로 구분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개인의 행동이나 성격 등을 파악하여 그에 대한 접근을 쉽게 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자신의 행동유형을 알고 강점을 활용하고 단점을 극복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DISC</t>
    </r>
    <r>
      <rPr>
        <sz val="9"/>
        <rFont val="Noto Sans"/>
        <family val="2"/>
      </rPr>
      <t xml:space="preserve">성격유형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 영역은 주도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교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안정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중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분석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다</t>
    </r>
    <r>
      <rPr>
        <sz val="9"/>
        <rFont val="맑은 고딕"/>
        <family val="3"/>
        <charset val="129"/>
      </rPr>
      <t xml:space="preserve">.</t>
    </r>
  </si>
  <si>
    <t xml:space="preserve">39</t>
  </si>
  <si>
    <t xml:space="preserve">신중형 고객과 상담을 할 때 의 주의점으로 옳은 것은 무엇인가</t>
  </si>
  <si>
    <r>
      <rPr>
        <sz val="9"/>
        <rFont val="Noto Sans"/>
        <family val="2"/>
      </rPr>
      <t xml:space="preserve">예의를 갖추고 논리적 방법으로 접근하는 것이 바람직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결론을 먼저 제시하고 간결한 상담으로 요점만 간단히 하는 것이 바람직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친밀감을 표현하고 관심사를 서로 이야기 나누는 것이 효과적이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처음부터 지나친 세부사항에 대하여 자세하게 이야기하지 않는 것이 좋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신중형 고객과 상담할 때는 고객의 구체적 질문에 대하여 능숙하게 응대를 해야 하며 예의를 갖추고 논리적 방법으로 접근하는 것이 좋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또한 확고하고 구체적인 증거를 제시하는 것이 좋다</t>
    </r>
    <r>
      <rPr>
        <sz val="9"/>
        <rFont val="맑은 고딕"/>
        <family val="3"/>
        <charset val="129"/>
      </rPr>
      <t xml:space="preserve">.</t>
    </r>
  </si>
  <si>
    <t xml:space="preserve">40</t>
  </si>
  <si>
    <t xml:space="preserve">마케팅 개념의 변화를 잘 설명한 것을 고르시오</t>
  </si>
  <si>
    <r>
      <rPr>
        <sz val="9"/>
        <rFont val="Noto Sans"/>
        <family val="2"/>
      </rPr>
      <t xml:space="preserve">사회지향적인 마케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시장지향적인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판매지향적인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산지향적인 마케팅</t>
    </r>
  </si>
  <si>
    <r>
      <rPr>
        <sz val="9"/>
        <rFont val="Noto Sans"/>
        <family val="2"/>
      </rPr>
      <t xml:space="preserve">시장지향적인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판매지향적인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산지향적인 마케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사회지향적인 마케팅</t>
    </r>
  </si>
  <si>
    <r>
      <rPr>
        <sz val="9"/>
        <rFont val="Noto Sans"/>
        <family val="2"/>
      </rPr>
      <t xml:space="preserve">시장지향적인 마케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생산지향적인 마케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사회지향적인 마케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판매지향적인 마케팅</t>
    </r>
  </si>
  <si>
    <r>
      <rPr>
        <sz val="9"/>
        <rFont val="Noto Sans"/>
        <family val="2"/>
      </rPr>
      <t xml:space="preserve">생산지향적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판매지향적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시장지향적 마케팅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사회지향적 마케팅</t>
    </r>
  </si>
  <si>
    <r>
      <rPr>
        <sz val="9"/>
        <rFont val="Noto Sans"/>
        <family val="2"/>
      </rPr>
      <t xml:space="preserve">마케팅의 개념의 변화는 다음과 같다
</t>
    </r>
    <r>
      <rPr>
        <sz val="9"/>
        <rFont val="맑은 고딕"/>
        <family val="3"/>
        <charset val="129"/>
      </rPr>
      <t xml:space="preserve">1960</t>
    </r>
    <r>
      <rPr>
        <sz val="9"/>
        <rFont val="Noto Sans"/>
        <family val="2"/>
      </rPr>
      <t xml:space="preserve">년이전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산지향적 마케팅
</t>
    </r>
    <r>
      <rPr>
        <sz val="9"/>
        <rFont val="맑은 고딕"/>
        <family val="3"/>
        <charset val="129"/>
      </rPr>
      <t xml:space="preserve">1990</t>
    </r>
    <r>
      <rPr>
        <sz val="9"/>
        <rFont val="Noto Sans"/>
        <family val="2"/>
      </rPr>
      <t xml:space="preserve">년이전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판매지향적 마케팅
</t>
    </r>
    <r>
      <rPr>
        <sz val="9"/>
        <rFont val="맑은 고딕"/>
        <family val="3"/>
        <charset val="129"/>
      </rPr>
      <t xml:space="preserve">2000</t>
    </r>
    <r>
      <rPr>
        <sz val="9"/>
        <rFont val="Noto Sans"/>
        <family val="2"/>
      </rPr>
      <t xml:space="preserve">년 이전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시장지향적 마케팅
현재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사회지향적 마케팅으로 개념이 변화되고 있다</t>
    </r>
    <r>
      <rPr>
        <sz val="9"/>
        <rFont val="맑은 고딕"/>
        <family val="3"/>
        <charset val="129"/>
      </rPr>
      <t xml:space="preserve">.</t>
    </r>
  </si>
  <si>
    <t xml:space="preserve">41</t>
  </si>
  <si>
    <r>
      <rPr>
        <sz val="9"/>
        <rFont val="Noto Sans"/>
        <family val="2"/>
      </rPr>
      <t xml:space="preserve">병원에서 활용되는 마케팅으로 쉽게 접근 할 수 없는 것은 무엇인가</t>
    </r>
    <r>
      <rPr>
        <sz val="9"/>
        <rFont val="맑은 고딕"/>
        <family val="3"/>
        <charset val="129"/>
      </rPr>
      <t xml:space="preserve">?</t>
    </r>
  </si>
  <si>
    <t xml:space="preserve">소개자 마케팅</t>
  </si>
  <si>
    <t xml:space="preserve">오감마케팅</t>
  </si>
  <si>
    <t xml:space="preserve">내부게시판마케팅</t>
  </si>
  <si>
    <t xml:space="preserve">전단지 마케팅</t>
  </si>
  <si>
    <r>
      <rPr>
        <sz val="9"/>
        <rFont val="Noto Sans"/>
        <family val="2"/>
      </rPr>
      <t xml:space="preserve">병원은 의료법의 의거하여 외부 광고에 대한 제약을 받게 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협회에 문의하여 시기와 목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내용 등에 대한 심의를 받는 절차를 거쳐야 한다</t>
    </r>
    <r>
      <rPr>
        <sz val="9"/>
        <rFont val="맑은 고딕"/>
        <family val="3"/>
        <charset val="129"/>
      </rPr>
      <t xml:space="preserve">. </t>
    </r>
  </si>
  <si>
    <t xml:space="preserve">42</t>
  </si>
  <si>
    <r>
      <rPr>
        <sz val="9"/>
        <rFont val="Noto Sans"/>
        <family val="2"/>
      </rPr>
      <t xml:space="preserve">병원에서 마케팅을 도입하는 효과성에 대한 설명 중 잘못된 것은</t>
    </r>
    <r>
      <rPr>
        <sz val="9"/>
        <rFont val="맑은 고딕"/>
        <family val="3"/>
        <charset val="129"/>
      </rPr>
      <t xml:space="preserve">? </t>
    </r>
  </si>
  <si>
    <r>
      <rPr>
        <sz val="9"/>
        <rFont val="Noto Sans"/>
        <family val="2"/>
      </rPr>
      <t xml:space="preserve">병원의 장점과 단점을 파악하여 개선의 기회를 가질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고객의 욕구를 찾고 반영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병원의 외부환경을 무시하더라도 내부환경을 정립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마케팅은 병원의 매출과 이익에 직결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마케팅은 병원 외부환경을 파악하여 병원의 미래를 전망할 수 있게 한다</t>
    </r>
    <r>
      <rPr>
        <sz val="9"/>
        <rFont val="맑은 고딕"/>
        <family val="3"/>
        <charset val="129"/>
      </rPr>
      <t xml:space="preserve">. </t>
    </r>
  </si>
  <si>
    <t xml:space="preserve">43</t>
  </si>
  <si>
    <r>
      <rPr>
        <sz val="9"/>
        <rFont val="Noto Sans"/>
        <family val="2"/>
      </rPr>
      <t xml:space="preserve">다음의 괄호 안에 들어가는 용어를 선택하시오</t>
    </r>
    <r>
      <rPr>
        <sz val="9"/>
        <rFont val="맑은 고딕"/>
        <family val="3"/>
        <charset val="129"/>
      </rPr>
      <t xml:space="preserve">.
(   )</t>
    </r>
    <r>
      <rPr>
        <sz val="9"/>
        <rFont val="Noto Sans"/>
        <family val="2"/>
      </rPr>
      <t xml:space="preserve">은 미래에 대한 합의이며 노력해서 달성 할 수 있는 담대한 목표이다</t>
    </r>
    <r>
      <rPr>
        <sz val="9"/>
        <rFont val="맑은 고딕"/>
        <family val="3"/>
        <charset val="129"/>
      </rPr>
      <t xml:space="preserve">.</t>
    </r>
  </si>
  <si>
    <t xml:space="preserve">미션</t>
  </si>
  <si>
    <t xml:space="preserve">비전</t>
  </si>
  <si>
    <t xml:space="preserve">핵심역량</t>
  </si>
  <si>
    <t xml:space="preserve">전략</t>
  </si>
  <si>
    <r>
      <rPr>
        <sz val="9"/>
        <rFont val="Noto Sans"/>
        <family val="2"/>
      </rPr>
      <t xml:space="preserve">비전은 가장 넓고 포괄적이며 미래지향적으로 바라는 바를 표현하는 것이며
미래에 대한 합의이며 사업을 효과적으로 수행하기 위한 목표나 지침으로서 노력해서 달성할 수 있는 담대한 목표이다</t>
    </r>
    <r>
      <rPr>
        <sz val="9"/>
        <rFont val="맑은 고딕"/>
        <family val="3"/>
        <charset val="129"/>
      </rPr>
      <t xml:space="preserve">.</t>
    </r>
  </si>
  <si>
    <t xml:space="preserve">44</t>
  </si>
  <si>
    <r>
      <rPr>
        <sz val="9"/>
        <rFont val="Noto Sans"/>
        <family val="2"/>
      </rPr>
      <t xml:space="preserve">병원상품의 가격책정으로 할 때 고려할 점으로 적당하지 않은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병원상품의 원가와 시설장비의 투자를 고려하여 가격책정을 해야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타 병원과 차별성이 있거나 특별한 진료상품이라면 고객의 저항력은 고려 대상이 아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병원은 전문인력으로 구성되어있기 때문에 일반상품보다 병원상품은 인력비용이 많은 차지를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주변 병원을 모니터링 하여 적정한 비용을 설정하고 치료비에 대한 확실한 근거를 마련해야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다른 병원과 식별되고 차별화된 상품이라고 해도 고객이 타당하다고 할 수 있는 수준으로 책정이 되어야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무조건 좋은 진료라도 고객이 저항력이 높게 되면 상품으로서의 가치가 떨어질 수 있기 때문이다</t>
    </r>
    <r>
      <rPr>
        <sz val="9"/>
        <rFont val="맑은 고딕"/>
        <family val="3"/>
        <charset val="129"/>
      </rPr>
      <t xml:space="preserve">.</t>
    </r>
  </si>
  <si>
    <t xml:space="preserve">45</t>
  </si>
  <si>
    <r>
      <rPr>
        <sz val="9"/>
        <rFont val="맑은 고딕"/>
        <family val="3"/>
        <charset val="129"/>
      </rPr>
      <t xml:space="preserve">SWOT </t>
    </r>
    <r>
      <rPr>
        <sz val="9"/>
        <rFont val="Noto Sans"/>
        <family val="2"/>
      </rPr>
      <t xml:space="preserve">요소의 사례를 잘 못 들은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위협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제적으로 소비자 위축된 것이 우리병원의 위협이 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강점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미용 및 성형 고객의 증가 추세로 우리병원에 유리하게 작용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약점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진료장비의 낙후로 잦은 고장으로 고객의 불만이 많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기회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주변의 아파트와 상가 밀집지역이라서 상주주민들이 많으며 노출이 쉽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SWOT</t>
    </r>
    <r>
      <rPr>
        <sz val="9"/>
        <rFont val="Noto Sans"/>
        <family val="2"/>
      </rPr>
      <t xml:space="preserve">분석의 강점은 병원 내부의 강점으로 인식되는 것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미용 및 성형고객의 증가추세는 전체적인 고객욕구의 변화이므로 외부요인으로 작용된다</t>
    </r>
    <r>
      <rPr>
        <sz val="9"/>
        <rFont val="맑은 고딕"/>
        <family val="3"/>
        <charset val="129"/>
      </rPr>
      <t xml:space="preserve">.</t>
    </r>
  </si>
  <si>
    <t xml:space="preserve">46</t>
  </si>
  <si>
    <r>
      <rPr>
        <sz val="9"/>
        <rFont val="Noto Sans"/>
        <family val="2"/>
      </rPr>
      <t xml:space="preserve">고객만족조사를 통하여 얻을 수 있는 궁극적인 목적이 아닌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고객의 요구와 불만이 병원에 반영됨을 만족해하며 충성고객으로 적극적인 동참을 하게 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의 불만이 해소되어 병원의 질 향상에 도움이 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직원들의 업무성과를 판단하여 직원들을 감시 통제하는 도구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신환고객이 창출되는 효과가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만족조사를 통하여 고객만족도의 향상으로 고객의 적극적 참여와 신뢰도가 높아지고 의료서비스의 질이 향상되므로 신규증진에 도움이 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또한 업무성과의 사기를 높이는 계기가 될 수 있다</t>
    </r>
    <r>
      <rPr>
        <sz val="9"/>
        <rFont val="맑은 고딕"/>
        <family val="3"/>
        <charset val="129"/>
      </rPr>
      <t xml:space="preserve">.</t>
    </r>
  </si>
  <si>
    <t xml:space="preserve">47</t>
  </si>
  <si>
    <r>
      <rPr>
        <sz val="9"/>
        <rFont val="Noto Sans"/>
        <family val="2"/>
      </rPr>
      <t xml:space="preserve">의료관광발달의 배경으로 바르지 않은 것은 무엇인가</t>
    </r>
    <r>
      <rPr>
        <sz val="9"/>
        <rFont val="맑은 고딕"/>
        <family val="3"/>
        <charset val="129"/>
      </rPr>
      <t xml:space="preserve">?</t>
    </r>
  </si>
  <si>
    <t xml:space="preserve">국가간 이동의 용이</t>
  </si>
  <si>
    <t xml:space="preserve">적극적인 소비자 의식 향상</t>
  </si>
  <si>
    <r>
      <rPr>
        <sz val="9"/>
        <rFont val="Noto Sans"/>
        <family val="2"/>
      </rPr>
      <t xml:space="preserve">성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미용의 욕구 증대</t>
    </r>
  </si>
  <si>
    <t xml:space="preserve">인터넷의 발전</t>
  </si>
  <si>
    <r>
      <rPr>
        <sz val="9"/>
        <rFont val="Noto Sans"/>
        <family val="2"/>
      </rPr>
      <t xml:space="preserve">의료관광의 발달 배경은 국가간의 이동용이와 적극적인 소비자 의식 향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원품질 향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국제적 네트워크 구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보통신의 발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료기관의 상업적 노력과 의료관광 알선회사 등의 출현 등이 의료관광 발달의 궁극적인 배경이라고 볼 수 있다</t>
    </r>
    <r>
      <rPr>
        <sz val="9"/>
        <rFont val="맑은 고딕"/>
        <family val="3"/>
        <charset val="129"/>
      </rPr>
      <t xml:space="preserve">.</t>
    </r>
  </si>
  <si>
    <t xml:space="preserve">48</t>
  </si>
  <si>
    <r>
      <rPr>
        <sz val="9"/>
        <rFont val="Noto Sans"/>
        <family val="2"/>
      </rPr>
      <t xml:space="preserve">의료관광의 구성요소로 맞지 않는 것은 무엇인가</t>
    </r>
    <r>
      <rPr>
        <sz val="9"/>
        <rFont val="맑은 고딕"/>
        <family val="3"/>
        <charset val="129"/>
      </rPr>
      <t xml:space="preserve">?</t>
    </r>
  </si>
  <si>
    <t xml:space="preserve">적절한 비용</t>
  </si>
  <si>
    <t xml:space="preserve">수준 높은 의료기술</t>
  </si>
  <si>
    <t xml:space="preserve">고객응대 서비스</t>
  </si>
  <si>
    <t xml:space="preserve">고객알선마케팅</t>
  </si>
  <si>
    <r>
      <rPr>
        <sz val="9"/>
        <rFont val="Noto Sans"/>
        <family val="2"/>
      </rPr>
      <t xml:space="preserve">의료관광의 구성요소는 수준 높은 의료서비스와 적절한 비용 그리고 특색 있는 관광자원과 접객 서비스마인드이다</t>
    </r>
    <r>
      <rPr>
        <sz val="9"/>
        <rFont val="맑은 고딕"/>
        <family val="3"/>
        <charset val="129"/>
      </rPr>
      <t xml:space="preserve">.</t>
    </r>
  </si>
  <si>
    <t xml:space="preserve">49</t>
  </si>
  <si>
    <r>
      <rPr>
        <sz val="9"/>
        <rFont val="Noto Sans"/>
        <family val="2"/>
      </rPr>
      <t xml:space="preserve">의료관광코디네이터로서 갖추어야 할 능력이 아닌 것은 무엇인가</t>
    </r>
    <r>
      <rPr>
        <sz val="9"/>
        <rFont val="맑은 고딕"/>
        <family val="3"/>
        <charset val="129"/>
      </rPr>
      <t xml:space="preserve">?</t>
    </r>
  </si>
  <si>
    <t xml:space="preserve">관광시장 분석과 나라별 의료관광 선호도 분석</t>
  </si>
  <si>
    <t xml:space="preserve">고객소통 능력과 의료상담 능력</t>
  </si>
  <si>
    <t xml:space="preserve">신뢰적인 이미지를 갖춘 전통적인 외모</t>
  </si>
  <si>
    <t xml:space="preserve">의료관광 법 습득과 국제적 의료분쟁 대응력</t>
  </si>
  <si>
    <r>
      <rPr>
        <sz val="9"/>
        <rFont val="Noto Sans"/>
        <family val="2"/>
      </rPr>
      <t xml:space="preserve">의료관광코디네이터로서 우리나라를 대표한다는 자세와 긍지를 갖추는 것이 바람직하나 전통적인 외모를 갖추어야 하는것은 아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최근에는 우리나라의 외국인 여성들이 모국의 의료관광고객을 맞이하는 경우도 많다</t>
    </r>
    <r>
      <rPr>
        <sz val="9"/>
        <rFont val="맑은 고딕"/>
        <family val="3"/>
        <charset val="129"/>
      </rPr>
      <t xml:space="preserve">.</t>
    </r>
  </si>
  <si>
    <t xml:space="preserve">50</t>
  </si>
  <si>
    <r>
      <rPr>
        <sz val="9"/>
        <rFont val="Noto Sans"/>
        <family val="2"/>
      </rPr>
      <t xml:space="preserve">다음의 문장에서 괄호 안에 맞는 용어는 무엇인가</t>
    </r>
    <r>
      <rPr>
        <sz val="9"/>
        <rFont val="맑은 고딕"/>
        <family val="3"/>
        <charset val="129"/>
      </rPr>
      <t xml:space="preserve">?
(    )</t>
    </r>
    <r>
      <rPr>
        <sz val="9"/>
        <rFont val="Noto Sans"/>
        <family val="2"/>
      </rPr>
      <t xml:space="preserve">이란 직무담당자가 직무의 성과와 중요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난이도 등을 분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집하는 과정이다</t>
    </r>
    <r>
      <rPr>
        <sz val="9"/>
        <rFont val="맑은 고딕"/>
        <family val="3"/>
        <charset val="129"/>
      </rPr>
      <t xml:space="preserve">.</t>
    </r>
  </si>
  <si>
    <t xml:space="preserve">직무수행</t>
  </si>
  <si>
    <t xml:space="preserve">직무분석</t>
  </si>
  <si>
    <t xml:space="preserve">직무명세서</t>
  </si>
  <si>
    <t xml:space="preserve">직무기술서</t>
  </si>
  <si>
    <r>
      <rPr>
        <sz val="9"/>
        <rFont val="Noto Sans"/>
        <family val="2"/>
      </rPr>
      <t xml:space="preserve">한 사람의 직원이 수행하는 일의 전체를 직무라고 하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사관리나 조직관리의 기초를 세우기 위하여 직무의 내용을 분석하는 일의 과정을 직무분석이라고 한다</t>
    </r>
  </si>
  <si>
    <t xml:space="preserve">51</t>
  </si>
  <si>
    <r>
      <rPr>
        <sz val="9"/>
        <rFont val="Noto Sans"/>
        <family val="2"/>
      </rPr>
      <t xml:space="preserve">병원코디네이터 채용 시 고려할 점이 아닌 것은 무엇인가</t>
    </r>
    <r>
      <rPr>
        <sz val="9"/>
        <rFont val="맑은 고딕"/>
        <family val="3"/>
        <charset val="129"/>
      </rPr>
      <t xml:space="preserve">?</t>
    </r>
  </si>
  <si>
    <t xml:space="preserve">병원근무를 위한 직업의식과 올바른 가치관 측정</t>
  </si>
  <si>
    <t xml:space="preserve">고객과의 친밀한 관계성을 위한 대인관계 능력 측정</t>
  </si>
  <si>
    <t xml:space="preserve">직무에 맞는 적합성인 능력을 갖고 있는지의 지식 측정</t>
  </si>
  <si>
    <t xml:space="preserve">직원과 고객을 통솔할 수 있는 강한 리더십 측정</t>
  </si>
  <si>
    <r>
      <rPr>
        <sz val="9"/>
        <rFont val="Noto Sans"/>
        <family val="2"/>
      </rPr>
      <t xml:space="preserve">병원의 인력을 채용할 때는 세밀한 면접으로 다각적인 검증이 필요하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특히 병원코디네이터는 고객응대와 서비스 업무를 주로 하기때문에 직업의식과 대인관계능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업무 지식의 측정이 필요하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하지만 신규병원코디네이터에게는 강한 통솔력과 리더십보다는 직원을 화합할 수 있는 부드러운 지원과 배려의 자세가 필요하며 리더십은 봉사적인 서번트 리더십이 필요하다</t>
    </r>
    <r>
      <rPr>
        <sz val="9"/>
        <rFont val="맑은 고딕"/>
        <family val="3"/>
        <charset val="129"/>
      </rPr>
      <t xml:space="preserve">.</t>
    </r>
  </si>
  <si>
    <t xml:space="preserve">52</t>
  </si>
  <si>
    <r>
      <rPr>
        <sz val="9"/>
        <rFont val="Noto Sans"/>
        <family val="2"/>
      </rPr>
      <t xml:space="preserve">병원인사관리의 필요성에 대한 이유가 바르게 연결된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공정한 인사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인권을 존중하여 불평이 없는 인사관리가 필요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인화단결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직원계층간의 유대감과 소외감이 없는 인사관리가 필요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공정한 보상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직무배당과 승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상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평가 등이 공정한 인사관리가 필요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안정보장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에 대한 공정한 대가를 지급하여 불평이 없는 인사관리가 필요하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공정한 인사는 직무배당과 승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상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평가 등이 공정한 인사관리의 필요성을 의미하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정한 보상은 해당직무에 대한 공정한 대가를 지급하여 불평이 없는 인사관리가 필요하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안정보장은 신분을 보장해주고 직장의 믿음을 줄 수 있는 인사관리를 의미한다</t>
    </r>
    <r>
      <rPr>
        <sz val="9"/>
        <rFont val="맑은 고딕"/>
        <family val="3"/>
        <charset val="129"/>
      </rPr>
      <t xml:space="preserve">.</t>
    </r>
  </si>
  <si>
    <t xml:space="preserve">53</t>
  </si>
  <si>
    <r>
      <rPr>
        <sz val="9"/>
        <rFont val="Noto Sans"/>
        <family val="2"/>
      </rPr>
      <t xml:space="preserve">병원행정의 내용으로 맞지 않는 것은</t>
    </r>
    <r>
      <rPr>
        <sz val="9"/>
        <rFont val="맑은 고딕"/>
        <family val="3"/>
        <charset val="129"/>
      </rPr>
      <t xml:space="preserve">? </t>
    </r>
  </si>
  <si>
    <t xml:space="preserve">병원행정의 효율적 관리 </t>
  </si>
  <si>
    <t xml:space="preserve">병원 인사 및 예산 기획업무</t>
  </si>
  <si>
    <r>
      <rPr>
        <sz val="9"/>
        <rFont val="Noto Sans"/>
        <family val="2"/>
      </rPr>
      <t xml:space="preserve">의료의 질 향상을 위한 </t>
    </r>
    <r>
      <rPr>
        <sz val="9"/>
        <rFont val="맑은 고딕"/>
        <family val="3"/>
        <charset val="129"/>
      </rPr>
      <t xml:space="preserve">QI </t>
    </r>
    <r>
      <rPr>
        <sz val="9"/>
        <rFont val="Noto Sans"/>
        <family val="2"/>
      </rPr>
      <t xml:space="preserve">관리 </t>
    </r>
  </si>
  <si>
    <t xml:space="preserve">의료장비의 적정관리와 효용성 제고 </t>
  </si>
  <si>
    <r>
      <rPr>
        <sz val="9"/>
        <rFont val="Noto Sans"/>
        <family val="2"/>
      </rPr>
      <t xml:space="preserve">병원의 의료 질 관리를 위한 관리는 행정팀 보다는 </t>
    </r>
    <r>
      <rPr>
        <sz val="9"/>
        <rFont val="맑은 고딕"/>
        <family val="3"/>
        <charset val="129"/>
      </rPr>
      <t xml:space="preserve">QI </t>
    </r>
    <r>
      <rPr>
        <sz val="9"/>
        <rFont val="Noto Sans"/>
        <family val="2"/>
      </rPr>
      <t xml:space="preserve">전담 팀에서 수행한다</t>
    </r>
    <r>
      <rPr>
        <sz val="9"/>
        <rFont val="맑은 고딕"/>
        <family val="3"/>
        <charset val="129"/>
      </rPr>
      <t xml:space="preserve">. </t>
    </r>
  </si>
  <si>
    <t xml:space="preserve">54</t>
  </si>
  <si>
    <r>
      <rPr>
        <sz val="9"/>
        <rFont val="Noto Sans"/>
        <family val="2"/>
      </rPr>
      <t xml:space="preserve">병원회계의 특수성을 바르게 설명하지 못한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병원은 고객의 생명과 관계되므로 무상진료나 비용보조진료 등이 빈번히 발생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병원은 고객의 장비와 기구가 많이 사용되므로 타인의 자본이 조달되는 경우가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일반사업에 비하여 초기에 투자된 감가상각비의 변화가 둔한 편이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고객의 증상과 치료법이 각기 다르기 때문에 진료비의 획일화를 하기 어렵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현대의 질병의 범위가 넓고 높아지면서 의료기기는 날로 변화되고 현대화가 되어야 하므로 초기에 투자된 자본과 시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비 등에 대한 감가상각이 예민한 편이다</t>
    </r>
    <r>
      <rPr>
        <sz val="9"/>
        <rFont val="맑은 고딕"/>
        <family val="3"/>
        <charset val="129"/>
      </rPr>
      <t xml:space="preserve">.</t>
    </r>
  </si>
  <si>
    <t xml:space="preserve">55</t>
  </si>
  <si>
    <r>
      <rPr>
        <sz val="9"/>
        <rFont val="Noto Sans"/>
        <family val="2"/>
      </rPr>
      <t xml:space="preserve">병원코디네이터로서 원무업무를 볼 때 접수등록에 해당되는 업무가 아닌 것은 무엇인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고객의 건강보험 급여 여부를 확인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인적 사항은 고객의 프라이버시이기 때문에 공개된 장소에서 받지 않는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선택진료여부와 담당 의사 선택을 위한 정보를 제공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받으실 진료가 보험인지 성형목적으로 비보험 인지를 확인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원무관리에서 접수등록을 할 때는 고객의 인적 사항을 확인 받아야 보험유형과 수가유형을 구분하고 보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비보험 접수를 알려드리며 진료과와 선택진료 여부 및 의사결정을 할 수 있도록 정보를 제공한다</t>
    </r>
    <r>
      <rPr>
        <sz val="9"/>
        <rFont val="맑은 고딕"/>
        <family val="3"/>
        <charset val="129"/>
      </rPr>
      <t xml:space="preserve">.</t>
    </r>
  </si>
  <si>
    <t xml:space="preserve">56</t>
  </si>
  <si>
    <r>
      <rPr>
        <sz val="9"/>
        <rFont val="Noto Sans"/>
        <family val="2"/>
      </rPr>
      <t xml:space="preserve">원무관리의 업무 범위가 아닌 것은 무엇인가</t>
    </r>
    <r>
      <rPr>
        <sz val="9"/>
        <rFont val="맑은 고딕"/>
        <family val="3"/>
        <charset val="129"/>
      </rPr>
      <t xml:space="preserve">?</t>
    </r>
  </si>
  <si>
    <t xml:space="preserve">전반기능업무</t>
  </si>
  <si>
    <t xml:space="preserve">중앙기능업무</t>
  </si>
  <si>
    <t xml:space="preserve">후방기능업무</t>
  </si>
  <si>
    <t xml:space="preserve">협의관리업무</t>
  </si>
  <si>
    <r>
      <rPr>
        <sz val="9"/>
        <rFont val="Noto Sans"/>
        <family val="2"/>
      </rPr>
      <t xml:space="preserve">병원원무관리의 업무범위는 총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로 크게 분류한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전방기능업무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접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입 퇴원 등 창구지원업무이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후방기능업무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만족도조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가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통계분석 등 행정관리 업무이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협의의 원무관리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원무관리의 협의적 범위로서 진료비산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요양급여 등 진료지원업무 등을 주로 한다</t>
    </r>
    <r>
      <rPr>
        <sz val="9"/>
        <rFont val="맑은 고딕"/>
        <family val="3"/>
        <charset val="129"/>
      </rPr>
      <t xml:space="preserve">.</t>
    </r>
  </si>
  <si>
    <t xml:space="preserve">57</t>
  </si>
  <si>
    <r>
      <rPr>
        <sz val="9"/>
        <rFont val="Noto Sans"/>
        <family val="2"/>
      </rPr>
      <t xml:space="preserve">병원 원무관리의 자세로 맞지 않는 것은</t>
    </r>
    <r>
      <rPr>
        <sz val="9"/>
        <rFont val="맑은 고딕"/>
        <family val="3"/>
        <charset val="129"/>
      </rPr>
      <t xml:space="preserve">? </t>
    </r>
  </si>
  <si>
    <r>
      <rPr>
        <sz val="9"/>
        <rFont val="Noto Sans"/>
        <family val="2"/>
      </rPr>
      <t xml:space="preserve">병원의 원무관리는 고객과의 면대 면보다는 사무업무가 주가 된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업무는 신속하고 정확하게 이루어져야 한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다양한 업무를 수행하기 위해서는 상황대처능력이 필요하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병원을 대표하는 얼굴이므로 올바른 복장과 자세를 유지해야 한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병원원무는 사무업무와 고객 응대 업무가 동시에 이루어진다</t>
    </r>
    <r>
      <rPr>
        <sz val="9"/>
        <rFont val="맑은 고딕"/>
        <family val="3"/>
        <charset val="129"/>
      </rPr>
      <t xml:space="preserve">. </t>
    </r>
  </si>
  <si>
    <t xml:space="preserve">58</t>
  </si>
  <si>
    <r>
      <rPr>
        <sz val="9"/>
        <rFont val="Noto Sans"/>
        <family val="2"/>
      </rPr>
      <t xml:space="preserve">회계의 일반적 원칙이 아닌 것은</t>
    </r>
    <r>
      <rPr>
        <sz val="9"/>
        <rFont val="맑은 고딕"/>
        <family val="3"/>
        <charset val="129"/>
      </rPr>
      <t xml:space="preserve">? </t>
    </r>
  </si>
  <si>
    <t xml:space="preserve">구두 보고의 원칙 </t>
  </si>
  <si>
    <t xml:space="preserve">신뢰성의 원칙 </t>
  </si>
  <si>
    <t xml:space="preserve">계속성의 원칙</t>
  </si>
  <si>
    <t xml:space="preserve">안정성의 원칙 </t>
  </si>
  <si>
    <r>
      <rPr>
        <sz val="9"/>
        <rFont val="Noto Sans"/>
        <family val="2"/>
      </rPr>
      <t xml:space="preserve">일반적인 회계의 원칙은 신뢰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계속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안정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명확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충분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요성의 원칙이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회계는 문서를 통한 관리가 필요하다</t>
    </r>
    <r>
      <rPr>
        <sz val="9"/>
        <rFont val="맑은 고딕"/>
        <family val="3"/>
        <charset val="129"/>
      </rPr>
      <t xml:space="preserve">. </t>
    </r>
  </si>
  <si>
    <t xml:space="preserve">59</t>
  </si>
  <si>
    <r>
      <rPr>
        <sz val="9"/>
        <rFont val="Noto Sans"/>
        <family val="2"/>
      </rPr>
      <t xml:space="preserve">질 향상이 일시적인 활동이 아니라 지속적으로 시행해야 함을 강조하는 질 관리 용어는 무엇인가</t>
    </r>
    <r>
      <rPr>
        <sz val="9"/>
        <rFont val="맑은 고딕"/>
        <family val="3"/>
        <charset val="129"/>
      </rPr>
      <t xml:space="preserve">?</t>
    </r>
  </si>
  <si>
    <t xml:space="preserve">Risk Management</t>
  </si>
  <si>
    <t xml:space="preserve">TQM</t>
  </si>
  <si>
    <t xml:space="preserve">CQI</t>
  </si>
  <si>
    <t xml:space="preserve">QA</t>
  </si>
  <si>
    <r>
      <rPr>
        <sz val="9"/>
        <rFont val="맑은 고딕"/>
        <family val="3"/>
        <charset val="129"/>
      </rPr>
      <t xml:space="preserve">CQI</t>
    </r>
    <r>
      <rPr>
        <sz val="9"/>
        <rFont val="Noto Sans"/>
        <family val="2"/>
      </rPr>
      <t xml:space="preserve">는 </t>
    </r>
    <r>
      <rPr>
        <sz val="9"/>
        <rFont val="맑은 고딕"/>
        <family val="3"/>
        <charset val="129"/>
      </rPr>
      <t xml:space="preserve">Continuous Quality Improvement</t>
    </r>
    <r>
      <rPr>
        <sz val="9"/>
        <rFont val="Noto Sans"/>
        <family val="2"/>
      </rPr>
      <t xml:space="preserve">이며 계속적 질 관리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질 평가와 질 향상이 일시적인 것이 아니라 지속적으로 시행함을 강조하는 용어이다</t>
    </r>
    <r>
      <rPr>
        <sz val="9"/>
        <rFont val="맑은 고딕"/>
        <family val="3"/>
        <charset val="129"/>
      </rPr>
      <t xml:space="preserve">.</t>
    </r>
  </si>
  <si>
    <t xml:space="preserve">60</t>
  </si>
  <si>
    <r>
      <rPr>
        <sz val="9"/>
        <rFont val="Noto Sans"/>
        <family val="2"/>
      </rPr>
      <t xml:space="preserve">의료의 질 향상 활동의 배경으로 잘못된 것은</t>
    </r>
    <r>
      <rPr>
        <sz val="9"/>
        <rFont val="맑은 고딕"/>
        <family val="3"/>
        <charset val="129"/>
      </rPr>
      <t xml:space="preserve">? </t>
    </r>
  </si>
  <si>
    <t xml:space="preserve">의료기관 인증제도 </t>
  </si>
  <si>
    <t xml:space="preserve">병원의 치열한 경쟁구도</t>
  </si>
  <si>
    <t xml:space="preserve">소비자의 다양한 욕구  </t>
  </si>
  <si>
    <t xml:space="preserve">비용절감을 위한 경영전략</t>
  </si>
  <si>
    <t xml:space="preserve">비용절감은 의료의 질 향상 활동의 결과 </t>
  </si>
  <si>
    <t xml:space="preserve">61</t>
  </si>
  <si>
    <r>
      <rPr>
        <sz val="9"/>
        <rFont val="Noto Sans"/>
        <family val="2"/>
      </rPr>
      <t xml:space="preserve">병원의 질 향상을 저해하는 요인으로 설명이 옳지 않은 것은 무엇인가</t>
    </r>
    <r>
      <rPr>
        <sz val="9"/>
        <rFont val="맑은 고딕"/>
        <family val="3"/>
        <charset val="129"/>
      </rPr>
      <t xml:space="preserve">?</t>
    </r>
  </si>
  <si>
    <t xml:space="preserve">조직의 비전과 목표 의식이 뚜렷하지 않은 경우</t>
  </si>
  <si>
    <t xml:space="preserve">질 향상 업무를 수행할 수 있는 능력 있는 리더자의 부재</t>
  </si>
  <si>
    <t xml:space="preserve">고객의 다양한 욕구를 충족시킬 수 없는 재정적인 이유와
진료부의 권위의식</t>
  </si>
  <si>
    <t xml:space="preserve">병원의 복잡한 절차와 단계</t>
  </si>
  <si>
    <r>
      <rPr>
        <sz val="9"/>
        <rFont val="Noto Sans"/>
        <family val="2"/>
      </rPr>
      <t xml:space="preserve">병원 질 향상을 저해하는 요인으로는 공통된 방향성의 결여로 비전과 사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목표의 방향의 미흡과 핵심지도자의 상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사소통의 부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복잡한 프로세스가 주되니 원인이 된다</t>
    </r>
    <r>
      <rPr>
        <sz val="9"/>
        <rFont val="맑은 고딕"/>
        <family val="3"/>
        <charset val="129"/>
      </rPr>
      <t xml:space="preserve">.</t>
    </r>
  </si>
  <si>
    <t xml:space="preserve">3,5,12</t>
  </si>
  <si>
    <t xml:space="preserve">서술형</t>
  </si>
  <si>
    <r>
      <rPr>
        <sz val="10"/>
        <color rgb="FF000000"/>
        <rFont val="Noto Sans"/>
        <family val="2"/>
      </rPr>
      <t xml:space="preserve">의료고객이 원하는 의료서비스의 만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요소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뢰성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반응성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장성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감성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형성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를 설명하시오</t>
    </r>
    <r>
      <rPr>
        <sz val="10"/>
        <color rgb="FF000000"/>
        <rFont val="돋움"/>
        <family val="3"/>
        <charset val="129"/>
      </rPr>
      <t xml:space="preserve">.
</t>
    </r>
  </si>
  <si>
    <r>
      <rPr>
        <sz val="10"/>
        <color rgb="FF000000"/>
        <rFont val="Noto Sans"/>
        <family val="2"/>
      </rPr>
      <t xml:space="preserve"> 의료서비스 만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요소 
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뢰성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병원 현장에서 진료와 서비스에 있어서 정확하게 수행하는 능력과 고객에 대한 약속 이행능력으로 고객에게 믿음을 심어줄 수 있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반응성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요구에 빠른 서비스를 제공하려는 의지로 고객에 대한 배려와 신속성으로 확인될 수 있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보장성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직원들의 충분한 지식과 기능의 적격성과 정중함과 신뢰를 심어줄 수 있는 능력을 의미하며 고객에게 병원에 대한 확신감을 심어줄 수 있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공감성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야기를 잘 들어주고 경청해주며 고객에 대한 배려와 보살핌을 통하여 고객에게 어필 될 수 있으며 개인적인 요구에 맞춤 능력을 제공할 수 있는 능력이 중요하다</t>
    </r>
    <r>
      <rPr>
        <sz val="10"/>
        <color rgb="FF000000"/>
        <rFont val="돋움"/>
        <family val="3"/>
        <charset val="129"/>
      </rPr>
      <t xml:space="preserve">.
-</t>
    </r>
    <r>
      <rPr>
        <sz val="10"/>
        <color rgb="FF000000"/>
        <rFont val="Noto Sans"/>
        <family val="2"/>
      </rPr>
      <t xml:space="preserve">유형성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병원의 물리적 시설과 고객 위주로하는 동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절차 등 물리적 증거로서의 고객에 대한 배려와 서비스정도를 가늠해볼 수 있는 요소이다</t>
    </r>
    <r>
      <rPr>
        <sz val="10"/>
        <color rgb="FF000000"/>
        <rFont val="돋움"/>
        <family val="3"/>
        <charset val="129"/>
      </rPr>
      <t xml:space="preserve">.
</t>
    </r>
  </si>
  <si>
    <r>
      <rPr>
        <sz val="10"/>
        <rFont val="Noto Sans"/>
        <family val="2"/>
      </rPr>
      <t xml:space="preserve">의료서비스의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지 만족 요소를 알고 그 의미를 이해했는지 평가 </t>
    </r>
    <r>
      <rPr>
        <b val="true"/>
        <u val="single"/>
        <sz val="10"/>
        <rFont val="돋움"/>
        <family val="3"/>
        <charset val="129"/>
      </rPr>
      <t xml:space="preserve">(</t>
    </r>
    <r>
      <rPr>
        <b val="true"/>
        <u val="single"/>
        <sz val="10"/>
        <rFont val="Noto Sans"/>
        <family val="2"/>
      </rPr>
      <t xml:space="preserve">총 </t>
    </r>
    <r>
      <rPr>
        <b val="true"/>
        <u val="single"/>
        <sz val="10"/>
        <rFont val="돋움"/>
        <family val="3"/>
        <charset val="129"/>
      </rPr>
      <t xml:space="preserve">20</t>
    </r>
    <r>
      <rPr>
        <b val="true"/>
        <u val="single"/>
        <sz val="10"/>
        <rFont val="Noto Sans"/>
        <family val="2"/>
      </rPr>
      <t xml:space="preserve">점</t>
    </r>
    <r>
      <rPr>
        <b val="true"/>
        <u val="single"/>
        <sz val="10"/>
        <rFont val="돋움"/>
        <family val="3"/>
        <charset val="129"/>
      </rPr>
      <t xml:space="preserve">)
</t>
    </r>
    <r>
      <rPr>
        <b val="true"/>
        <sz val="10"/>
        <rFont val="돋움"/>
        <family val="3"/>
        <charset val="129"/>
      </rPr>
      <t xml:space="preserve">  
</t>
    </r>
    <r>
      <rPr>
        <sz val="10"/>
        <rFont val="돋움"/>
        <family val="3"/>
        <charset val="129"/>
      </rPr>
      <t xml:space="preserve"> ① </t>
    </r>
    <r>
      <rPr>
        <sz val="10"/>
        <rFont val="Noto Sans"/>
        <family val="2"/>
      </rPr>
      <t xml:space="preserve">신뢰성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병원현장에서 진료와 서비스에 대하여 정확성과 믿음에 대한 만족 여부 </t>
    </r>
    <r>
      <rPr>
        <b val="true"/>
        <u val="single"/>
        <sz val="10"/>
        <rFont val="돋움"/>
        <family val="3"/>
        <charset val="129"/>
      </rPr>
      <t xml:space="preserve">(4</t>
    </r>
    <r>
      <rPr>
        <b val="true"/>
        <u val="single"/>
        <sz val="10"/>
        <rFont val="Noto Sans"/>
        <family val="2"/>
      </rPr>
      <t xml:space="preserve">점</t>
    </r>
    <r>
      <rPr>
        <b val="true"/>
        <u val="single"/>
        <sz val="10"/>
        <rFont val="돋움"/>
        <family val="3"/>
        <charset val="129"/>
      </rPr>
      <t xml:space="preserve">)
</t>
    </r>
    <r>
      <rPr>
        <sz val="10"/>
        <rFont val="돋움"/>
        <family val="3"/>
        <charset val="129"/>
      </rPr>
      <t xml:space="preserve"> ② </t>
    </r>
    <r>
      <rPr>
        <sz val="10"/>
        <rFont val="Noto Sans"/>
        <family val="2"/>
      </rPr>
      <t xml:space="preserve">반응성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고객의 욕구에 즉각적이고 빠른 서비스와 신속성에 대한 만족 여부</t>
    </r>
    <r>
      <rPr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돋움"/>
        <family val="3"/>
        <charset val="129"/>
      </rPr>
      <t xml:space="preserve">(4</t>
    </r>
    <r>
      <rPr>
        <b val="true"/>
        <u val="single"/>
        <sz val="10"/>
        <rFont val="Noto Sans"/>
        <family val="2"/>
      </rPr>
      <t xml:space="preserve">점</t>
    </r>
    <r>
      <rPr>
        <b val="true"/>
        <u val="single"/>
        <sz val="10"/>
        <rFont val="돋움"/>
        <family val="3"/>
        <charset val="129"/>
      </rPr>
      <t xml:space="preserve">)
</t>
    </r>
    <r>
      <rPr>
        <sz val="10"/>
        <rFont val="돋움"/>
        <family val="3"/>
        <charset val="129"/>
      </rPr>
      <t xml:space="preserve"> ③ </t>
    </r>
    <r>
      <rPr>
        <sz val="10"/>
        <rFont val="Noto Sans"/>
        <family val="2"/>
      </rPr>
      <t xml:space="preserve">보장성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병원직원의 지식과 기능적인 면에서의 적격성과 신뢰를 심어주어 병원에 대한 확신감을 심어주는지의 만족 여부</t>
    </r>
    <r>
      <rPr>
        <b val="true"/>
        <u val="single"/>
        <sz val="10"/>
        <rFont val="돋움"/>
        <family val="3"/>
        <charset val="129"/>
      </rPr>
      <t xml:space="preserve">(4</t>
    </r>
    <r>
      <rPr>
        <b val="true"/>
        <u val="single"/>
        <sz val="10"/>
        <rFont val="Noto Sans"/>
        <family val="2"/>
      </rPr>
      <t xml:space="preserve">점</t>
    </r>
    <r>
      <rPr>
        <b val="true"/>
        <u val="single"/>
        <sz val="10"/>
        <rFont val="돋움"/>
        <family val="3"/>
        <charset val="129"/>
      </rPr>
      <t xml:space="preserve">)
</t>
    </r>
    <r>
      <rPr>
        <sz val="10"/>
        <rFont val="돋움"/>
        <family val="3"/>
        <charset val="129"/>
      </rPr>
      <t xml:space="preserve"> ④ </t>
    </r>
    <r>
      <rPr>
        <sz val="10"/>
        <rFont val="Noto Sans"/>
        <family val="2"/>
      </rPr>
      <t xml:space="preserve">공감성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고객의 요구에 대한 성의있는 배려와 고객에 대한 맞춤 응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객의 증상과 심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불편감 등에 대한 진심 어린 이해 등이 작성하였는지의 만족 여부</t>
    </r>
    <r>
      <rPr>
        <b val="true"/>
        <sz val="10"/>
        <rFont val="Noto Sans"/>
        <family val="2"/>
      </rPr>
      <t xml:space="preserve"> </t>
    </r>
    <r>
      <rPr>
        <b val="true"/>
        <u val="single"/>
        <sz val="10"/>
        <rFont val="돋움"/>
        <family val="3"/>
        <charset val="129"/>
      </rPr>
      <t xml:space="preserve">(4</t>
    </r>
    <r>
      <rPr>
        <b val="true"/>
        <u val="single"/>
        <sz val="10"/>
        <rFont val="Noto Sans"/>
        <family val="2"/>
      </rPr>
      <t xml:space="preserve">점</t>
    </r>
    <r>
      <rPr>
        <b val="true"/>
        <u val="single"/>
        <sz val="10"/>
        <rFont val="돋움"/>
        <family val="3"/>
        <charset val="129"/>
      </rPr>
      <t xml:space="preserve">)
</t>
    </r>
    <r>
      <rPr>
        <sz val="10"/>
        <rFont val="돋움"/>
        <family val="3"/>
        <charset val="129"/>
      </rPr>
      <t xml:space="preserve"> ⑤ </t>
    </r>
    <r>
      <rPr>
        <sz val="10"/>
        <rFont val="Noto Sans"/>
        <family val="2"/>
      </rPr>
      <t xml:space="preserve">유형성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병원의 물리적인 증거로서 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외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편의 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거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읽을거리의 다양성에 대한 만족 여부 </t>
    </r>
    <r>
      <rPr>
        <b val="true"/>
        <u val="single"/>
        <sz val="10"/>
        <rFont val="돋움"/>
        <family val="3"/>
        <charset val="129"/>
      </rPr>
      <t xml:space="preserve">(4</t>
    </r>
    <r>
      <rPr>
        <b val="true"/>
        <u val="single"/>
        <sz val="10"/>
        <rFont val="Noto Sans"/>
        <family val="2"/>
      </rPr>
      <t xml:space="preserve">점</t>
    </r>
    <r>
      <rPr>
        <b val="true"/>
        <u val="single"/>
        <sz val="10"/>
        <rFont val="돋움"/>
        <family val="3"/>
        <charset val="129"/>
      </rPr>
      <t xml:space="preserve">)
</t>
    </r>
    <r>
      <rPr>
        <sz val="10"/>
        <rFont val="돋움"/>
        <family val="3"/>
        <charset val="129"/>
      </rPr>
      <t xml:space="preserve">
</t>
    </r>
  </si>
  <si>
    <t xml:space="preserve">10,11,13,14</t>
  </si>
  <si>
    <r>
      <rPr>
        <sz val="10"/>
        <color rgb="FF000000"/>
        <rFont val="Noto Sans"/>
        <family val="2"/>
      </rPr>
      <t xml:space="preserve">고객맞춤응대를 위한 행동유형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의  특징을 설명하시오</t>
    </r>
    <r>
      <rPr>
        <sz val="10"/>
        <color rgb="FF000000"/>
        <rFont val="돋움"/>
        <family val="3"/>
        <charset val="129"/>
      </rPr>
      <t xml:space="preserve">. 
</t>
    </r>
  </si>
  <si>
    <r>
      <rPr>
        <sz val="10"/>
        <color rgb="FF000000"/>
        <rFont val="돋움"/>
        <family val="3"/>
        <charset val="129"/>
      </rPr>
      <t xml:space="preserve">DISC</t>
    </r>
    <r>
      <rPr>
        <sz val="10"/>
        <color rgb="FF000000"/>
        <rFont val="Noto Sans"/>
        <family val="2"/>
      </rPr>
      <t xml:space="preserve">성격유형의 특징
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도형 </t>
    </r>
    <r>
      <rPr>
        <sz val="10"/>
        <color rgb="FF000000"/>
        <rFont val="돋움"/>
        <family val="3"/>
        <charset val="129"/>
      </rPr>
      <t xml:space="preserve">(D) : </t>
    </r>
    <r>
      <rPr>
        <sz val="10"/>
        <color rgb="FF000000"/>
        <rFont val="Noto Sans"/>
        <family val="2"/>
      </rPr>
      <t xml:space="preserve">직선적이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도직입적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신감에 차있으며 경쟁적이고 용감한 편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변화를 주도하는 편이고 결과 지향적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빠른 의사결정을 하는 편이며 세부사항을 무시하기도 한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사교형</t>
    </r>
    <r>
      <rPr>
        <sz val="10"/>
        <color rgb="FF000000"/>
        <rFont val="돋움"/>
        <family val="3"/>
        <charset val="129"/>
      </rPr>
      <t xml:space="preserve">(I) : </t>
    </r>
    <r>
      <rPr>
        <sz val="10"/>
        <color rgb="FF000000"/>
        <rFont val="Noto Sans"/>
        <family val="2"/>
      </rPr>
      <t xml:space="preserve">낙천적이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정적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람중심적으로 사고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정과 칭찬을 받는것을 즐겨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야기하는 것을 좋아하며 표현력이 좋고 외향적인 편이다</t>
    </r>
    <r>
      <rPr>
        <sz val="10"/>
        <color rgb="FF000000"/>
        <rFont val="돋움"/>
        <family val="3"/>
        <charset val="129"/>
      </rPr>
      <t xml:space="preserve">. 
- </t>
    </r>
    <r>
      <rPr>
        <sz val="10"/>
        <color rgb="FF000000"/>
        <rFont val="Noto Sans"/>
        <family val="2"/>
      </rPr>
      <t xml:space="preserve">안정형</t>
    </r>
    <r>
      <rPr>
        <sz val="10"/>
        <color rgb="FF000000"/>
        <rFont val="돋움"/>
        <family val="3"/>
        <charset val="129"/>
      </rPr>
      <t xml:space="preserve">(S) : </t>
    </r>
    <r>
      <rPr>
        <sz val="10"/>
        <color rgb="FF000000"/>
        <rFont val="Noto Sans"/>
        <family val="2"/>
      </rPr>
      <t xml:space="preserve">갈등이 적고 예측 가능한 환경을 선호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룹일원으로 인정받는 것을 좋아하고 다른 사람의 의견을 잘 들어주고 협조적이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신중형</t>
    </r>
    <r>
      <rPr>
        <sz val="10"/>
        <color rgb="FF000000"/>
        <rFont val="돋움"/>
        <family val="3"/>
        <charset val="129"/>
      </rPr>
      <t xml:space="preserve">(C): </t>
    </r>
    <r>
      <rPr>
        <sz val="10"/>
        <color rgb="FF000000"/>
        <rFont val="Noto Sans"/>
        <family val="2"/>
      </rPr>
      <t xml:space="preserve">신중하며 분석적인 성격으로 핵심적인 세부 사항에 주의를 기울이는 편이고 직관적이고 기준이 높은 편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기 훈련이 잘 되어있고 외교적 수완이 높은 편이다</t>
    </r>
    <r>
      <rPr>
        <sz val="10"/>
        <color rgb="FF000000"/>
        <rFont val="돋움"/>
        <family val="3"/>
        <charset val="129"/>
      </rPr>
      <t xml:space="preserve">.
</t>
    </r>
  </si>
  <si>
    <r>
      <rPr>
        <sz val="10"/>
        <color rgb="FF000000"/>
        <rFont val="돋움"/>
        <family val="3"/>
        <charset val="129"/>
      </rPr>
      <t xml:space="preserve">DISC</t>
    </r>
    <r>
      <rPr>
        <sz val="10"/>
        <color rgb="FF000000"/>
        <rFont val="Noto Sans"/>
        <family val="2"/>
      </rPr>
      <t xml:space="preserve">유형의 특징 서술 </t>
    </r>
    <r>
      <rPr>
        <b val="true"/>
        <u val="single"/>
        <sz val="10"/>
        <color rgb="FF000000"/>
        <rFont val="돋움"/>
        <family val="3"/>
        <charset val="129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총 </t>
    </r>
    <r>
      <rPr>
        <b val="true"/>
        <u val="single"/>
        <sz val="10"/>
        <color rgb="FF000000"/>
        <rFont val="돋움"/>
        <family val="3"/>
        <charset val="129"/>
      </rPr>
      <t xml:space="preserve">20</t>
    </r>
    <r>
      <rPr>
        <b val="true"/>
        <u val="single"/>
        <sz val="10"/>
        <color rgb="FF000000"/>
        <rFont val="Noto Sans"/>
        <family val="2"/>
      </rPr>
      <t xml:space="preserve">점</t>
    </r>
    <r>
      <rPr>
        <b val="true"/>
        <u val="singl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1) DISC</t>
    </r>
    <r>
      <rPr>
        <sz val="10"/>
        <color rgb="FF000000"/>
        <rFont val="Noto Sans"/>
        <family val="2"/>
      </rPr>
      <t xml:space="preserve">의 행동 유형의 특징을 잘 이해하고 서술하였는지 평가
</t>
    </r>
    <r>
      <rPr>
        <sz val="10"/>
        <color rgb="FF000000"/>
        <rFont val="돋움"/>
        <family val="3"/>
        <charset val="129"/>
      </rPr>
      <t xml:space="preserve">(1) </t>
    </r>
    <r>
      <rPr>
        <sz val="10"/>
        <color rgb="FF000000"/>
        <rFont val="Noto Sans"/>
        <family val="2"/>
      </rPr>
      <t xml:space="preserve">주도형 고객유형의 특징</t>
    </r>
    <r>
      <rPr>
        <sz val="10"/>
        <color rgb="FF000000"/>
        <rFont val="돋움"/>
        <family val="3"/>
        <charset val="129"/>
      </rPr>
      <t xml:space="preserve">:  
① </t>
    </r>
    <r>
      <rPr>
        <sz val="10"/>
        <color rgb="FF000000"/>
        <rFont val="Noto Sans"/>
        <family val="2"/>
      </rPr>
      <t xml:space="preserve">직선적이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단도직입적이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자신감에 차 있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경쟁적이며 용감한 편이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변화를 주도하는 편이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결과 지향적이다</t>
    </r>
    <r>
      <rPr>
        <sz val="10"/>
        <color rgb="FF000000"/>
        <rFont val="돋움"/>
        <family val="3"/>
        <charset val="129"/>
      </rPr>
      <t xml:space="preserve">.
⑦ </t>
    </r>
    <r>
      <rPr>
        <sz val="10"/>
        <color rgb="FF000000"/>
        <rFont val="Noto Sans"/>
        <family val="2"/>
      </rPr>
      <t xml:space="preserve">빠른 의사결정을 하는 편이다</t>
    </r>
    <r>
      <rPr>
        <sz val="10"/>
        <color rgb="FF000000"/>
        <rFont val="돋움"/>
        <family val="3"/>
        <charset val="129"/>
      </rPr>
      <t xml:space="preserve">.
⑧ </t>
    </r>
    <r>
      <rPr>
        <sz val="10"/>
        <color rgb="FF000000"/>
        <rFont val="Noto Sans"/>
        <family val="2"/>
      </rPr>
      <t xml:space="preserve">세부사항에 민감하지 않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주도형의 특징을 </t>
    </r>
    <r>
      <rPr>
        <b val="true"/>
        <sz val="10"/>
        <color rgb="FF000000"/>
        <rFont val="돋움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개 이상 작성한 경우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3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2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
(2) </t>
    </r>
    <r>
      <rPr>
        <sz val="10"/>
        <color rgb="FF000000"/>
        <rFont val="Noto Sans"/>
        <family val="2"/>
      </rPr>
      <t xml:space="preserve">사교형 고객유형의 특징</t>
    </r>
    <r>
      <rPr>
        <sz val="10"/>
        <color rgb="FF000000"/>
        <rFont val="돋움"/>
        <family val="3"/>
        <charset val="129"/>
      </rPr>
      <t xml:space="preserve">:
① </t>
    </r>
    <r>
      <rPr>
        <sz val="10"/>
        <color rgb="FF000000"/>
        <rFont val="Noto Sans"/>
        <family val="2"/>
      </rPr>
      <t xml:space="preserve">낙천적이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감정적이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사람중심형으로 사고한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인정과 칭찬을 받는 것을 좋아한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이야기하는 것을 좋아한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외향적인 편이다</t>
    </r>
    <r>
      <rPr>
        <sz val="10"/>
        <color rgb="FF000000"/>
        <rFont val="돋움"/>
        <family val="3"/>
        <charset val="129"/>
      </rPr>
      <t xml:space="preserve">.
⑦ </t>
    </r>
    <r>
      <rPr>
        <sz val="10"/>
        <color rgb="FF000000"/>
        <rFont val="Noto Sans"/>
        <family val="2"/>
      </rPr>
      <t xml:space="preserve">호의적인 인상을 주며 말솜씨가 좋은 편이다</t>
    </r>
    <r>
      <rPr>
        <sz val="10"/>
        <color rgb="FF000000"/>
        <rFont val="돋움"/>
        <family val="3"/>
        <charset val="129"/>
      </rPr>
      <t xml:space="preserve">.
⑧ </t>
    </r>
    <r>
      <rPr>
        <sz val="10"/>
        <color rgb="FF000000"/>
        <rFont val="Noto Sans"/>
        <family val="2"/>
      </rPr>
      <t xml:space="preserve">열정적이며 그룹활동을 선호한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사교형의 특징을 </t>
    </r>
    <r>
      <rPr>
        <b val="true"/>
        <sz val="10"/>
        <color rgb="FF000000"/>
        <rFont val="돋움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개 이상 작성한 경우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3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2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
(3) </t>
    </r>
    <r>
      <rPr>
        <sz val="10"/>
        <color rgb="FF000000"/>
        <rFont val="Noto Sans"/>
        <family val="2"/>
      </rPr>
      <t xml:space="preserve">안정형 고객유형의 특징</t>
    </r>
    <r>
      <rPr>
        <sz val="10"/>
        <color rgb="FF000000"/>
        <rFont val="돋움"/>
        <family val="3"/>
        <charset val="129"/>
      </rPr>
      <t xml:space="preserve">:
① </t>
    </r>
    <r>
      <rPr>
        <sz val="10"/>
        <color rgb="FF000000"/>
        <rFont val="Noto Sans"/>
        <family val="2"/>
      </rPr>
      <t xml:space="preserve">갈등이 적고 예측 가능한 환경을 선호한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그룹일원으로 인정받는 것을 좋아한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다른 사람의 의견을 잘 들어준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협조적인 편이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참을성을 보이며 남의 말을 잘 경청한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안정된 환경과 분위기를 선호한다</t>
    </r>
    <r>
      <rPr>
        <sz val="10"/>
        <color rgb="FF000000"/>
        <rFont val="돋움"/>
        <family val="3"/>
        <charset val="129"/>
      </rPr>
      <t xml:space="preserve">.
⑦ </t>
    </r>
    <r>
      <rPr>
        <sz val="10"/>
        <color rgb="FF000000"/>
        <rFont val="Noto Sans"/>
        <family val="2"/>
      </rPr>
      <t xml:space="preserve">일관성있는 행동을 보인다</t>
    </r>
    <r>
      <rPr>
        <sz val="10"/>
        <color rgb="FF000000"/>
        <rFont val="돋움"/>
        <family val="3"/>
        <charset val="129"/>
      </rPr>
      <t xml:space="preserve">.
⑧ </t>
    </r>
    <r>
      <rPr>
        <sz val="10"/>
        <color rgb="FF000000"/>
        <rFont val="Noto Sans"/>
        <family val="2"/>
      </rPr>
      <t xml:space="preserve">충성심이 강하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안정형의 특징을 </t>
    </r>
    <r>
      <rPr>
        <b val="true"/>
        <sz val="10"/>
        <color rgb="FF000000"/>
        <rFont val="돋움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개 이상 작성한 경우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3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2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
(4) </t>
    </r>
    <r>
      <rPr>
        <sz val="10"/>
        <color rgb="FF000000"/>
        <rFont val="Noto Sans"/>
        <family val="2"/>
      </rPr>
      <t xml:space="preserve">신중형 고객유형의 특징</t>
    </r>
    <r>
      <rPr>
        <sz val="10"/>
        <color rgb="FF000000"/>
        <rFont val="돋움"/>
        <family val="3"/>
        <charset val="129"/>
      </rPr>
      <t xml:space="preserve">:
① </t>
    </r>
    <r>
      <rPr>
        <sz val="10"/>
        <color rgb="FF000000"/>
        <rFont val="Noto Sans"/>
        <family val="2"/>
      </rPr>
      <t xml:space="preserve">신중하고 분석적인 성격이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세부사항에 주의를 기울인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직관적이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높은 기준을 갖고 있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자기 훈련이 잘 되어 있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외교적 수완이 높은 편이다</t>
    </r>
    <r>
      <rPr>
        <sz val="10"/>
        <color rgb="FF000000"/>
        <rFont val="돋움"/>
        <family val="3"/>
        <charset val="129"/>
      </rPr>
      <t xml:space="preserve">.
⑦ </t>
    </r>
    <r>
      <rPr>
        <sz val="10"/>
        <color rgb="FF000000"/>
        <rFont val="Noto Sans"/>
        <family val="2"/>
      </rPr>
      <t xml:space="preserve">정확도를 선호한다</t>
    </r>
    <r>
      <rPr>
        <sz val="10"/>
        <color rgb="FF000000"/>
        <rFont val="돋움"/>
        <family val="3"/>
        <charset val="129"/>
      </rPr>
      <t xml:space="preserve">.
⑧ </t>
    </r>
    <r>
      <rPr>
        <sz val="10"/>
        <color rgb="FF000000"/>
        <rFont val="Noto Sans"/>
        <family val="2"/>
      </rPr>
      <t xml:space="preserve">비판적이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신중형의 특징을 </t>
    </r>
    <r>
      <rPr>
        <b val="true"/>
        <sz val="10"/>
        <color rgb="FF000000"/>
        <rFont val="돋움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개 이상 작성한 경우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3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2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 작성한 경우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
</t>
    </r>
  </si>
  <si>
    <r>
      <rPr>
        <sz val="10"/>
        <color rgb="FF000000"/>
        <rFont val="Noto Sans"/>
        <family val="2"/>
      </rPr>
      <t xml:space="preserve">고객의 행동유형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에 맞는 상담스킬을 작성하시오</t>
    </r>
    <r>
      <rPr>
        <sz val="10"/>
        <color rgb="FF000000"/>
        <rFont val="돋움"/>
        <family val="3"/>
        <charset val="129"/>
      </rPr>
      <t xml:space="preserve">.
</t>
    </r>
  </si>
  <si>
    <r>
      <rPr>
        <sz val="10"/>
        <color rgb="FF000000"/>
        <rFont val="돋움"/>
        <family val="3"/>
        <charset val="129"/>
      </rPr>
      <t xml:space="preserve"> -</t>
    </r>
    <r>
      <rPr>
        <sz val="10"/>
        <color rgb="FF000000"/>
        <rFont val="Noto Sans"/>
        <family val="2"/>
      </rPr>
      <t xml:space="preserve">주도형 고객 상담스킬
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간결하고 사실적으로 언어구사를 하는것이 좋으며 과정보다는 결론을 먼저 설명하는것이 효과적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시간을 효율적으로 사용해야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사결정시 핵심대안이나 선택안을 제공하는것이 바람직하며 상담자가 자신있게 설명하고 설득하는것이 효과적이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사교형 고객 상담스킬
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너무 자세하거나 복잡하게 설명하는 것이 비효과적이며 중간중간 요점정리하는것이 좋다</t>
    </r>
    <r>
      <rPr>
        <sz val="10"/>
        <color rgb="FF000000"/>
        <rFont val="돋움"/>
        <family val="3"/>
        <charset val="129"/>
      </rPr>
      <t xml:space="preserve">.
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고객의 느낌이나 직관을 표현할 수 있게 하는 것이 좋으며 서로 친해질 수 있는 주제로 상담을 시작하는 것이 좋으며 지나친 세부사항을 다루지 말고 고객의 생각을 질문하며 상담하는 것이 효과적이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안정형 고객 상담 스킬
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드럽고 비 위협적인 표현으로 자세하게 설명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중하게 표현하는것이 좋다</t>
    </r>
    <r>
      <rPr>
        <sz val="10"/>
        <color rgb="FF000000"/>
        <rFont val="돋움"/>
        <family val="3"/>
        <charset val="129"/>
      </rPr>
      <t xml:space="preserve">.
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참을성 있게 고객의 의견을 끌어낼 수 있도록 인내하고 부드럽게 경청하는것이 중요하며 고객에게 확신감을 주고 인격체로서 진정한 관심을 보여주고 있음을 느낄 수 있게 하는 것이 좋다</t>
    </r>
    <r>
      <rPr>
        <sz val="10"/>
        <color rgb="FF000000"/>
        <rFont val="돋움"/>
        <family val="3"/>
        <charset val="129"/>
      </rPr>
      <t xml:space="preserve">.
-</t>
    </r>
    <r>
      <rPr>
        <sz val="10"/>
        <color rgb="FF000000"/>
        <rFont val="Noto Sans"/>
        <family val="2"/>
      </rPr>
      <t xml:space="preserve">신중형 고객 상담 스킬
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논리적이고 체계적으로 설명하며 구체적인 단어를 사용하는 것이 좋다</t>
    </r>
    <r>
      <rPr>
        <sz val="10"/>
        <color rgb="FF000000"/>
        <rFont val="돋움"/>
        <family val="3"/>
        <charset val="129"/>
      </rPr>
      <t xml:space="preserve">.
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고객의 질문에 철저하게 준비하여 대답하여야 하고 논리적 방법으로 접근하고 구체적이고 실증적인 증거를 제시하고 고객이 비교하고 검토할 시간을 주는 것이 좋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DISC </t>
    </r>
    <r>
      <rPr>
        <sz val="10"/>
        <color rgb="FF000000"/>
        <rFont val="Noto Sans"/>
        <family val="2"/>
      </rPr>
      <t xml:space="preserve">유형 고객의 상담법 잘 이해하고 그 방법을 잘 서술하였는지 평가</t>
    </r>
    <r>
      <rPr>
        <sz val="10"/>
        <color rgb="FF000000"/>
        <rFont val="돋움"/>
        <family val="3"/>
        <charset val="129"/>
      </rPr>
      <t xml:space="preserve">. 
(1) </t>
    </r>
    <r>
      <rPr>
        <sz val="10"/>
        <color rgb="FF000000"/>
        <rFont val="Noto Sans"/>
        <family val="2"/>
      </rPr>
      <t xml:space="preserve">주도형 고객의 상담스킬 서술 </t>
    </r>
    <r>
      <rPr>
        <sz val="10"/>
        <color rgb="FF000000"/>
        <rFont val="돋움"/>
        <family val="3"/>
        <charset val="129"/>
      </rPr>
      <t xml:space="preserve">: 
① </t>
    </r>
    <r>
      <rPr>
        <sz val="10"/>
        <color rgb="FF000000"/>
        <rFont val="Noto Sans"/>
        <family val="2"/>
      </rPr>
      <t xml:space="preserve">장황한 상담 설명 보다는 간결하게 요약하여 한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사실적인 언어구사를 하는 것이 좋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과정보다는 결론을 먼저 이야기 하는 것이 효과적이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주도형 고객의 시간을 효율적으로 사용하는 것이 좋다</t>
    </r>
    <r>
      <rPr>
        <sz val="10"/>
        <color rgb="FF000000"/>
        <rFont val="돋움"/>
        <family val="3"/>
        <charset val="129"/>
      </rPr>
      <t xml:space="preserve">. 
⑤ </t>
    </r>
    <r>
      <rPr>
        <sz val="10"/>
        <color rgb="FF000000"/>
        <rFont val="Noto Sans"/>
        <family val="2"/>
      </rPr>
      <t xml:space="preserve">자신있게 설명하는 것이 효과적이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핵심대안과 선택안을 제공하여 고객이 결정하게 하는 것이 바람직하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 5</t>
    </r>
    <r>
      <rPr>
        <b val="true"/>
        <sz val="10"/>
        <color rgb="FF000000"/>
        <rFont val="Noto Sans"/>
        <family val="2"/>
      </rPr>
      <t xml:space="preserve">개 이상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3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 
</t>
    </r>
    <r>
      <rPr>
        <sz val="10"/>
        <color rgb="FF000000"/>
        <rFont val="돋움"/>
        <family val="3"/>
        <charset val="129"/>
      </rPr>
      <t xml:space="preserve">
(2) </t>
    </r>
    <r>
      <rPr>
        <sz val="10"/>
        <color rgb="FF000000"/>
        <rFont val="Noto Sans"/>
        <family val="2"/>
      </rPr>
      <t xml:space="preserve">사교형 고개의 상담스킬서술 </t>
    </r>
    <r>
      <rPr>
        <sz val="10"/>
        <color rgb="FF000000"/>
        <rFont val="돋움"/>
        <family val="3"/>
        <charset val="129"/>
      </rPr>
      <t xml:space="preserve">: 
① </t>
    </r>
    <r>
      <rPr>
        <sz val="10"/>
        <color rgb="FF000000"/>
        <rFont val="Noto Sans"/>
        <family val="2"/>
      </rPr>
      <t xml:space="preserve">너무 자세하게 상담을 하는 것이 좋지 않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세부사항을 복잡하게 설명하는것이 비효율적이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요점정리는 하면서 설명하는 것이 좋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고객의 느낌을 표현할 수 있게 이야기하는 시간을 많이 할애한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서로 친해질 수 있는 분위기를 형성한 후에 상담하는 것이 좋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고객의 생각을 질문하여 상담을 진행하는것도 좋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 5</t>
    </r>
    <r>
      <rPr>
        <b val="true"/>
        <sz val="10"/>
        <color rgb="FF000000"/>
        <rFont val="Noto Sans"/>
        <family val="2"/>
      </rPr>
      <t xml:space="preserve">개 이상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3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                                             (3) </t>
    </r>
    <r>
      <rPr>
        <sz val="10"/>
        <color rgb="FF000000"/>
        <rFont val="Noto Sans"/>
        <family val="2"/>
      </rPr>
      <t xml:space="preserve">안정형 고객의 상담스킬 서술</t>
    </r>
    <r>
      <rPr>
        <sz val="10"/>
        <color rgb="FF000000"/>
        <rFont val="돋움"/>
        <family val="3"/>
        <charset val="129"/>
      </rPr>
      <t xml:space="preserve">: 
① </t>
    </r>
    <r>
      <rPr>
        <sz val="10"/>
        <color rgb="FF000000"/>
        <rFont val="Noto Sans"/>
        <family val="2"/>
      </rPr>
      <t xml:space="preserve">부드러운 분위기에서 상담하는 것이 좋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비 위협적인 표현을 사용한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너무 밀착된 거리에서 상담하는 것은 좋지 않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정중하게 표현하고 인내하며 상담하는 것이 좋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고객에게 확신감을 심어주어야 한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고객을 인격체로 관심과 응원을 주는 것이 좋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 5</t>
    </r>
    <r>
      <rPr>
        <b val="true"/>
        <sz val="10"/>
        <color rgb="FF000000"/>
        <rFont val="Noto Sans"/>
        <family val="2"/>
      </rPr>
      <t xml:space="preserve">개 이상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3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
(4) </t>
    </r>
    <r>
      <rPr>
        <sz val="10"/>
        <color rgb="FF000000"/>
        <rFont val="Noto Sans"/>
        <family val="2"/>
      </rPr>
      <t xml:space="preserve">신중형 고객의 상담스킬 서술 </t>
    </r>
    <r>
      <rPr>
        <sz val="10"/>
        <color rgb="FF000000"/>
        <rFont val="돋움"/>
        <family val="3"/>
        <charset val="129"/>
      </rPr>
      <t xml:space="preserve">: 
① </t>
    </r>
    <r>
      <rPr>
        <sz val="10"/>
        <color rgb="FF000000"/>
        <rFont val="Noto Sans"/>
        <family val="2"/>
      </rPr>
      <t xml:space="preserve">논리적인 상담 진행을 해야한다</t>
    </r>
    <r>
      <rPr>
        <sz val="10"/>
        <color rgb="FF000000"/>
        <rFont val="돋움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전문가다운 지식과 자세를 보여야 신뢰한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체계적으로 논리적으로 설명한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고객의 질문에 철저하게 답변하여야 상담을 성공할 수 있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구체적이고 실증적인 증거를 제시한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고객이 비교 검토할 시간을 준다</t>
    </r>
    <r>
      <rPr>
        <sz val="10"/>
        <color rgb="FF000000"/>
        <rFont val="돋움"/>
        <family val="3"/>
        <charset val="129"/>
      </rPr>
      <t xml:space="preserve">.
</t>
    </r>
    <r>
      <rPr>
        <b val="true"/>
        <sz val="10"/>
        <color rgb="FF000000"/>
        <rFont val="돋움"/>
        <family val="3"/>
        <charset val="129"/>
      </rPr>
      <t xml:space="preserve">- 5</t>
    </r>
    <r>
      <rPr>
        <b val="true"/>
        <sz val="10"/>
        <color rgb="FF000000"/>
        <rFont val="Noto Sans"/>
        <family val="2"/>
      </rPr>
      <t xml:space="preserve">개 이상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4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4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3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개</t>
    </r>
    <r>
      <rPr>
        <b val="true"/>
        <sz val="10"/>
        <color rgb="FF000000"/>
        <rFont val="돋움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</si>
  <si>
    <t xml:space="preserve">4. 6. 7. 20</t>
  </si>
  <si>
    <r>
      <rPr>
        <sz val="10"/>
        <color rgb="FF000000"/>
        <rFont val="Noto Sans"/>
        <family val="2"/>
      </rPr>
      <t xml:space="preserve">서비스의 질을 향상하기위하여 고객 불만이 생기지 않도록 미리 예방할 수 있는 방법을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이상을 기술합니다</t>
    </r>
    <r>
      <rPr>
        <sz val="10"/>
        <color rgb="FF000000"/>
        <rFont val="돋움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  서비스의 질을 향상하기위한 불만예방법
병원의 서비스 질을 향상하여 고객만족을 이루기위하여 불만을 미리 대처하고 예방하는 것이 중요하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여러 가지 대안이 있겠지만 첫 번째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소리함을 설치하여 운영한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병원코디네이터는 다양한 채널을 통하여 고객의 소리를 들을 수 있어야 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병원의 홈페이지나 병원 내부의 고객의 의견 카드함을 설치하거나 고객 상담실을 운영하여 고객의 사소한 불만도 바로 바로 해결해야 하는 노력이 필요하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두 번째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만족도 조사나 모니터링 방법이다</t>
    </r>
    <r>
      <rPr>
        <sz val="10"/>
        <color rgb="FF000000"/>
        <rFont val="돋움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고객만족도 조사는 고객들이 객관적인 평가를 통하여 고객의 기대와 욕구 그리고 불만 사항들을 파악하여 병원의 문제를 해결하려는 과정이며 주로 구조화된 설문조사를 통하여 이루어진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병원모니터링은 고객의 입장이 되어서 병원접점을 분석하여 평가를 함으로써 병원 환경점검이나 직원 서비스 점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 만족도 점검 등을 할 수 있는 측정표라고 할 수 있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이러한 평가를 토하여 접점에서 적절한 서비스가 이루어지는지 점검하여 불만을 최소화 할 수 있는 도구들을 주기적으로 시행해야 한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세 번째는 고객의 소리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니터링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만족도 조사를 시행함에도 불구하고 불만이 발생하였다면 그 불만을 잘 해결하는 것도 중요하지만 다시는 똑같은 불만이 발생하지 않도록 주의하는 것도 중요한 예방책이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래서 최근 병원에서 불만관리사례집이나 불만관리매뉴얼을 만들어서 예방법과 직원교육으로 활용하고 있다</t>
    </r>
    <r>
      <rPr>
        <sz val="10"/>
        <color rgb="FF000000"/>
        <rFont val="돋움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불만이 발생한 원인과 대처 방법 등이 자세하게 서술되어있으므로 신규직원들에게도 병원에 적응하는데 큰 도움이 될 것이다</t>
    </r>
    <r>
      <rPr>
        <sz val="10"/>
        <color rgb="FF000000"/>
        <rFont val="돋움"/>
        <family val="3"/>
        <charset val="129"/>
      </rPr>
      <t xml:space="preserve">.
</t>
    </r>
  </si>
  <si>
    <r>
      <rPr>
        <sz val="10"/>
        <color rgb="FF000000"/>
        <rFont val="Noto Sans"/>
        <family val="2"/>
      </rPr>
      <t xml:space="preserve">서비스의 질 향상을 위한 불만을 예방할 수 있는 방법을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이상을 작성 </t>
    </r>
    <r>
      <rPr>
        <b val="true"/>
        <u val="single"/>
        <sz val="10"/>
        <color rgb="FF000000"/>
        <rFont val="돋움"/>
        <family val="3"/>
        <charset val="129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총 </t>
    </r>
    <r>
      <rPr>
        <b val="true"/>
        <u val="single"/>
        <sz val="10"/>
        <color rgb="FF000000"/>
        <rFont val="돋움"/>
        <family val="3"/>
        <charset val="129"/>
      </rPr>
      <t xml:space="preserve">20</t>
    </r>
    <r>
      <rPr>
        <b val="true"/>
        <u val="single"/>
        <sz val="10"/>
        <color rgb="FF000000"/>
        <rFont val="Noto Sans"/>
        <family val="2"/>
      </rPr>
      <t xml:space="preserve">점</t>
    </r>
    <r>
      <rPr>
        <b val="true"/>
        <u val="singl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불만 예방 방법 
① 고객의 소리함을 운영하여 고객이 언제든지 불만을 표출 할 수 있는 장치를 만들어야 한다</t>
    </r>
    <r>
      <rPr>
        <sz val="10"/>
        <color rgb="FF000000"/>
        <rFont val="돋움"/>
        <family val="3"/>
        <charset val="129"/>
      </rPr>
      <t xml:space="preserve">.
:② </t>
    </r>
    <r>
      <rPr>
        <sz val="10"/>
        <color rgb="FF000000"/>
        <rFont val="Noto Sans"/>
        <family val="2"/>
      </rPr>
      <t xml:space="preserve">고객만조도 조사를 통하여 우리 병원의 서비스 정도를 측정하고 개선해야 한다</t>
    </r>
    <r>
      <rPr>
        <sz val="10"/>
        <color rgb="FF000000"/>
        <rFont val="돋움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병원 모니터링을 주기적으로 하여 우리 병원의 의료적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비스적인 문제점을 파악하여야 하며 다른 병원과 비교하여 약점을 파악하여 보완하여야 한다</t>
    </r>
    <r>
      <rPr>
        <sz val="10"/>
        <color rgb="FF000000"/>
        <rFont val="돋움"/>
        <family val="3"/>
        <charset val="129"/>
      </rPr>
      <t xml:space="preserve">.
④ </t>
    </r>
    <r>
      <rPr>
        <sz val="10"/>
        <color rgb="FF000000"/>
        <rFont val="Noto Sans"/>
        <family val="2"/>
      </rPr>
      <t xml:space="preserve">불만사례집을 만들어서 기존의 발생한 불만사례를 확인하고 다시는 일어나지 않도록 예방한다</t>
    </r>
    <r>
      <rPr>
        <sz val="10"/>
        <color rgb="FF000000"/>
        <rFont val="돋움"/>
        <family val="3"/>
        <charset val="129"/>
      </rPr>
      <t xml:space="preserve">.
⑤ </t>
    </r>
    <r>
      <rPr>
        <sz val="10"/>
        <color rgb="FF000000"/>
        <rFont val="Noto Sans"/>
        <family val="2"/>
      </rPr>
      <t xml:space="preserve">불만고객 응대 매뉴얼을 구축하여 불만 고객을 응대할때의 지침서처럼 습득하고 활용하  수 있도록 한다</t>
    </r>
    <r>
      <rPr>
        <sz val="10"/>
        <color rgb="FF000000"/>
        <rFont val="돋움"/>
        <family val="3"/>
        <charset val="129"/>
      </rPr>
      <t xml:space="preserve">.
⑥ </t>
    </r>
    <r>
      <rPr>
        <sz val="10"/>
        <color rgb="FF000000"/>
        <rFont val="Noto Sans"/>
        <family val="2"/>
      </rPr>
      <t xml:space="preserve">직원들에게 서비스 교육과 친절도를 체크하여 직원들의 서비스 질을 향상시켜 불만을 최소화 한다</t>
    </r>
    <r>
      <rPr>
        <sz val="10"/>
        <color rgb="FF000000"/>
        <rFont val="돋움"/>
        <family val="3"/>
        <charset val="129"/>
      </rPr>
      <t xml:space="preserve">.
 </t>
    </r>
    <r>
      <rPr>
        <b val="true"/>
        <sz val="10"/>
        <color rgb="FF000000"/>
        <rFont val="돋움"/>
        <family val="3"/>
        <charset val="129"/>
      </rPr>
      <t xml:space="preserve">- </t>
    </r>
    <r>
      <rPr>
        <b val="true"/>
        <sz val="10"/>
        <color rgb="FF000000"/>
        <rFont val="Noto Sans"/>
        <family val="2"/>
      </rPr>
      <t xml:space="preserve">모범 답안의 내용 중에 불만 예방법을 </t>
    </r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가지 이상 작성한 경우 </t>
    </r>
    <r>
      <rPr>
        <b val="true"/>
        <sz val="10"/>
        <color rgb="FF000000"/>
        <rFont val="돋움"/>
        <family val="3"/>
        <charset val="129"/>
      </rPr>
      <t xml:space="preserve">(2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2</t>
    </r>
    <r>
      <rPr>
        <b val="true"/>
        <sz val="10"/>
        <color rgb="FF000000"/>
        <rFont val="Noto Sans"/>
        <family val="2"/>
      </rPr>
      <t xml:space="preserve">가지를 작성한 경우</t>
    </r>
    <r>
      <rPr>
        <b val="true"/>
        <sz val="10"/>
        <color rgb="FF000000"/>
        <rFont val="돋움"/>
        <family val="3"/>
        <charset val="129"/>
      </rPr>
      <t xml:space="preserve">(1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, 1</t>
    </r>
    <r>
      <rPr>
        <b val="true"/>
        <sz val="10"/>
        <color rgb="FF000000"/>
        <rFont val="Noto Sans"/>
        <family val="2"/>
      </rPr>
      <t xml:space="preserve">가지를 작성한 경우</t>
    </r>
    <r>
      <rPr>
        <b val="true"/>
        <sz val="10"/>
        <color rgb="FF000000"/>
        <rFont val="돋움"/>
        <family val="3"/>
        <charset val="129"/>
      </rPr>
      <t xml:space="preserve">(1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
</t>
    </r>
  </si>
  <si>
    <t xml:space="preserve">15,16,19
</t>
  </si>
  <si>
    <r>
      <rPr>
        <sz val="10"/>
        <color rgb="FF000000"/>
        <rFont val="Noto Sans"/>
        <family val="2"/>
      </rPr>
      <t xml:space="preserve"> 병원의 경쟁력을 분석할 수 있는 </t>
    </r>
    <r>
      <rPr>
        <sz val="10"/>
        <color rgb="FF000000"/>
        <rFont val="돋움"/>
        <family val="3"/>
        <charset val="129"/>
      </rPr>
      <t xml:space="preserve">SWOT</t>
    </r>
    <r>
      <rPr>
        <sz val="10"/>
        <color rgb="FF000000"/>
        <rFont val="Noto Sans"/>
        <family val="2"/>
      </rPr>
      <t xml:space="preserve">분석의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 요인과 특성을 설명하시오
</t>
    </r>
  </si>
  <si>
    <r>
      <rPr>
        <sz val="10"/>
        <color rgb="FF000000"/>
        <rFont val="돋움"/>
        <family val="3"/>
        <charset val="129"/>
      </rPr>
      <t xml:space="preserve">SWOT</t>
    </r>
    <r>
      <rPr>
        <sz val="10"/>
        <color rgb="FF000000"/>
        <rFont val="Noto Sans"/>
        <family val="2"/>
      </rPr>
      <t xml:space="preserve">분석의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 요인 설명 
</t>
    </r>
    <r>
      <rPr>
        <sz val="10"/>
        <color rgb="FF000000"/>
        <rFont val="돋움"/>
        <family val="3"/>
        <charset val="129"/>
      </rPr>
      <t xml:space="preserve">SWOT</t>
    </r>
    <r>
      <rPr>
        <sz val="10"/>
        <color rgb="FF000000"/>
        <rFont val="Noto Sans"/>
        <family val="2"/>
      </rPr>
      <t xml:space="preserve">분석은 상황분석으로 우리 병원이 주어진 외부 환경의 기회와 위협을 우리 병원의 강점으로 활용하고 약점을 보완하거나 회피하는 전략을 수립하는데 목적이 있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강점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병원 소비자로부터 경쟁 병원과 비교하였을 때 우리 병원의 강점으로 인식되거나  작용되는 요소들을 의미한다</t>
    </r>
    <r>
      <rPr>
        <sz val="10"/>
        <color rgb="FF000000"/>
        <rFont val="돋움"/>
        <family val="3"/>
        <charset val="129"/>
      </rPr>
      <t xml:space="preserve">. 
- </t>
    </r>
    <r>
      <rPr>
        <sz val="10"/>
        <color rgb="FF000000"/>
        <rFont val="Noto Sans"/>
        <family val="2"/>
      </rPr>
      <t xml:space="preserve">약점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병원 소비자로부터 경쟁 병원과 비교하였을 때 우리 병원의 약점으로 인식되거나  작용되는  요소들을 의미한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기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병원 밖의 외부 환경에서 우리 병원에 유리하게 작용하는 요인들을 의미한다</t>
    </r>
    <r>
      <rPr>
        <sz val="10"/>
        <color rgb="FF000000"/>
        <rFont val="돋움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위협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병원 밖의 외부 환경에서 우리 병원에 불리하게 작용하는 요인들을 의미한다</t>
    </r>
    <r>
      <rPr>
        <sz val="10"/>
        <color rgb="FF000000"/>
        <rFont val="돋움"/>
        <family val="3"/>
        <charset val="129"/>
      </rPr>
      <t xml:space="preserve">.
- 4</t>
    </r>
    <r>
      <rPr>
        <sz val="10"/>
        <color rgb="FF000000"/>
        <rFont val="Noto Sans"/>
        <family val="2"/>
      </rPr>
      <t xml:space="preserve">가지 요인의 특징은 강점과 약점은 미시적 환경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원 내부 환경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며 경쟁 병원과의 우위를 가름 할 수 있는 척도가 될 수 있으며 기회와 위협은 거시적 환경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원 외부 환경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며 병원이 통제 할 수 없지만 병원활동에 영향을 미치는 것이다</t>
    </r>
    <r>
      <rPr>
        <sz val="10"/>
        <color rgb="FF000000"/>
        <rFont val="돋움"/>
        <family val="3"/>
        <charset val="129"/>
      </rPr>
      <t xml:space="preserve">.
</t>
    </r>
  </si>
  <si>
    <r>
      <rPr>
        <sz val="10"/>
        <color rgb="FF000000"/>
        <rFont val="돋움"/>
        <family val="3"/>
        <charset val="129"/>
      </rPr>
      <t xml:space="preserve"> SWOT</t>
    </r>
    <r>
      <rPr>
        <sz val="10"/>
        <color rgb="FF000000"/>
        <rFont val="Noto Sans"/>
        <family val="2"/>
      </rPr>
      <t xml:space="preserve">분석의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 요인의 의미를 맞게 작성하고 그에 대한 특성을 잘 파악하고 있는지에 대한 평가</t>
    </r>
    <r>
      <rPr>
        <sz val="10"/>
        <color rgb="FF000000"/>
        <rFont val="돋움"/>
        <family val="3"/>
        <charset val="129"/>
      </rPr>
      <t xml:space="preserve">. </t>
    </r>
    <r>
      <rPr>
        <b val="true"/>
        <u val="single"/>
        <sz val="10"/>
        <color rgb="FF000000"/>
        <rFont val="돋움"/>
        <family val="3"/>
        <charset val="129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각각 </t>
    </r>
    <r>
      <rPr>
        <b val="true"/>
        <u val="single"/>
        <sz val="10"/>
        <color rgb="FF000000"/>
        <rFont val="돋움"/>
        <family val="3"/>
        <charset val="129"/>
      </rPr>
      <t xml:space="preserve">5</t>
    </r>
    <r>
      <rPr>
        <b val="true"/>
        <u val="single"/>
        <sz val="10"/>
        <color rgb="FF000000"/>
        <rFont val="Noto Sans"/>
        <family val="2"/>
      </rPr>
      <t xml:space="preserve">점씩 총</t>
    </r>
    <r>
      <rPr>
        <b val="true"/>
        <u val="single"/>
        <sz val="10"/>
        <color rgb="FF000000"/>
        <rFont val="돋움"/>
        <family val="3"/>
        <charset val="129"/>
      </rPr>
      <t xml:space="preserve">20</t>
    </r>
    <r>
      <rPr>
        <b val="true"/>
        <u val="single"/>
        <sz val="10"/>
        <color rgb="FF000000"/>
        <rFont val="Noto Sans"/>
        <family val="2"/>
      </rPr>
      <t xml:space="preserve">점</t>
    </r>
    <r>
      <rPr>
        <b val="true"/>
        <u val="singl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(1) </t>
    </r>
    <r>
      <rPr>
        <sz val="10"/>
        <color rgb="FF000000"/>
        <rFont val="Noto Sans"/>
        <family val="2"/>
      </rPr>
      <t xml:space="preserve">첫 번째 요인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점은 병원 소비자로부터 경쟁 병원과 비교하였을 때 우리 병원의 강점으로 인식되거나  작용되는 요소들을 의미한다</t>
    </r>
    <r>
      <rPr>
        <sz val="10"/>
        <color rgb="FF000000"/>
        <rFont val="돋움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강점은 미시적 환경으로 경쟁 병원과 비교하여 우리 병원의 우위를 가름 할 수 있게 하는 척도가 된다</t>
    </r>
    <r>
      <rPr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- </t>
    </r>
    <r>
      <rPr>
        <b val="true"/>
        <sz val="10"/>
        <color rgb="FF000000"/>
        <rFont val="Noto Sans"/>
        <family val="2"/>
      </rPr>
      <t xml:space="preserve">강점을 설명할 때 강점</t>
    </r>
    <r>
      <rPr>
        <b val="true"/>
        <sz val="10"/>
        <color rgb="FF000000"/>
        <rFont val="돋움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미시적 환경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또는 내부환경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이라는 단어가 들어가지 않는 경우 </t>
    </r>
    <r>
      <rPr>
        <b val="true"/>
        <sz val="10"/>
        <color rgb="FF000000"/>
        <rFont val="돋움"/>
        <family val="3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점씩 감점 
</t>
    </r>
    <r>
      <rPr>
        <sz val="10"/>
        <color rgb="FF000000"/>
        <rFont val="돋움"/>
        <family val="3"/>
        <charset val="129"/>
      </rPr>
      <t xml:space="preserve">(2) </t>
    </r>
    <r>
      <rPr>
        <sz val="10"/>
        <color rgb="FF000000"/>
        <rFont val="Noto Sans"/>
        <family val="2"/>
      </rPr>
      <t xml:space="preserve">두 번째 요인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약점은 병원 소비자로부터 경쟁 병원과 비교하였을 때 우리 병원의 약점으로 인식되거나  작용되는  요소들을 의미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시적 환경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원 내부환경에 포함되며 경쟁병원과 비교우위에서우리 병원의 열위한 요소들을 알려주는 척도가 되며 약점을 강점화 하여 병원의 경쟁우위를 높여야하는 중요한 요소이다</t>
    </r>
    <r>
      <rPr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- </t>
    </r>
    <r>
      <rPr>
        <b val="true"/>
        <sz val="10"/>
        <color rgb="FF000000"/>
        <rFont val="Noto Sans"/>
        <family val="2"/>
      </rPr>
      <t xml:space="preserve">약점을 설명할 때 자병원의 약점</t>
    </r>
    <r>
      <rPr>
        <b val="true"/>
        <sz val="10"/>
        <color rgb="FF000000"/>
        <rFont val="돋움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미시적 환경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또는 내부 환경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단어가 들어가지 않는 경    우 </t>
    </r>
    <r>
      <rPr>
        <b val="true"/>
        <sz val="10"/>
        <color rgb="FF000000"/>
        <rFont val="돋움"/>
        <family val="3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점씩 감점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유사내용 인정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(3) </t>
    </r>
    <r>
      <rPr>
        <sz val="10"/>
        <color rgb="FF000000"/>
        <rFont val="Noto Sans"/>
        <family val="2"/>
      </rPr>
      <t xml:space="preserve">세 번째 요인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회는 거시적 환경으로 우리 병원에 유리하게 작용하는 외부 환경 요인을 의미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기회의 요소는 우리 병원에 영향을 미치지만 병원 자체 내에서 통제 할 수 없는 요소이다</t>
    </r>
    <r>
      <rPr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- </t>
    </r>
    <r>
      <rPr>
        <b val="true"/>
        <sz val="10"/>
        <color rgb="FF000000"/>
        <rFont val="Noto Sans"/>
        <family val="2"/>
      </rPr>
      <t xml:space="preserve">기회를 설명할 때 거시적 환경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외부환경</t>
    </r>
    <r>
      <rPr>
        <b val="true"/>
        <sz val="10"/>
        <color rgb="FF000000"/>
        <rFont val="돋움"/>
        <family val="3"/>
        <charset val="129"/>
      </rPr>
      <t xml:space="preserve">), </t>
    </r>
    <r>
      <rPr>
        <b val="true"/>
        <sz val="10"/>
        <color rgb="FF000000"/>
        <rFont val="Noto Sans"/>
        <family val="2"/>
      </rPr>
      <t xml:space="preserve">유리하게 작용한다는 단어가 들어가지 않는 경    우 </t>
    </r>
    <r>
      <rPr>
        <b val="true"/>
        <sz val="10"/>
        <color rgb="FF000000"/>
        <rFont val="돋움"/>
        <family val="3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점씩 감점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유사내용 인정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(4) </t>
    </r>
    <r>
      <rPr>
        <sz val="10"/>
        <color rgb="FF000000"/>
        <rFont val="Noto Sans"/>
        <family val="2"/>
      </rPr>
      <t xml:space="preserve">네 번째 요인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위기는 거시적 환경으로 우리 병원에 불리하게 작용하는 외부 환경 요인을 의미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위기 요소는 우리 병원에 불리하게 영향을 미치지만 병원 자체 내에서 통제 할 수 없는 요소이다</t>
    </r>
    <r>
      <rPr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돋움"/>
        <family val="3"/>
        <charset val="129"/>
      </rPr>
      <t xml:space="preserve">(5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
- </t>
    </r>
    <r>
      <rPr>
        <b val="true"/>
        <sz val="10"/>
        <color rgb="FF000000"/>
        <rFont val="Noto Sans"/>
        <family val="2"/>
      </rPr>
      <t xml:space="preserve">위기를 설명할 때 거시적 환경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외부환경</t>
    </r>
    <r>
      <rPr>
        <b val="true"/>
        <sz val="10"/>
        <color rgb="FF000000"/>
        <rFont val="돋움"/>
        <family val="3"/>
        <charset val="129"/>
      </rPr>
      <t xml:space="preserve">), </t>
    </r>
    <r>
      <rPr>
        <b val="true"/>
        <sz val="10"/>
        <color rgb="FF000000"/>
        <rFont val="Noto Sans"/>
        <family val="2"/>
      </rPr>
      <t xml:space="preserve">불리하게 작용한다는 단어가 들어가지 않는 경    우 </t>
    </r>
    <r>
      <rPr>
        <b val="true"/>
        <sz val="10"/>
        <color rgb="FF000000"/>
        <rFont val="돋움"/>
        <family val="3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점씩 감점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유사내용 인정</t>
    </r>
    <r>
      <rPr>
        <b val="true"/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돋움"/>
        <family val="3"/>
        <charset val="129"/>
      </rPr>
      <t xml:space="preserve"> 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_-\₩* #,##0_-;&quot;-₩&quot;* #,##0_-;_-\₩* \-_-;_-@_-"/>
    <numFmt numFmtId="168" formatCode="General"/>
    <numFmt numFmtId="169" formatCode="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name val="돋움체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FF"/>
      <name val="맑은 고딕"/>
      <family val="3"/>
      <charset val="129"/>
    </font>
    <font>
      <sz val="11"/>
      <color rgb="FF0000FF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u val="single"/>
      <sz val="10"/>
      <name val="돋움"/>
      <family val="3"/>
      <charset val="129"/>
    </font>
    <font>
      <b val="true"/>
      <u val="single"/>
      <sz val="10"/>
      <name val="Noto Sans"/>
      <family val="2"/>
    </font>
    <font>
      <b val="true"/>
      <sz val="10"/>
      <name val="돋움"/>
      <family val="3"/>
      <charset val="129"/>
    </font>
    <font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돋움"/>
      <family val="3"/>
      <charset val="129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7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4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4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7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5" borderId="7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4" xfId="3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4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4" borderId="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7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 2" xfId="20"/>
    <cellStyle name="20% - 강조색1 2 3" xfId="21"/>
    <cellStyle name="20% - 강조색1 2 4" xfId="22"/>
    <cellStyle name="20% - 강조색1 3" xfId="23"/>
    <cellStyle name="20% - 강조색1 4" xfId="24"/>
    <cellStyle name="20% - 강조색1 5" xfId="25"/>
    <cellStyle name="20% - 강조색2 2 2" xfId="26"/>
    <cellStyle name="20% - 강조색2 2 3" xfId="27"/>
    <cellStyle name="20% - 강조색2 2 4" xfId="28"/>
    <cellStyle name="20% - 강조색2 3" xfId="29"/>
    <cellStyle name="20% - 강조색2 4" xfId="30"/>
    <cellStyle name="20% - 강조색2 5" xfId="31"/>
    <cellStyle name="20% - 강조색3 2 2" xfId="32"/>
    <cellStyle name="20% - 강조색3 2 3" xfId="33"/>
    <cellStyle name="20% - 강조색3 2 4" xfId="34"/>
    <cellStyle name="20% - 강조색3 3" xfId="35"/>
    <cellStyle name="20% - 강조색3 4" xfId="36"/>
    <cellStyle name="20% - 강조색3 5" xfId="37"/>
    <cellStyle name="20% - 강조색4 2 2" xfId="38"/>
    <cellStyle name="20% - 강조색4 2 3" xfId="39"/>
    <cellStyle name="20% - 강조색4 2 4" xfId="40"/>
    <cellStyle name="20% - 강조색4 3" xfId="41"/>
    <cellStyle name="20% - 강조색4 4" xfId="42"/>
    <cellStyle name="20% - 강조색4 5" xfId="43"/>
    <cellStyle name="20% - 강조색5 2 2" xfId="44"/>
    <cellStyle name="20% - 강조색5 2 3" xfId="45"/>
    <cellStyle name="20% - 강조색5 2 4" xfId="46"/>
    <cellStyle name="20% - 강조색5 3" xfId="47"/>
    <cellStyle name="20% - 강조색5 4" xfId="48"/>
    <cellStyle name="20% - 강조색5 5" xfId="49"/>
    <cellStyle name="20% - 강조색6 2 2" xfId="50"/>
    <cellStyle name="20% - 강조색6 2 3" xfId="51"/>
    <cellStyle name="20% - 강조색6 2 4" xfId="52"/>
    <cellStyle name="20% - 강조색6 3" xfId="53"/>
    <cellStyle name="20% - 강조색6 4" xfId="54"/>
    <cellStyle name="20% - 강조색6 5" xfId="55"/>
    <cellStyle name="40% - 강조색1 2 2" xfId="56"/>
    <cellStyle name="40% - 강조색1 2 3" xfId="57"/>
    <cellStyle name="40% - 강조색1 2 4" xfId="58"/>
    <cellStyle name="40% - 강조색1 3" xfId="59"/>
    <cellStyle name="40% - 강조색1 4" xfId="60"/>
    <cellStyle name="40% - 강조색1 5" xfId="61"/>
    <cellStyle name="40% - 강조색2 2 2" xfId="62"/>
    <cellStyle name="40% - 강조색2 2 3" xfId="63"/>
    <cellStyle name="40% - 강조색2 2 4" xfId="64"/>
    <cellStyle name="40% - 강조색2 3" xfId="65"/>
    <cellStyle name="40% - 강조색2 4" xfId="66"/>
    <cellStyle name="40% - 강조색2 5" xfId="67"/>
    <cellStyle name="40% - 강조색3 2 2" xfId="68"/>
    <cellStyle name="40% - 강조색3 2 3" xfId="69"/>
    <cellStyle name="40% - 강조색3 2 4" xfId="70"/>
    <cellStyle name="40% - 강조색3 3" xfId="71"/>
    <cellStyle name="40% - 강조색3 4" xfId="72"/>
    <cellStyle name="40% - 강조색3 5" xfId="73"/>
    <cellStyle name="40% - 강조색4 2 2" xfId="74"/>
    <cellStyle name="40% - 강조색4 2 3" xfId="75"/>
    <cellStyle name="40% - 강조색4 2 4" xfId="76"/>
    <cellStyle name="40% - 강조색4 3" xfId="77"/>
    <cellStyle name="40% - 강조색4 4" xfId="78"/>
    <cellStyle name="40% - 강조색4 5" xfId="79"/>
    <cellStyle name="40% - 강조색5 2 2" xfId="80"/>
    <cellStyle name="40% - 강조색5 2 3" xfId="81"/>
    <cellStyle name="40% - 강조색5 2 4" xfId="82"/>
    <cellStyle name="40% - 강조색5 3" xfId="83"/>
    <cellStyle name="40% - 강조색5 4" xfId="84"/>
    <cellStyle name="40% - 강조색5 5" xfId="85"/>
    <cellStyle name="40% - 강조색6 2 2" xfId="86"/>
    <cellStyle name="40% - 강조색6 2 3" xfId="87"/>
    <cellStyle name="40% - 강조색6 2 4" xfId="88"/>
    <cellStyle name="40% - 강조색6 3" xfId="89"/>
    <cellStyle name="40% - 강조색6 4" xfId="90"/>
    <cellStyle name="40% - 강조색6 5" xfId="91"/>
    <cellStyle name="메모 2" xfId="92"/>
    <cellStyle name="메모 2 2" xfId="93"/>
    <cellStyle name="메모 2 3" xfId="94"/>
    <cellStyle name="메모 2 4" xfId="95"/>
    <cellStyle name="메모 3" xfId="96"/>
    <cellStyle name="메모 4" xfId="97"/>
    <cellStyle name="메모 5" xfId="98"/>
    <cellStyle name="백분율 4 2" xfId="99"/>
    <cellStyle name="쉼표 [0] 2" xfId="100"/>
    <cellStyle name="쉼표 [0] 2 2" xfId="101"/>
    <cellStyle name="쉼표 [0] 7" xfId="102"/>
    <cellStyle name="쉼표 [0] 7 2" xfId="103"/>
    <cellStyle name="쉼표 [0] 7 3" xfId="104"/>
    <cellStyle name="쉼표 [0] 7 4" xfId="105"/>
    <cellStyle name="쉼표 [0] 7 5" xfId="106"/>
    <cellStyle name="스타일 1" xfId="107"/>
    <cellStyle name="제목 1 1" xfId="108"/>
    <cellStyle name="좋음 2" xfId="109"/>
    <cellStyle name="통화 [0] 2" xfId="110"/>
    <cellStyle name="통화 [0] 3" xfId="111"/>
    <cellStyle name="표준 10" xfId="112"/>
    <cellStyle name="표준 10 10" xfId="113"/>
    <cellStyle name="표준 10 10 2" xfId="114"/>
    <cellStyle name="표준 10 11" xfId="115"/>
    <cellStyle name="표준 10 11 2" xfId="116"/>
    <cellStyle name="표준 10 12" xfId="117"/>
    <cellStyle name="표준 10 12 2" xfId="118"/>
    <cellStyle name="표준 10 13" xfId="119"/>
    <cellStyle name="표준 10 13 2" xfId="120"/>
    <cellStyle name="표준 10 14" xfId="121"/>
    <cellStyle name="표준 10 15" xfId="122"/>
    <cellStyle name="표준 10 16" xfId="123"/>
    <cellStyle name="표준 10 17" xfId="124"/>
    <cellStyle name="표준 10 18" xfId="125"/>
    <cellStyle name="표준 10 19" xfId="126"/>
    <cellStyle name="표준 10 2" xfId="127"/>
    <cellStyle name="표준 10 20" xfId="128"/>
    <cellStyle name="표준 10 3" xfId="129"/>
    <cellStyle name="표준 10 4" xfId="130"/>
    <cellStyle name="표준 10 5" xfId="131"/>
    <cellStyle name="표준 10 6" xfId="132"/>
    <cellStyle name="표준 10 7" xfId="133"/>
    <cellStyle name="표준 10 8" xfId="134"/>
    <cellStyle name="표준 10 8 2" xfId="135"/>
    <cellStyle name="표준 10 9" xfId="136"/>
    <cellStyle name="표준 10 9 2" xfId="137"/>
    <cellStyle name="표준 11" xfId="138"/>
    <cellStyle name="표준 11 10" xfId="139"/>
    <cellStyle name="표준 11 11" xfId="140"/>
    <cellStyle name="표준 11 12" xfId="141"/>
    <cellStyle name="표준 11 13" xfId="142"/>
    <cellStyle name="표준 11 14" xfId="143"/>
    <cellStyle name="표준 11 15" xfId="144"/>
    <cellStyle name="표준 11 16" xfId="145"/>
    <cellStyle name="표준 11 17" xfId="146"/>
    <cellStyle name="표준 11 18" xfId="147"/>
    <cellStyle name="표준 11 19" xfId="148"/>
    <cellStyle name="표준 11 2" xfId="149"/>
    <cellStyle name="표준 11 20" xfId="150"/>
    <cellStyle name="표준 11 3" xfId="151"/>
    <cellStyle name="표준 11 4" xfId="152"/>
    <cellStyle name="표준 11 5" xfId="153"/>
    <cellStyle name="표준 11 6" xfId="154"/>
    <cellStyle name="표준 11 7" xfId="155"/>
    <cellStyle name="표준 11 8" xfId="156"/>
    <cellStyle name="표준 11 9" xfId="157"/>
    <cellStyle name="표준 12" xfId="158"/>
    <cellStyle name="표준 12 10" xfId="159"/>
    <cellStyle name="표준 12 11" xfId="160"/>
    <cellStyle name="표준 12 12" xfId="161"/>
    <cellStyle name="표준 12 13" xfId="162"/>
    <cellStyle name="표준 12 14" xfId="163"/>
    <cellStyle name="표준 12 15" xfId="164"/>
    <cellStyle name="표준 12 16" xfId="165"/>
    <cellStyle name="표준 12 17" xfId="166"/>
    <cellStyle name="표준 12 18" xfId="167"/>
    <cellStyle name="표준 12 19" xfId="168"/>
    <cellStyle name="표준 12 2" xfId="169"/>
    <cellStyle name="표준 12 20" xfId="170"/>
    <cellStyle name="표준 12 3" xfId="171"/>
    <cellStyle name="표준 12 4" xfId="172"/>
    <cellStyle name="표준 12 5" xfId="173"/>
    <cellStyle name="표준 12 6" xfId="174"/>
    <cellStyle name="표준 12 7" xfId="175"/>
    <cellStyle name="표준 12 8" xfId="176"/>
    <cellStyle name="표준 12 9" xfId="177"/>
    <cellStyle name="표준 13" xfId="178"/>
    <cellStyle name="표준 13 10" xfId="179"/>
    <cellStyle name="표준 13 11" xfId="180"/>
    <cellStyle name="표준 13 12" xfId="181"/>
    <cellStyle name="표준 13 13" xfId="182"/>
    <cellStyle name="표준 13 14" xfId="183"/>
    <cellStyle name="표준 13 15" xfId="184"/>
    <cellStyle name="표준 13 16" xfId="185"/>
    <cellStyle name="표준 13 17" xfId="186"/>
    <cellStyle name="표준 13 18" xfId="187"/>
    <cellStyle name="표준 13 19" xfId="188"/>
    <cellStyle name="표준 13 2" xfId="189"/>
    <cellStyle name="표준 13 20" xfId="190"/>
    <cellStyle name="표준 13 3" xfId="191"/>
    <cellStyle name="표준 13 4" xfId="192"/>
    <cellStyle name="표준 13 5" xfId="193"/>
    <cellStyle name="표준 13 6" xfId="194"/>
    <cellStyle name="표준 13 7" xfId="195"/>
    <cellStyle name="표준 13 8" xfId="196"/>
    <cellStyle name="표준 13 9" xfId="197"/>
    <cellStyle name="표준 14" xfId="198"/>
    <cellStyle name="표준 14 10" xfId="199"/>
    <cellStyle name="표준 14 11" xfId="200"/>
    <cellStyle name="표준 14 12" xfId="201"/>
    <cellStyle name="표준 14 13" xfId="202"/>
    <cellStyle name="표준 14 14" xfId="203"/>
    <cellStyle name="표준 14 15" xfId="204"/>
    <cellStyle name="표준 14 16" xfId="205"/>
    <cellStyle name="표준 14 17" xfId="206"/>
    <cellStyle name="표준 14 18" xfId="207"/>
    <cellStyle name="표준 14 19" xfId="208"/>
    <cellStyle name="표준 14 2" xfId="209"/>
    <cellStyle name="표준 14 2 2" xfId="210"/>
    <cellStyle name="표준 14 20" xfId="211"/>
    <cellStyle name="표준 14 3" xfId="212"/>
    <cellStyle name="표준 14 3 2" xfId="213"/>
    <cellStyle name="표준 14 4" xfId="214"/>
    <cellStyle name="표준 14 4 2" xfId="215"/>
    <cellStyle name="표준 14 5" xfId="216"/>
    <cellStyle name="표준 14 5 2" xfId="217"/>
    <cellStyle name="표준 14 6" xfId="218"/>
    <cellStyle name="표준 14 6 2" xfId="219"/>
    <cellStyle name="표준 14 7" xfId="220"/>
    <cellStyle name="표준 14 7 2" xfId="221"/>
    <cellStyle name="표준 14 8" xfId="222"/>
    <cellStyle name="표준 14 9" xfId="223"/>
    <cellStyle name="표준 15" xfId="224"/>
    <cellStyle name="표준 15 10" xfId="225"/>
    <cellStyle name="표준 15 11" xfId="226"/>
    <cellStyle name="표준 15 12" xfId="227"/>
    <cellStyle name="표준 15 13" xfId="228"/>
    <cellStyle name="표준 15 14" xfId="229"/>
    <cellStyle name="표준 15 15" xfId="230"/>
    <cellStyle name="표준 15 16" xfId="231"/>
    <cellStyle name="표준 15 17" xfId="232"/>
    <cellStyle name="표준 15 18" xfId="233"/>
    <cellStyle name="표준 15 19" xfId="234"/>
    <cellStyle name="표준 15 2" xfId="235"/>
    <cellStyle name="표준 15 20" xfId="236"/>
    <cellStyle name="표준 15 3" xfId="237"/>
    <cellStyle name="표준 15 4" xfId="238"/>
    <cellStyle name="표준 15 5" xfId="239"/>
    <cellStyle name="표준 15 6" xfId="240"/>
    <cellStyle name="표준 15 7" xfId="241"/>
    <cellStyle name="표준 15 8" xfId="242"/>
    <cellStyle name="표준 15 9" xfId="243"/>
    <cellStyle name="표준 16" xfId="244"/>
    <cellStyle name="표준 16 10" xfId="245"/>
    <cellStyle name="표준 16 2" xfId="246"/>
    <cellStyle name="표준 16 3" xfId="247"/>
    <cellStyle name="표준 16 4" xfId="248"/>
    <cellStyle name="표준 16 5" xfId="249"/>
    <cellStyle name="표준 16 6" xfId="250"/>
    <cellStyle name="표준 16 7" xfId="251"/>
    <cellStyle name="표준 16 8" xfId="252"/>
    <cellStyle name="표준 16 9" xfId="253"/>
    <cellStyle name="표준 17" xfId="254"/>
    <cellStyle name="표준 17 10" xfId="255"/>
    <cellStyle name="표준 17 11" xfId="256"/>
    <cellStyle name="표준 17 12" xfId="257"/>
    <cellStyle name="표준 17 13" xfId="258"/>
    <cellStyle name="표준 17 14" xfId="259"/>
    <cellStyle name="표준 17 15" xfId="260"/>
    <cellStyle name="표준 17 16" xfId="261"/>
    <cellStyle name="표준 17 17" xfId="262"/>
    <cellStyle name="표준 17 18" xfId="263"/>
    <cellStyle name="표준 17 19" xfId="264"/>
    <cellStyle name="표준 17 2" xfId="265"/>
    <cellStyle name="표준 17 20" xfId="266"/>
    <cellStyle name="표준 17 3" xfId="267"/>
    <cellStyle name="표준 17 4" xfId="268"/>
    <cellStyle name="표준 17 5" xfId="269"/>
    <cellStyle name="표준 17 6" xfId="270"/>
    <cellStyle name="표준 17 7" xfId="271"/>
    <cellStyle name="표준 17 8" xfId="272"/>
    <cellStyle name="표준 17 9" xfId="273"/>
    <cellStyle name="표준 18" xfId="274"/>
    <cellStyle name="표준 18 10" xfId="275"/>
    <cellStyle name="표준 18 11" xfId="276"/>
    <cellStyle name="표준 18 12" xfId="277"/>
    <cellStyle name="표준 18 13" xfId="278"/>
    <cellStyle name="표준 18 14" xfId="279"/>
    <cellStyle name="표준 18 15" xfId="280"/>
    <cellStyle name="표준 18 16" xfId="281"/>
    <cellStyle name="표준 18 17" xfId="282"/>
    <cellStyle name="표준 18 18" xfId="283"/>
    <cellStyle name="표준 18 19" xfId="284"/>
    <cellStyle name="표준 18 2" xfId="285"/>
    <cellStyle name="표준 18 20" xfId="286"/>
    <cellStyle name="표준 18 3" xfId="287"/>
    <cellStyle name="표준 18 4" xfId="288"/>
    <cellStyle name="표준 18 5" xfId="289"/>
    <cellStyle name="표준 18 6" xfId="290"/>
    <cellStyle name="표준 18 7" xfId="291"/>
    <cellStyle name="표준 18 8" xfId="292"/>
    <cellStyle name="표준 18 9" xfId="293"/>
    <cellStyle name="표준 19" xfId="294"/>
    <cellStyle name="표준 19 10" xfId="295"/>
    <cellStyle name="표준 19 11" xfId="296"/>
    <cellStyle name="표준 19 12" xfId="297"/>
    <cellStyle name="표준 19 13" xfId="298"/>
    <cellStyle name="표준 19 14" xfId="299"/>
    <cellStyle name="표준 19 15" xfId="300"/>
    <cellStyle name="표준 19 16" xfId="301"/>
    <cellStyle name="표준 19 17" xfId="302"/>
    <cellStyle name="표준 19 18" xfId="303"/>
    <cellStyle name="표준 19 19" xfId="304"/>
    <cellStyle name="표준 19 2" xfId="305"/>
    <cellStyle name="표준 19 20" xfId="306"/>
    <cellStyle name="표준 19 3" xfId="307"/>
    <cellStyle name="표준 19 4" xfId="308"/>
    <cellStyle name="표준 19 5" xfId="309"/>
    <cellStyle name="표준 19 6" xfId="310"/>
    <cellStyle name="표준 19 7" xfId="311"/>
    <cellStyle name="표준 19 8" xfId="312"/>
    <cellStyle name="표준 19 9" xfId="313"/>
    <cellStyle name="표준 2" xfId="314"/>
    <cellStyle name="표준 2 10" xfId="315"/>
    <cellStyle name="표준 2 11" xfId="316"/>
    <cellStyle name="표준 2 12" xfId="317"/>
    <cellStyle name="표준 2 13" xfId="318"/>
    <cellStyle name="표준 2 14" xfId="319"/>
    <cellStyle name="표준 2 15" xfId="320"/>
    <cellStyle name="표준 2 16" xfId="321"/>
    <cellStyle name="표준 2 17" xfId="322"/>
    <cellStyle name="표준 2 18" xfId="323"/>
    <cellStyle name="표준 2 19" xfId="324"/>
    <cellStyle name="표준 2 2" xfId="325"/>
    <cellStyle name="표준 2 2 10" xfId="326"/>
    <cellStyle name="표준 2 2 11" xfId="327"/>
    <cellStyle name="표준 2 2 12" xfId="328"/>
    <cellStyle name="표준 2 2 13" xfId="329"/>
    <cellStyle name="표준 2 2 14" xfId="330"/>
    <cellStyle name="표준 2 2 15" xfId="331"/>
    <cellStyle name="표준 2 2 16" xfId="332"/>
    <cellStyle name="표준 2 2 17" xfId="333"/>
    <cellStyle name="표준 2 2 18" xfId="334"/>
    <cellStyle name="표준 2 2 19" xfId="335"/>
    <cellStyle name="표준 2 2 2" xfId="336"/>
    <cellStyle name="표준 2 2 20" xfId="337"/>
    <cellStyle name="표준 2 2 21" xfId="338"/>
    <cellStyle name="표준 2 2 3" xfId="339"/>
    <cellStyle name="표준 2 2 3 2" xfId="340"/>
    <cellStyle name="표준 2 2 4" xfId="341"/>
    <cellStyle name="표준 2 2 5" xfId="342"/>
    <cellStyle name="표준 2 2 6" xfId="343"/>
    <cellStyle name="표준 2 2 7" xfId="344"/>
    <cellStyle name="표준 2 2 8" xfId="345"/>
    <cellStyle name="표준 2 2 9" xfId="346"/>
    <cellStyle name="표준 2 20" xfId="347"/>
    <cellStyle name="표준 2 21" xfId="348"/>
    <cellStyle name="표준 2 22" xfId="349"/>
    <cellStyle name="표준 2 23" xfId="350"/>
    <cellStyle name="표준 2 24" xfId="351"/>
    <cellStyle name="표준 2 25" xfId="352"/>
    <cellStyle name="표준 2 26" xfId="353"/>
    <cellStyle name="표준 2 27" xfId="354"/>
    <cellStyle name="표준 2 28" xfId="355"/>
    <cellStyle name="표준 2 29" xfId="356"/>
    <cellStyle name="표준 2 3" xfId="357"/>
    <cellStyle name="표준 2 3 10" xfId="358"/>
    <cellStyle name="표준 2 3 2" xfId="359"/>
    <cellStyle name="표준 2 3 3" xfId="360"/>
    <cellStyle name="표준 2 3 4" xfId="361"/>
    <cellStyle name="표준 2 3 5" xfId="362"/>
    <cellStyle name="표준 2 3 6" xfId="363"/>
    <cellStyle name="표준 2 3 7" xfId="364"/>
    <cellStyle name="표준 2 3 8" xfId="365"/>
    <cellStyle name="표준 2 3 9" xfId="366"/>
    <cellStyle name="표준 2 30" xfId="367"/>
    <cellStyle name="표준 2 31" xfId="368"/>
    <cellStyle name="표준 2 32" xfId="369"/>
    <cellStyle name="표준 2 33" xfId="370"/>
    <cellStyle name="표준 2 34" xfId="371"/>
    <cellStyle name="표준 2 35" xfId="372"/>
    <cellStyle name="표준 2 36" xfId="373"/>
    <cellStyle name="표준 2 37" xfId="374"/>
    <cellStyle name="표준 2 38" xfId="375"/>
    <cellStyle name="표준 2 39" xfId="376"/>
    <cellStyle name="표준 2 4" xfId="377"/>
    <cellStyle name="표준 2 4 2" xfId="378"/>
    <cellStyle name="표준 2 4 3" xfId="379"/>
    <cellStyle name="표준 2 40" xfId="380"/>
    <cellStyle name="표준 2 41" xfId="381"/>
    <cellStyle name="표준 2 42" xfId="382"/>
    <cellStyle name="표준 2 43" xfId="383"/>
    <cellStyle name="표준 2 43 2" xfId="384"/>
    <cellStyle name="표준 2 44" xfId="385"/>
    <cellStyle name="표준 2 45" xfId="386"/>
    <cellStyle name="표준 2 46" xfId="387"/>
    <cellStyle name="표준 2 47" xfId="388"/>
    <cellStyle name="표준 2 48" xfId="389"/>
    <cellStyle name="표준 2 49" xfId="390"/>
    <cellStyle name="표준 2 5" xfId="391"/>
    <cellStyle name="표준 2 5 2" xfId="392"/>
    <cellStyle name="표준 2 50" xfId="393"/>
    <cellStyle name="표준 2 51" xfId="394"/>
    <cellStyle name="표준 2 52" xfId="395"/>
    <cellStyle name="표준 2 53" xfId="396"/>
    <cellStyle name="표준 2 54" xfId="397"/>
    <cellStyle name="표준 2 55" xfId="398"/>
    <cellStyle name="표준 2 56" xfId="399"/>
    <cellStyle name="표준 2 57" xfId="400"/>
    <cellStyle name="표준 2 58" xfId="401"/>
    <cellStyle name="표준 2 59" xfId="402"/>
    <cellStyle name="표준 2 6" xfId="403"/>
    <cellStyle name="표준 2 6 2" xfId="404"/>
    <cellStyle name="표준 2 60" xfId="405"/>
    <cellStyle name="표준 2 61" xfId="406"/>
    <cellStyle name="표준 2 62" xfId="407"/>
    <cellStyle name="표준 2 7" xfId="408"/>
    <cellStyle name="표준 2 7 2" xfId="409"/>
    <cellStyle name="표준 2 8" xfId="410"/>
    <cellStyle name="표준 2 8 2" xfId="411"/>
    <cellStyle name="표준 2 9" xfId="412"/>
    <cellStyle name="표준 2 9 2" xfId="413"/>
    <cellStyle name="표준 20" xfId="414"/>
    <cellStyle name="표준 20 2" xfId="415"/>
    <cellStyle name="표준 20 3" xfId="416"/>
    <cellStyle name="표준 20 4" xfId="417"/>
    <cellStyle name="표준 21" xfId="418"/>
    <cellStyle name="표준 21 2" xfId="419"/>
    <cellStyle name="표준 21 3" xfId="420"/>
    <cellStyle name="표준 21 4" xfId="421"/>
    <cellStyle name="표준 21 5" xfId="422"/>
    <cellStyle name="표준 21 6" xfId="423"/>
    <cellStyle name="표준 21 7" xfId="424"/>
    <cellStyle name="표준 21 8" xfId="425"/>
    <cellStyle name="표준 21 9" xfId="426"/>
    <cellStyle name="표준 22" xfId="427"/>
    <cellStyle name="표준 22 2" xfId="428"/>
    <cellStyle name="표준 22 3" xfId="429"/>
    <cellStyle name="표준 22 4" xfId="430"/>
    <cellStyle name="표준 23" xfId="431"/>
    <cellStyle name="표준 23 2" xfId="432"/>
    <cellStyle name="표준 23 3" xfId="433"/>
    <cellStyle name="표준 23 4" xfId="434"/>
    <cellStyle name="표준 24" xfId="435"/>
    <cellStyle name="표준 24 2" xfId="436"/>
    <cellStyle name="표준 24 3" xfId="437"/>
    <cellStyle name="표준 24 4" xfId="438"/>
    <cellStyle name="표준 25" xfId="439"/>
    <cellStyle name="표준 25 2" xfId="440"/>
    <cellStyle name="표준 25 3" xfId="441"/>
    <cellStyle name="표준 25 4" xfId="442"/>
    <cellStyle name="표준 26" xfId="443"/>
    <cellStyle name="표준 26 2" xfId="444"/>
    <cellStyle name="표준 26 3" xfId="445"/>
    <cellStyle name="표준 26 4" xfId="446"/>
    <cellStyle name="표준 27" xfId="447"/>
    <cellStyle name="표준 27 2" xfId="448"/>
    <cellStyle name="표준 27 3" xfId="449"/>
    <cellStyle name="표준 27 4" xfId="450"/>
    <cellStyle name="표준 28" xfId="451"/>
    <cellStyle name="표준 28 2" xfId="452"/>
    <cellStyle name="표준 28 3" xfId="453"/>
    <cellStyle name="표준 28 4" xfId="454"/>
    <cellStyle name="표준 29" xfId="455"/>
    <cellStyle name="표준 29 2" xfId="456"/>
    <cellStyle name="표준 29 3" xfId="457"/>
    <cellStyle name="표준 29 4" xfId="458"/>
    <cellStyle name="표준 3" xfId="459"/>
    <cellStyle name="표준 3 10" xfId="460"/>
    <cellStyle name="표준 3 11" xfId="461"/>
    <cellStyle name="표준 3 12" xfId="462"/>
    <cellStyle name="표준 3 13" xfId="463"/>
    <cellStyle name="표준 3 14" xfId="464"/>
    <cellStyle name="표준 3 15" xfId="465"/>
    <cellStyle name="표준 3 15 2" xfId="466"/>
    <cellStyle name="표준 3 15 3" xfId="467"/>
    <cellStyle name="표준 3 16" xfId="468"/>
    <cellStyle name="표준 3 17" xfId="469"/>
    <cellStyle name="표준 3 18" xfId="470"/>
    <cellStyle name="표준 3 19" xfId="471"/>
    <cellStyle name="표준 3 2" xfId="472"/>
    <cellStyle name="표준 3 2 10" xfId="473"/>
    <cellStyle name="표준 3 2 2" xfId="474"/>
    <cellStyle name="표준 3 2 2 2" xfId="475"/>
    <cellStyle name="표준 3 2 3" xfId="476"/>
    <cellStyle name="표준 3 2 4" xfId="477"/>
    <cellStyle name="표준 3 2 5" xfId="478"/>
    <cellStyle name="표준 3 2 6" xfId="479"/>
    <cellStyle name="표준 3 2 7" xfId="480"/>
    <cellStyle name="표준 3 2 8" xfId="481"/>
    <cellStyle name="표준 3 2 9" xfId="482"/>
    <cellStyle name="표준 3 20" xfId="483"/>
    <cellStyle name="표준 3 21" xfId="484"/>
    <cellStyle name="표준 3 22" xfId="485"/>
    <cellStyle name="표준 3 23" xfId="486"/>
    <cellStyle name="표준 3 24" xfId="487"/>
    <cellStyle name="표준 3 25" xfId="488"/>
    <cellStyle name="표준 3 26" xfId="489"/>
    <cellStyle name="표준 3 27" xfId="490"/>
    <cellStyle name="표준 3 28" xfId="491"/>
    <cellStyle name="표준 3 29" xfId="492"/>
    <cellStyle name="표준 3 3" xfId="493"/>
    <cellStyle name="표준 3 3 2" xfId="494"/>
    <cellStyle name="표준 3 4" xfId="495"/>
    <cellStyle name="표준 3 4 2" xfId="496"/>
    <cellStyle name="표준 3 5" xfId="497"/>
    <cellStyle name="표준 3 5 2" xfId="498"/>
    <cellStyle name="표준 3 6" xfId="499"/>
    <cellStyle name="표준 3 6 2" xfId="500"/>
    <cellStyle name="표준 3 7" xfId="501"/>
    <cellStyle name="표준 3 7 2" xfId="502"/>
    <cellStyle name="표준 3 8" xfId="503"/>
    <cellStyle name="표준 3 8 2" xfId="504"/>
    <cellStyle name="표준 3 9" xfId="505"/>
    <cellStyle name="표준 3 9 2" xfId="506"/>
    <cellStyle name="표준 30" xfId="507"/>
    <cellStyle name="표준 30 2" xfId="508"/>
    <cellStyle name="표준 30 3" xfId="509"/>
    <cellStyle name="표준 30 4" xfId="510"/>
    <cellStyle name="표준 31" xfId="511"/>
    <cellStyle name="표준 31 2" xfId="512"/>
    <cellStyle name="표준 31 3" xfId="513"/>
    <cellStyle name="표준 31 4" xfId="514"/>
    <cellStyle name="표준 32" xfId="515"/>
    <cellStyle name="표준 32 2" xfId="516"/>
    <cellStyle name="표준 32 3" xfId="517"/>
    <cellStyle name="표준 32 4" xfId="518"/>
    <cellStyle name="표준 33" xfId="519"/>
    <cellStyle name="표준 33 2" xfId="520"/>
    <cellStyle name="표준 33 3" xfId="521"/>
    <cellStyle name="표준 33 4" xfId="522"/>
    <cellStyle name="표준 34" xfId="523"/>
    <cellStyle name="표준 34 2" xfId="524"/>
    <cellStyle name="표준 34 3" xfId="525"/>
    <cellStyle name="표준 34 4" xfId="526"/>
    <cellStyle name="표준 35" xfId="527"/>
    <cellStyle name="표준 36" xfId="528"/>
    <cellStyle name="표준 37" xfId="529"/>
    <cellStyle name="표준 38" xfId="530"/>
    <cellStyle name="표준 39" xfId="531"/>
    <cellStyle name="표준 39 2" xfId="532"/>
    <cellStyle name="표준 39 3" xfId="533"/>
    <cellStyle name="표준 39 4" xfId="534"/>
    <cellStyle name="표준 4" xfId="535"/>
    <cellStyle name="표준 4 10" xfId="536"/>
    <cellStyle name="표준 4 11" xfId="537"/>
    <cellStyle name="표준 4 12" xfId="538"/>
    <cellStyle name="표준 4 13" xfId="539"/>
    <cellStyle name="표준 4 14" xfId="540"/>
    <cellStyle name="표준 4 15" xfId="541"/>
    <cellStyle name="표준 4 16" xfId="542"/>
    <cellStyle name="표준 4 17" xfId="543"/>
    <cellStyle name="표준 4 18" xfId="544"/>
    <cellStyle name="표준 4 19" xfId="545"/>
    <cellStyle name="표준 4 2" xfId="546"/>
    <cellStyle name="표준 4 2 2" xfId="547"/>
    <cellStyle name="표준 4 2 2 2" xfId="548"/>
    <cellStyle name="표준 4 20" xfId="549"/>
    <cellStyle name="표준 4 3" xfId="550"/>
    <cellStyle name="표준 4 4" xfId="551"/>
    <cellStyle name="표준 4 5" xfId="552"/>
    <cellStyle name="표준 4 6" xfId="553"/>
    <cellStyle name="표준 4 7" xfId="554"/>
    <cellStyle name="표준 4 8" xfId="555"/>
    <cellStyle name="표준 4 9" xfId="556"/>
    <cellStyle name="표준 40" xfId="557"/>
    <cellStyle name="표준 41" xfId="558"/>
    <cellStyle name="표준 41 2" xfId="559"/>
    <cellStyle name="표준 41 3" xfId="560"/>
    <cellStyle name="표준 41 4" xfId="561"/>
    <cellStyle name="표준 42" xfId="562"/>
    <cellStyle name="표준 43" xfId="563"/>
    <cellStyle name="표준 43 2" xfId="564"/>
    <cellStyle name="표준 43 3" xfId="565"/>
    <cellStyle name="표준 43 4" xfId="566"/>
    <cellStyle name="표준 44" xfId="567"/>
    <cellStyle name="표준 44 2" xfId="568"/>
    <cellStyle name="표준 44 3" xfId="569"/>
    <cellStyle name="표준 44 4" xfId="570"/>
    <cellStyle name="표준 45 2" xfId="571"/>
    <cellStyle name="표준 45 3" xfId="572"/>
    <cellStyle name="표준 45 4" xfId="573"/>
    <cellStyle name="표준 46" xfId="574"/>
    <cellStyle name="표준 46 2" xfId="575"/>
    <cellStyle name="표준 46 3" xfId="576"/>
    <cellStyle name="표준 46 4" xfId="577"/>
    <cellStyle name="표준 47 2" xfId="578"/>
    <cellStyle name="표준 48 2" xfId="579"/>
    <cellStyle name="표준 49" xfId="580"/>
    <cellStyle name="표준 49 2" xfId="581"/>
    <cellStyle name="표준 5" xfId="582"/>
    <cellStyle name="표준 5 10" xfId="583"/>
    <cellStyle name="표준 5 11" xfId="584"/>
    <cellStyle name="표준 5 12" xfId="585"/>
    <cellStyle name="표준 5 13" xfId="586"/>
    <cellStyle name="표준 5 14" xfId="587"/>
    <cellStyle name="표준 5 15" xfId="588"/>
    <cellStyle name="표준 5 16" xfId="589"/>
    <cellStyle name="표준 5 17" xfId="590"/>
    <cellStyle name="표준 5 18" xfId="591"/>
    <cellStyle name="표준 5 19" xfId="592"/>
    <cellStyle name="표준 5 2" xfId="593"/>
    <cellStyle name="표준 5 2 2" xfId="594"/>
    <cellStyle name="표준 5 20" xfId="595"/>
    <cellStyle name="표준 5 3" xfId="596"/>
    <cellStyle name="표준 5 4" xfId="597"/>
    <cellStyle name="표준 5 5" xfId="598"/>
    <cellStyle name="표준 5 6" xfId="599"/>
    <cellStyle name="표준 5 7" xfId="600"/>
    <cellStyle name="표준 5 8" xfId="601"/>
    <cellStyle name="표준 5 9" xfId="602"/>
    <cellStyle name="표준 50" xfId="603"/>
    <cellStyle name="표준 50 2" xfId="604"/>
    <cellStyle name="표준 6" xfId="605"/>
    <cellStyle name="표준 6 10" xfId="606"/>
    <cellStyle name="표준 6 11" xfId="607"/>
    <cellStyle name="표준 6 12" xfId="608"/>
    <cellStyle name="표준 6 13" xfId="609"/>
    <cellStyle name="표준 6 14" xfId="610"/>
    <cellStyle name="표준 6 15" xfId="611"/>
    <cellStyle name="표준 6 16" xfId="612"/>
    <cellStyle name="표준 6 17" xfId="613"/>
    <cellStyle name="표준 6 18" xfId="614"/>
    <cellStyle name="표준 6 19" xfId="615"/>
    <cellStyle name="표준 6 2" xfId="616"/>
    <cellStyle name="표준 6 20" xfId="617"/>
    <cellStyle name="표준 6 3" xfId="618"/>
    <cellStyle name="표준 6 4" xfId="619"/>
    <cellStyle name="표준 6 5" xfId="620"/>
    <cellStyle name="표준 6 6" xfId="621"/>
    <cellStyle name="표준 6 7" xfId="622"/>
    <cellStyle name="표준 6 8" xfId="623"/>
    <cellStyle name="표준 6 9" xfId="624"/>
    <cellStyle name="표준 7" xfId="625"/>
    <cellStyle name="표준 7 10" xfId="626"/>
    <cellStyle name="표준 7 11" xfId="627"/>
    <cellStyle name="표준 7 12" xfId="628"/>
    <cellStyle name="표준 7 13" xfId="629"/>
    <cellStyle name="표준 7 14" xfId="630"/>
    <cellStyle name="표준 7 15" xfId="631"/>
    <cellStyle name="표준 7 16" xfId="632"/>
    <cellStyle name="표준 7 17" xfId="633"/>
    <cellStyle name="표준 7 18" xfId="634"/>
    <cellStyle name="표준 7 19" xfId="635"/>
    <cellStyle name="표준 7 2" xfId="636"/>
    <cellStyle name="표준 7 2 10" xfId="637"/>
    <cellStyle name="표준 7 2 11" xfId="638"/>
    <cellStyle name="표준 7 2 12" xfId="639"/>
    <cellStyle name="표준 7 2 13" xfId="640"/>
    <cellStyle name="표준 7 2 14" xfId="641"/>
    <cellStyle name="표준 7 2 15" xfId="642"/>
    <cellStyle name="표준 7 2 16" xfId="643"/>
    <cellStyle name="표준 7 2 17" xfId="644"/>
    <cellStyle name="표준 7 2 18" xfId="645"/>
    <cellStyle name="표준 7 2 19" xfId="646"/>
    <cellStyle name="표준 7 2 2" xfId="647"/>
    <cellStyle name="표준 7 2 20" xfId="648"/>
    <cellStyle name="표준 7 2 21" xfId="649"/>
    <cellStyle name="표준 7 2 3" xfId="650"/>
    <cellStyle name="표준 7 2 4" xfId="651"/>
    <cellStyle name="표준 7 2 5" xfId="652"/>
    <cellStyle name="표준 7 2 6" xfId="653"/>
    <cellStyle name="표준 7 2 7" xfId="654"/>
    <cellStyle name="표준 7 2 8" xfId="655"/>
    <cellStyle name="표준 7 2 9" xfId="656"/>
    <cellStyle name="표준 7 20" xfId="657"/>
    <cellStyle name="표준 7 3" xfId="658"/>
    <cellStyle name="표준 7 3 2" xfId="659"/>
    <cellStyle name="표준 7 4" xfId="660"/>
    <cellStyle name="표준 7 4 2" xfId="661"/>
    <cellStyle name="표준 7 5" xfId="662"/>
    <cellStyle name="표준 7 5 2" xfId="663"/>
    <cellStyle name="표준 7 6" xfId="664"/>
    <cellStyle name="표준 7 6 2" xfId="665"/>
    <cellStyle name="표준 7 7" xfId="666"/>
    <cellStyle name="표준 7 7 2" xfId="667"/>
    <cellStyle name="표준 7 8" xfId="668"/>
    <cellStyle name="표준 7 9" xfId="669"/>
    <cellStyle name="표준 8" xfId="670"/>
    <cellStyle name="표준 8 10" xfId="671"/>
    <cellStyle name="표준 8 11" xfId="672"/>
    <cellStyle name="표준 8 12" xfId="673"/>
    <cellStyle name="표준 8 13" xfId="674"/>
    <cellStyle name="표준 8 14" xfId="675"/>
    <cellStyle name="표준 8 15" xfId="676"/>
    <cellStyle name="표준 8 16" xfId="677"/>
    <cellStyle name="표준 8 17" xfId="678"/>
    <cellStyle name="표준 8 18" xfId="679"/>
    <cellStyle name="표준 8 19" xfId="680"/>
    <cellStyle name="표준 8 2" xfId="681"/>
    <cellStyle name="표준 8 20" xfId="682"/>
    <cellStyle name="표준 8 3" xfId="683"/>
    <cellStyle name="표준 8 4" xfId="684"/>
    <cellStyle name="표준 8 5" xfId="685"/>
    <cellStyle name="표준 8 6" xfId="686"/>
    <cellStyle name="표준 8 7" xfId="687"/>
    <cellStyle name="표준 8 8" xfId="688"/>
    <cellStyle name="표준 8 9" xfId="689"/>
    <cellStyle name="표준 9" xfId="690"/>
    <cellStyle name="표준 9 10" xfId="691"/>
    <cellStyle name="표준 9 11" xfId="692"/>
    <cellStyle name="표준 9 12" xfId="693"/>
    <cellStyle name="표준 9 13" xfId="694"/>
    <cellStyle name="표준 9 14" xfId="695"/>
    <cellStyle name="표준 9 15" xfId="696"/>
    <cellStyle name="표준 9 16" xfId="697"/>
    <cellStyle name="표준 9 17" xfId="698"/>
    <cellStyle name="표준 9 18" xfId="699"/>
    <cellStyle name="표준 9 19" xfId="700"/>
    <cellStyle name="표준 9 2" xfId="701"/>
    <cellStyle name="표준 9 20" xfId="702"/>
    <cellStyle name="표준 9 21" xfId="703"/>
    <cellStyle name="표준 9 3" xfId="704"/>
    <cellStyle name="표준 9 4" xfId="705"/>
    <cellStyle name="표준 9 5" xfId="706"/>
    <cellStyle name="표준 9 6" xfId="707"/>
    <cellStyle name="표준 9 7" xfId="708"/>
    <cellStyle name="표준 9 8" xfId="709"/>
    <cellStyle name="표준 9 9" xfId="710"/>
    <cellStyle name="표준_과정개요서" xfId="711"/>
    <cellStyle name="표준_웹_기획서_작성_process" xfId="712"/>
    <cellStyle name="하이퍼링크 2" xfId="713"/>
    <cellStyle name="하이퍼링크 2 2" xfId="714"/>
    <cellStyle name="하이퍼링크 2 2 2" xfId="715"/>
    <cellStyle name="하이퍼링크 2 2 3" xfId="716"/>
    <cellStyle name="하이퍼링크 2 2 4" xfId="717"/>
    <cellStyle name="하이퍼링크 2 3" xfId="718"/>
    <cellStyle name="하이퍼링크 2 3 2" xfId="719"/>
    <cellStyle name="하이퍼링크 2 3 3" xfId="720"/>
    <cellStyle name="하이퍼링크 2 3 4" xfId="721"/>
    <cellStyle name="하이퍼링크 2 4" xfId="722"/>
    <cellStyle name="하이퍼링크 2 4 2" xfId="723"/>
    <cellStyle name="하이퍼링크 2 4 3" xfId="724"/>
    <cellStyle name="하이퍼링크 2 4 4" xfId="725"/>
    <cellStyle name="하이퍼링크 2 5" xfId="726"/>
    <cellStyle name="하이퍼링크 2 5 2" xfId="727"/>
    <cellStyle name="하이퍼링크 2 5 3" xfId="728"/>
    <cellStyle name="하이퍼링크 2 5 4" xfId="729"/>
    <cellStyle name="하이퍼링크 2 6" xfId="730"/>
    <cellStyle name="하이퍼링크 2 6 2" xfId="731"/>
    <cellStyle name="하이퍼링크 2 6 3" xfId="732"/>
    <cellStyle name="하이퍼링크 2 6 4" xfId="733"/>
    <cellStyle name="하이퍼링크 2 7" xfId="734"/>
    <cellStyle name="하이퍼링크 2 8" xfId="735"/>
    <cellStyle name="하이퍼링크 3" xfId="736"/>
    <cellStyle name="하이퍼링크 4" xfId="737"/>
    <cellStyle name="하이퍼링크 5" xfId="738"/>
    <cellStyle name="하이퍼링크 6" xfId="739"/>
    <cellStyle name="하이퍼링크 7" xfId="740"/>
  </cellStyles>
  <dxfs count="102"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4" min="4" style="1" width="26.99"/>
    <col collapsed="false" customWidth="true" hidden="false" outlineLevel="0" max="5" min="5" style="1" width="17.25"/>
    <col collapsed="false" customWidth="false" hidden="false" outlineLevel="0" max="9" min="6" style="1" width="8.99"/>
    <col collapsed="false" customWidth="true" hidden="false" outlineLevel="0" max="10" min="10" style="1" width="33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3" t="s">
        <v>4</v>
      </c>
      <c r="G2" s="3"/>
      <c r="H2" s="3" t="s">
        <v>5</v>
      </c>
      <c r="I2" s="3"/>
      <c r="J2" s="3" t="s">
        <v>6</v>
      </c>
    </row>
    <row r="3" customFormat="false" ht="19.5" hidden="false" customHeight="true" outlineLevel="0" collapsed="false">
      <c r="A3" s="3"/>
      <c r="B3" s="3"/>
      <c r="C3" s="4"/>
      <c r="D3" s="4"/>
      <c r="E3" s="5"/>
      <c r="F3" s="5" t="s">
        <v>7</v>
      </c>
      <c r="G3" s="5" t="s">
        <v>8</v>
      </c>
      <c r="H3" s="5" t="s">
        <v>7</v>
      </c>
      <c r="I3" s="5" t="s">
        <v>8</v>
      </c>
      <c r="J3" s="6" t="s">
        <v>9</v>
      </c>
    </row>
    <row r="4" customFormat="false" ht="54" hidden="false" customHeight="true" outlineLevel="0" collapsed="false">
      <c r="A4" s="3"/>
      <c r="B4" s="3"/>
      <c r="C4" s="4"/>
      <c r="D4" s="4"/>
      <c r="E4" s="7" t="s">
        <v>10</v>
      </c>
      <c r="F4" s="8" t="n">
        <v>1071</v>
      </c>
      <c r="G4" s="8" t="n">
        <v>12</v>
      </c>
      <c r="H4" s="8" t="n">
        <v>1207</v>
      </c>
      <c r="I4" s="8" t="n">
        <v>33</v>
      </c>
      <c r="J4" s="9" t="s">
        <v>11</v>
      </c>
    </row>
    <row r="5" customFormat="false" ht="25.5" hidden="false" customHeight="tru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3" t="s">
        <v>17</v>
      </c>
      <c r="G5" s="3"/>
      <c r="H5" s="3" t="s">
        <v>18</v>
      </c>
      <c r="I5" s="3"/>
      <c r="J5" s="10" t="s">
        <v>19</v>
      </c>
    </row>
    <row r="6" customFormat="false" ht="25.5" hidden="false" customHeight="true" outlineLevel="0" collapsed="false">
      <c r="A6" s="10"/>
      <c r="B6" s="10"/>
      <c r="C6" s="10"/>
      <c r="D6" s="10"/>
      <c r="E6" s="10"/>
      <c r="F6" s="3" t="s">
        <v>7</v>
      </c>
      <c r="G6" s="3" t="s">
        <v>8</v>
      </c>
      <c r="H6" s="3" t="s">
        <v>7</v>
      </c>
      <c r="I6" s="3" t="s">
        <v>8</v>
      </c>
      <c r="J6" s="10"/>
    </row>
    <row r="7" customFormat="false" ht="15.75" hidden="false" customHeight="true" outlineLevel="0" collapsed="false">
      <c r="A7" s="11" t="s">
        <v>20</v>
      </c>
      <c r="B7" s="12" t="s">
        <v>21</v>
      </c>
      <c r="C7" s="13" t="s">
        <v>22</v>
      </c>
      <c r="D7" s="14" t="s">
        <v>23</v>
      </c>
      <c r="E7" s="15" t="n">
        <v>1</v>
      </c>
      <c r="F7" s="16" t="n">
        <v>1</v>
      </c>
      <c r="G7" s="16" t="n">
        <v>41</v>
      </c>
      <c r="H7" s="16" t="n">
        <v>1</v>
      </c>
      <c r="I7" s="16" t="n">
        <v>41</v>
      </c>
      <c r="J7" s="16"/>
    </row>
    <row r="8" customFormat="false" ht="15.75" hidden="false" customHeight="true" outlineLevel="0" collapsed="false">
      <c r="A8" s="11"/>
      <c r="B8" s="12"/>
      <c r="C8" s="13"/>
      <c r="D8" s="17" t="s">
        <v>24</v>
      </c>
      <c r="E8" s="15" t="n">
        <v>2</v>
      </c>
      <c r="F8" s="16" t="n">
        <v>0</v>
      </c>
      <c r="G8" s="16" t="n">
        <v>49</v>
      </c>
      <c r="H8" s="16" t="n">
        <v>0</v>
      </c>
      <c r="I8" s="16" t="n">
        <v>49</v>
      </c>
      <c r="J8" s="16"/>
    </row>
    <row r="9" customFormat="false" ht="15.75" hidden="false" customHeight="true" outlineLevel="0" collapsed="false">
      <c r="A9" s="11"/>
      <c r="B9" s="12"/>
      <c r="C9" s="13"/>
      <c r="D9" s="18" t="s">
        <v>25</v>
      </c>
      <c r="E9" s="15" t="n">
        <v>3</v>
      </c>
      <c r="F9" s="16" t="n">
        <v>18</v>
      </c>
      <c r="G9" s="16" t="n">
        <v>28</v>
      </c>
      <c r="H9" s="16" t="n">
        <v>18</v>
      </c>
      <c r="I9" s="16" t="n">
        <v>28</v>
      </c>
      <c r="J9" s="19" t="s">
        <v>26</v>
      </c>
    </row>
    <row r="10" customFormat="false" ht="15.75" hidden="false" customHeight="true" outlineLevel="0" collapsed="false">
      <c r="A10" s="11"/>
      <c r="B10" s="12"/>
      <c r="C10" s="13"/>
      <c r="D10" s="18" t="s">
        <v>27</v>
      </c>
      <c r="E10" s="15" t="n">
        <v>4</v>
      </c>
      <c r="F10" s="16" t="n">
        <v>10</v>
      </c>
      <c r="G10" s="16" t="n">
        <v>26</v>
      </c>
      <c r="H10" s="16" t="n">
        <v>10</v>
      </c>
      <c r="I10" s="16" t="n">
        <v>26</v>
      </c>
      <c r="J10" s="19" t="s">
        <v>26</v>
      </c>
    </row>
    <row r="11" customFormat="false" ht="15.75" hidden="false" customHeight="true" outlineLevel="0" collapsed="false">
      <c r="A11" s="11"/>
      <c r="B11" s="12"/>
      <c r="C11" s="13"/>
      <c r="D11" s="18" t="s">
        <v>28</v>
      </c>
      <c r="E11" s="15" t="n">
        <v>5</v>
      </c>
      <c r="F11" s="16" t="n">
        <v>19</v>
      </c>
      <c r="G11" s="16" t="n">
        <v>47</v>
      </c>
      <c r="H11" s="16" t="n">
        <v>19</v>
      </c>
      <c r="I11" s="16" t="n">
        <v>47</v>
      </c>
      <c r="J11" s="19" t="s">
        <v>26</v>
      </c>
    </row>
    <row r="12" customFormat="false" ht="15.75" hidden="false" customHeight="true" outlineLevel="0" collapsed="false">
      <c r="A12" s="11"/>
      <c r="B12" s="12"/>
      <c r="C12" s="13"/>
      <c r="D12" s="20" t="s">
        <v>29</v>
      </c>
      <c r="E12" s="15" t="n">
        <v>6</v>
      </c>
      <c r="F12" s="16" t="n">
        <v>2</v>
      </c>
      <c r="G12" s="16" t="n">
        <v>43</v>
      </c>
      <c r="H12" s="16" t="n">
        <v>2</v>
      </c>
      <c r="I12" s="16" t="n">
        <v>43</v>
      </c>
      <c r="J12" s="19"/>
    </row>
    <row r="13" customFormat="false" ht="15.75" hidden="false" customHeight="true" outlineLevel="0" collapsed="false">
      <c r="A13" s="11"/>
      <c r="B13" s="12"/>
      <c r="C13" s="13"/>
      <c r="D13" s="17" t="s">
        <v>30</v>
      </c>
      <c r="E13" s="15" t="n">
        <v>7</v>
      </c>
      <c r="F13" s="16" t="n">
        <v>0</v>
      </c>
      <c r="G13" s="16" t="n">
        <v>10</v>
      </c>
      <c r="H13" s="16" t="n">
        <v>2</v>
      </c>
      <c r="I13" s="16" t="n">
        <v>40</v>
      </c>
      <c r="J13" s="21" t="s">
        <v>31</v>
      </c>
    </row>
    <row r="14" customFormat="false" ht="15.75" hidden="false" customHeight="true" outlineLevel="0" collapsed="false">
      <c r="A14" s="11"/>
      <c r="B14" s="12"/>
      <c r="C14" s="13"/>
      <c r="D14" s="17" t="s">
        <v>32</v>
      </c>
      <c r="E14" s="15" t="n">
        <v>8</v>
      </c>
      <c r="F14" s="16" t="n">
        <v>0</v>
      </c>
      <c r="G14" s="16" t="n">
        <v>5</v>
      </c>
      <c r="H14" s="16" t="n">
        <v>3</v>
      </c>
      <c r="I14" s="16" t="n">
        <v>0</v>
      </c>
      <c r="J14" s="19" t="s">
        <v>33</v>
      </c>
    </row>
    <row r="15" customFormat="false" ht="15.75" hidden="false" customHeight="true" outlineLevel="0" collapsed="false">
      <c r="A15" s="11"/>
      <c r="B15" s="12"/>
      <c r="C15" s="13"/>
      <c r="D15" s="22" t="s">
        <v>34</v>
      </c>
      <c r="E15" s="15" t="n">
        <v>9</v>
      </c>
      <c r="F15" s="16" t="n">
        <v>0</v>
      </c>
      <c r="G15" s="16" t="n">
        <v>5</v>
      </c>
      <c r="H15" s="16" t="n">
        <v>1</v>
      </c>
      <c r="I15" s="16" t="n">
        <v>30</v>
      </c>
      <c r="J15" s="19" t="s">
        <v>35</v>
      </c>
    </row>
    <row r="16" customFormat="false" ht="15.75" hidden="false" customHeight="true" outlineLevel="0" collapsed="false">
      <c r="A16" s="11"/>
      <c r="B16" s="12"/>
      <c r="C16" s="13"/>
      <c r="D16" s="22" t="s">
        <v>36</v>
      </c>
      <c r="E16" s="15" t="n">
        <v>10</v>
      </c>
      <c r="F16" s="16" t="n">
        <v>0</v>
      </c>
      <c r="G16" s="16" t="n">
        <v>0</v>
      </c>
      <c r="H16" s="16" t="n">
        <v>0</v>
      </c>
      <c r="I16" s="16" t="n">
        <v>0</v>
      </c>
      <c r="J16" s="23"/>
    </row>
    <row r="17" customFormat="false" ht="16.5" hidden="false" customHeight="false" outlineLevel="0" collapsed="false">
      <c r="A17" s="11"/>
      <c r="B17" s="12"/>
      <c r="C17" s="13"/>
      <c r="D17" s="24" t="s">
        <v>37</v>
      </c>
      <c r="E17" s="24"/>
      <c r="F17" s="25" t="n">
        <f aca="false">(FLOOR((SUM(G7:G16))/60,1))+SUM(F7:F16)</f>
        <v>54</v>
      </c>
      <c r="G17" s="25" t="n">
        <f aca="false">MOD(SUM(G7:G16),60)</f>
        <v>14</v>
      </c>
      <c r="H17" s="25" t="n">
        <f aca="false">(FLOOR((SUM(I7:I16))/60,1))+SUM(H7:H16)</f>
        <v>61</v>
      </c>
      <c r="I17" s="25" t="n">
        <f aca="false">MOD(SUM(I7:I16),60)</f>
        <v>4</v>
      </c>
      <c r="J17" s="26"/>
    </row>
    <row r="18" customFormat="false" ht="16.5" hidden="false" customHeight="true" outlineLevel="0" collapsed="false">
      <c r="A18" s="27" t="s">
        <v>20</v>
      </c>
      <c r="B18" s="12" t="s">
        <v>38</v>
      </c>
      <c r="C18" s="28" t="s">
        <v>39</v>
      </c>
      <c r="D18" s="14" t="s">
        <v>23</v>
      </c>
      <c r="E18" s="15" t="n">
        <v>1</v>
      </c>
      <c r="F18" s="16" t="n">
        <v>0</v>
      </c>
      <c r="G18" s="16" t="n">
        <v>45</v>
      </c>
      <c r="H18" s="16" t="n">
        <v>0</v>
      </c>
      <c r="I18" s="16" t="n">
        <v>45</v>
      </c>
      <c r="J18" s="16"/>
    </row>
    <row r="19" customFormat="false" ht="16.5" hidden="false" customHeight="false" outlineLevel="0" collapsed="false">
      <c r="A19" s="27"/>
      <c r="B19" s="12"/>
      <c r="C19" s="28"/>
      <c r="D19" s="17" t="s">
        <v>24</v>
      </c>
      <c r="E19" s="15" t="n">
        <v>2</v>
      </c>
      <c r="F19" s="16" t="n">
        <v>0</v>
      </c>
      <c r="G19" s="16" t="n">
        <v>48</v>
      </c>
      <c r="H19" s="16" t="n">
        <v>0</v>
      </c>
      <c r="I19" s="16" t="n">
        <v>48</v>
      </c>
      <c r="J19" s="16"/>
    </row>
    <row r="20" customFormat="false" ht="16.5" hidden="false" customHeight="false" outlineLevel="0" collapsed="false">
      <c r="A20" s="27"/>
      <c r="B20" s="12"/>
      <c r="C20" s="28"/>
      <c r="D20" s="18" t="s">
        <v>40</v>
      </c>
      <c r="E20" s="15" t="n">
        <v>3</v>
      </c>
      <c r="F20" s="16" t="n">
        <v>21</v>
      </c>
      <c r="G20" s="16" t="n">
        <v>49</v>
      </c>
      <c r="H20" s="16" t="n">
        <v>21</v>
      </c>
      <c r="I20" s="16" t="n">
        <v>49</v>
      </c>
      <c r="J20" s="19" t="s">
        <v>26</v>
      </c>
    </row>
    <row r="21" customFormat="false" ht="16.5" hidden="false" customHeight="false" outlineLevel="0" collapsed="false">
      <c r="A21" s="27"/>
      <c r="B21" s="12"/>
      <c r="C21" s="28"/>
      <c r="D21" s="18" t="s">
        <v>41</v>
      </c>
      <c r="E21" s="15" t="n">
        <v>4</v>
      </c>
      <c r="F21" s="16" t="n">
        <v>7</v>
      </c>
      <c r="G21" s="16" t="n">
        <v>24</v>
      </c>
      <c r="H21" s="16" t="n">
        <v>7</v>
      </c>
      <c r="I21" s="16" t="n">
        <v>24</v>
      </c>
      <c r="J21" s="19" t="s">
        <v>26</v>
      </c>
    </row>
    <row r="22" customFormat="false" ht="16.5" hidden="false" customHeight="false" outlineLevel="0" collapsed="false">
      <c r="A22" s="27"/>
      <c r="B22" s="12"/>
      <c r="C22" s="28"/>
      <c r="D22" s="18" t="s">
        <v>42</v>
      </c>
      <c r="E22" s="15" t="n">
        <v>5</v>
      </c>
      <c r="F22" s="16" t="n">
        <v>10</v>
      </c>
      <c r="G22" s="16" t="n">
        <v>29</v>
      </c>
      <c r="H22" s="16" t="n">
        <v>10</v>
      </c>
      <c r="I22" s="16" t="n">
        <v>29</v>
      </c>
      <c r="J22" s="19" t="s">
        <v>26</v>
      </c>
    </row>
    <row r="23" customFormat="false" ht="16.5" hidden="false" customHeight="false" outlineLevel="0" collapsed="false">
      <c r="A23" s="27"/>
      <c r="B23" s="12"/>
      <c r="C23" s="28"/>
      <c r="D23" s="20" t="s">
        <v>29</v>
      </c>
      <c r="E23" s="15" t="n">
        <v>6</v>
      </c>
      <c r="F23" s="16" t="n">
        <v>1</v>
      </c>
      <c r="G23" s="16" t="n">
        <v>32</v>
      </c>
      <c r="H23" s="16" t="n">
        <v>1</v>
      </c>
      <c r="I23" s="16" t="n">
        <v>32</v>
      </c>
      <c r="J23" s="23"/>
    </row>
    <row r="24" customFormat="false" ht="24" hidden="false" customHeight="true" outlineLevel="0" collapsed="false">
      <c r="A24" s="27"/>
      <c r="B24" s="12"/>
      <c r="C24" s="28"/>
      <c r="D24" s="17" t="s">
        <v>30</v>
      </c>
      <c r="E24" s="15" t="n">
        <v>7</v>
      </c>
      <c r="F24" s="16" t="n">
        <v>0</v>
      </c>
      <c r="G24" s="16" t="n">
        <v>10</v>
      </c>
      <c r="H24" s="16" t="n">
        <v>2</v>
      </c>
      <c r="I24" s="16" t="n">
        <v>40</v>
      </c>
      <c r="J24" s="21" t="s">
        <v>31</v>
      </c>
    </row>
    <row r="25" customFormat="false" ht="16.5" hidden="false" customHeight="false" outlineLevel="0" collapsed="false">
      <c r="A25" s="27"/>
      <c r="B25" s="12"/>
      <c r="C25" s="28"/>
      <c r="D25" s="17" t="s">
        <v>32</v>
      </c>
      <c r="E25" s="15" t="n">
        <v>8</v>
      </c>
      <c r="F25" s="16" t="n">
        <v>0</v>
      </c>
      <c r="G25" s="16" t="n">
        <v>5</v>
      </c>
      <c r="H25" s="16" t="n">
        <v>3</v>
      </c>
      <c r="I25" s="16" t="n">
        <v>0</v>
      </c>
      <c r="J25" s="19" t="s">
        <v>33</v>
      </c>
    </row>
    <row r="26" customFormat="false" ht="16.5" hidden="false" customHeight="false" outlineLevel="0" collapsed="false">
      <c r="A26" s="27"/>
      <c r="B26" s="12"/>
      <c r="C26" s="28"/>
      <c r="D26" s="22" t="s">
        <v>34</v>
      </c>
      <c r="E26" s="15" t="n">
        <v>9</v>
      </c>
      <c r="F26" s="16" t="n">
        <v>0</v>
      </c>
      <c r="G26" s="16" t="n">
        <v>5</v>
      </c>
      <c r="H26" s="16" t="n">
        <v>1</v>
      </c>
      <c r="I26" s="16" t="n">
        <v>30</v>
      </c>
      <c r="J26" s="19" t="s">
        <v>35</v>
      </c>
    </row>
    <row r="27" customFormat="false" ht="16.5" hidden="false" customHeight="false" outlineLevel="0" collapsed="false">
      <c r="A27" s="27"/>
      <c r="B27" s="12"/>
      <c r="C27" s="28"/>
      <c r="D27" s="22" t="s">
        <v>36</v>
      </c>
      <c r="E27" s="15" t="n">
        <v>10</v>
      </c>
      <c r="F27" s="16" t="n">
        <v>0</v>
      </c>
      <c r="G27" s="16" t="n">
        <v>0</v>
      </c>
      <c r="H27" s="16" t="n">
        <v>0</v>
      </c>
      <c r="I27" s="16" t="n">
        <v>0</v>
      </c>
      <c r="J27" s="23"/>
    </row>
    <row r="28" customFormat="false" ht="16.5" hidden="false" customHeight="true" outlineLevel="0" collapsed="false">
      <c r="A28" s="27"/>
      <c r="B28" s="12"/>
      <c r="C28" s="28"/>
      <c r="D28" s="29" t="s">
        <v>37</v>
      </c>
      <c r="E28" s="29"/>
      <c r="F28" s="25" t="n">
        <f aca="false">(FLOOR((SUM(G18:G27))/60,1))+SUM(F18:F27)</f>
        <v>43</v>
      </c>
      <c r="G28" s="25" t="n">
        <f aca="false">MOD(SUM(G18:G27),60)</f>
        <v>7</v>
      </c>
      <c r="H28" s="25" t="n">
        <f aca="false">(FLOOR((SUM(I18:I27))/60,1))+SUM(H18:H27)</f>
        <v>49</v>
      </c>
      <c r="I28" s="25" t="n">
        <f aca="false">MOD(SUM(I18:I27),60)</f>
        <v>57</v>
      </c>
      <c r="J28" s="26"/>
    </row>
    <row r="29" customFormat="false" ht="16.5" hidden="false" customHeight="true" outlineLevel="0" collapsed="false">
      <c r="A29" s="27" t="s">
        <v>20</v>
      </c>
      <c r="B29" s="12" t="s">
        <v>43</v>
      </c>
      <c r="C29" s="28" t="s">
        <v>44</v>
      </c>
      <c r="D29" s="14" t="s">
        <v>23</v>
      </c>
      <c r="E29" s="15" t="n">
        <v>1</v>
      </c>
      <c r="F29" s="16" t="n">
        <v>0</v>
      </c>
      <c r="G29" s="16" t="n">
        <v>44</v>
      </c>
      <c r="H29" s="16" t="n">
        <v>0</v>
      </c>
      <c r="I29" s="16" t="n">
        <v>44</v>
      </c>
      <c r="J29" s="30"/>
    </row>
    <row r="30" customFormat="false" ht="16.5" hidden="false" customHeight="false" outlineLevel="0" collapsed="false">
      <c r="A30" s="27"/>
      <c r="B30" s="12"/>
      <c r="C30" s="28"/>
      <c r="D30" s="17" t="s">
        <v>24</v>
      </c>
      <c r="E30" s="15" t="n">
        <v>2</v>
      </c>
      <c r="F30" s="16" t="n">
        <v>0</v>
      </c>
      <c r="G30" s="16" t="n">
        <v>47</v>
      </c>
      <c r="H30" s="16" t="n">
        <v>0</v>
      </c>
      <c r="I30" s="16" t="n">
        <v>47</v>
      </c>
      <c r="J30" s="30"/>
    </row>
    <row r="31" customFormat="false" ht="16.5" hidden="false" customHeight="false" outlineLevel="0" collapsed="false">
      <c r="A31" s="27"/>
      <c r="B31" s="12"/>
      <c r="C31" s="28"/>
      <c r="D31" s="18" t="s">
        <v>45</v>
      </c>
      <c r="E31" s="15" t="n">
        <v>3</v>
      </c>
      <c r="F31" s="16" t="n">
        <v>11</v>
      </c>
      <c r="G31" s="16" t="n">
        <v>35</v>
      </c>
      <c r="H31" s="16" t="n">
        <v>11</v>
      </c>
      <c r="I31" s="16" t="n">
        <v>35</v>
      </c>
      <c r="J31" s="19" t="s">
        <v>26</v>
      </c>
    </row>
    <row r="32" customFormat="false" ht="16.5" hidden="false" customHeight="false" outlineLevel="0" collapsed="false">
      <c r="A32" s="27"/>
      <c r="B32" s="12"/>
      <c r="C32" s="28"/>
      <c r="D32" s="18" t="s">
        <v>46</v>
      </c>
      <c r="E32" s="15" t="n">
        <v>4</v>
      </c>
      <c r="F32" s="16" t="n">
        <v>16</v>
      </c>
      <c r="G32" s="16" t="n">
        <v>6</v>
      </c>
      <c r="H32" s="16" t="n">
        <v>16</v>
      </c>
      <c r="I32" s="16" t="n">
        <v>6</v>
      </c>
      <c r="J32" s="19" t="s">
        <v>26</v>
      </c>
    </row>
    <row r="33" customFormat="false" ht="16.5" hidden="false" customHeight="false" outlineLevel="0" collapsed="false">
      <c r="A33" s="27"/>
      <c r="B33" s="12"/>
      <c r="C33" s="28"/>
      <c r="D33" s="18" t="s">
        <v>47</v>
      </c>
      <c r="E33" s="15" t="n">
        <v>5</v>
      </c>
      <c r="F33" s="16" t="n">
        <v>14</v>
      </c>
      <c r="G33" s="16" t="n">
        <v>2</v>
      </c>
      <c r="H33" s="16" t="n">
        <v>14</v>
      </c>
      <c r="I33" s="16" t="n">
        <v>2</v>
      </c>
      <c r="J33" s="19" t="s">
        <v>26</v>
      </c>
    </row>
    <row r="34" customFormat="false" ht="16.5" hidden="false" customHeight="false" outlineLevel="0" collapsed="false">
      <c r="A34" s="27"/>
      <c r="B34" s="12"/>
      <c r="C34" s="28"/>
      <c r="D34" s="20" t="s">
        <v>29</v>
      </c>
      <c r="E34" s="15" t="n">
        <v>6</v>
      </c>
      <c r="F34" s="16" t="n">
        <v>1</v>
      </c>
      <c r="G34" s="16" t="n">
        <v>24</v>
      </c>
      <c r="H34" s="16" t="n">
        <v>1</v>
      </c>
      <c r="I34" s="16" t="n">
        <v>24</v>
      </c>
      <c r="J34" s="19"/>
    </row>
    <row r="35" customFormat="false" ht="16.5" hidden="false" customHeight="false" outlineLevel="0" collapsed="false">
      <c r="A35" s="27"/>
      <c r="B35" s="12"/>
      <c r="C35" s="28"/>
      <c r="D35" s="17" t="s">
        <v>30</v>
      </c>
      <c r="E35" s="15" t="n">
        <v>7</v>
      </c>
      <c r="F35" s="16" t="n">
        <v>0</v>
      </c>
      <c r="G35" s="16" t="n">
        <v>10</v>
      </c>
      <c r="H35" s="16" t="n">
        <v>2</v>
      </c>
      <c r="I35" s="16" t="n">
        <v>40</v>
      </c>
      <c r="J35" s="21" t="s">
        <v>31</v>
      </c>
    </row>
    <row r="36" customFormat="false" ht="16.5" hidden="false" customHeight="false" outlineLevel="0" collapsed="false">
      <c r="A36" s="27"/>
      <c r="B36" s="12"/>
      <c r="C36" s="28"/>
      <c r="D36" s="17" t="s">
        <v>32</v>
      </c>
      <c r="E36" s="15" t="n">
        <v>8</v>
      </c>
      <c r="F36" s="16" t="n">
        <v>0</v>
      </c>
      <c r="G36" s="16" t="n">
        <v>5</v>
      </c>
      <c r="H36" s="16" t="n">
        <v>3</v>
      </c>
      <c r="I36" s="16" t="n">
        <v>0</v>
      </c>
      <c r="J36" s="19" t="s">
        <v>33</v>
      </c>
    </row>
    <row r="37" customFormat="false" ht="16.5" hidden="false" customHeight="false" outlineLevel="0" collapsed="false">
      <c r="A37" s="27"/>
      <c r="B37" s="12"/>
      <c r="C37" s="28"/>
      <c r="D37" s="22" t="s">
        <v>34</v>
      </c>
      <c r="E37" s="15" t="n">
        <v>9</v>
      </c>
      <c r="F37" s="16" t="n">
        <v>0</v>
      </c>
      <c r="G37" s="16" t="n">
        <v>5</v>
      </c>
      <c r="H37" s="16" t="n">
        <v>1</v>
      </c>
      <c r="I37" s="16" t="n">
        <v>30</v>
      </c>
      <c r="J37" s="19" t="s">
        <v>35</v>
      </c>
    </row>
    <row r="38" customFormat="false" ht="16.5" hidden="false" customHeight="false" outlineLevel="0" collapsed="false">
      <c r="A38" s="27"/>
      <c r="B38" s="12"/>
      <c r="C38" s="28"/>
      <c r="D38" s="22" t="s">
        <v>36</v>
      </c>
      <c r="E38" s="15" t="n">
        <v>10</v>
      </c>
      <c r="F38" s="16" t="n">
        <v>0</v>
      </c>
      <c r="G38" s="16" t="n">
        <v>0</v>
      </c>
      <c r="H38" s="16" t="n">
        <v>0</v>
      </c>
      <c r="I38" s="16" t="n">
        <v>0</v>
      </c>
      <c r="J38" s="19"/>
    </row>
    <row r="39" customFormat="false" ht="16.5" hidden="false" customHeight="true" outlineLevel="0" collapsed="false">
      <c r="A39" s="27"/>
      <c r="B39" s="12"/>
      <c r="C39" s="28"/>
      <c r="D39" s="29" t="s">
        <v>37</v>
      </c>
      <c r="E39" s="29"/>
      <c r="F39" s="25" t="n">
        <f aca="false">(FLOOR((SUM(G29:G38))/60,1))+SUM(F29:F38)</f>
        <v>44</v>
      </c>
      <c r="G39" s="25" t="n">
        <f aca="false">MOD(SUM(G29:G38),60)</f>
        <v>58</v>
      </c>
      <c r="H39" s="25" t="n">
        <f aca="false">(FLOOR((SUM(I29:I38))/60,1))+SUM(H29:H38)</f>
        <v>51</v>
      </c>
      <c r="I39" s="25" t="n">
        <f aca="false">MOD(SUM(I29:I38),60)</f>
        <v>48</v>
      </c>
      <c r="J39" s="30"/>
    </row>
    <row r="40" customFormat="false" ht="16.5" hidden="false" customHeight="true" outlineLevel="0" collapsed="false">
      <c r="A40" s="27" t="s">
        <v>20</v>
      </c>
      <c r="B40" s="12" t="s">
        <v>48</v>
      </c>
      <c r="C40" s="31" t="s">
        <v>49</v>
      </c>
      <c r="D40" s="14" t="s">
        <v>23</v>
      </c>
      <c r="E40" s="15" t="n">
        <v>1</v>
      </c>
      <c r="F40" s="16" t="n">
        <v>0</v>
      </c>
      <c r="G40" s="16" t="n">
        <v>54</v>
      </c>
      <c r="H40" s="16" t="n">
        <v>0</v>
      </c>
      <c r="I40" s="16" t="n">
        <v>54</v>
      </c>
      <c r="J40" s="30"/>
    </row>
    <row r="41" customFormat="false" ht="16.5" hidden="false" customHeight="false" outlineLevel="0" collapsed="false">
      <c r="A41" s="27"/>
      <c r="B41" s="12"/>
      <c r="C41" s="31"/>
      <c r="D41" s="17" t="s">
        <v>24</v>
      </c>
      <c r="E41" s="15" t="n">
        <v>2</v>
      </c>
      <c r="F41" s="16" t="n">
        <v>0</v>
      </c>
      <c r="G41" s="16" t="n">
        <v>43</v>
      </c>
      <c r="H41" s="16" t="n">
        <v>0</v>
      </c>
      <c r="I41" s="16" t="n">
        <v>43</v>
      </c>
      <c r="J41" s="30"/>
    </row>
    <row r="42" customFormat="false" ht="16.5" hidden="false" customHeight="false" outlineLevel="0" collapsed="false">
      <c r="A42" s="27"/>
      <c r="B42" s="12"/>
      <c r="C42" s="31"/>
      <c r="D42" s="18" t="s">
        <v>50</v>
      </c>
      <c r="E42" s="15" t="n">
        <v>3</v>
      </c>
      <c r="F42" s="16" t="n">
        <v>15</v>
      </c>
      <c r="G42" s="16" t="n">
        <v>51</v>
      </c>
      <c r="H42" s="16" t="n">
        <v>15</v>
      </c>
      <c r="I42" s="16" t="n">
        <v>51</v>
      </c>
      <c r="J42" s="19" t="s">
        <v>26</v>
      </c>
    </row>
    <row r="43" customFormat="false" ht="16.5" hidden="false" customHeight="false" outlineLevel="0" collapsed="false">
      <c r="A43" s="27"/>
      <c r="B43" s="12"/>
      <c r="C43" s="31"/>
      <c r="D43" s="18" t="s">
        <v>51</v>
      </c>
      <c r="E43" s="15" t="n">
        <v>4</v>
      </c>
      <c r="F43" s="16" t="n">
        <v>10</v>
      </c>
      <c r="G43" s="16" t="n">
        <v>4</v>
      </c>
      <c r="H43" s="16" t="n">
        <v>10</v>
      </c>
      <c r="I43" s="16" t="n">
        <v>4</v>
      </c>
      <c r="J43" s="19" t="s">
        <v>26</v>
      </c>
    </row>
    <row r="44" customFormat="false" ht="16.5" hidden="false" customHeight="false" outlineLevel="0" collapsed="false">
      <c r="A44" s="27"/>
      <c r="B44" s="12"/>
      <c r="C44" s="31"/>
      <c r="D44" s="18" t="s">
        <v>52</v>
      </c>
      <c r="E44" s="15" t="n">
        <v>5</v>
      </c>
      <c r="F44" s="16" t="n">
        <v>20</v>
      </c>
      <c r="G44" s="16" t="n">
        <v>7</v>
      </c>
      <c r="H44" s="16" t="n">
        <v>20</v>
      </c>
      <c r="I44" s="16" t="n">
        <v>7</v>
      </c>
      <c r="J44" s="19" t="s">
        <v>26</v>
      </c>
    </row>
    <row r="45" customFormat="false" ht="16.5" hidden="false" customHeight="false" outlineLevel="0" collapsed="false">
      <c r="A45" s="27"/>
      <c r="B45" s="12"/>
      <c r="C45" s="31"/>
      <c r="D45" s="20" t="s">
        <v>29</v>
      </c>
      <c r="E45" s="15" t="n">
        <v>6</v>
      </c>
      <c r="F45" s="16" t="n">
        <v>1</v>
      </c>
      <c r="G45" s="16" t="n">
        <v>27</v>
      </c>
      <c r="H45" s="16" t="n">
        <v>1</v>
      </c>
      <c r="I45" s="16" t="n">
        <v>27</v>
      </c>
      <c r="J45" s="19"/>
    </row>
    <row r="46" customFormat="false" ht="16.5" hidden="false" customHeight="false" outlineLevel="0" collapsed="false">
      <c r="A46" s="27"/>
      <c r="B46" s="12"/>
      <c r="C46" s="31"/>
      <c r="D46" s="17" t="s">
        <v>30</v>
      </c>
      <c r="E46" s="15" t="n">
        <v>7</v>
      </c>
      <c r="F46" s="16" t="n">
        <v>0</v>
      </c>
      <c r="G46" s="16" t="n">
        <v>10</v>
      </c>
      <c r="H46" s="16" t="n">
        <v>2</v>
      </c>
      <c r="I46" s="16" t="n">
        <v>40</v>
      </c>
      <c r="J46" s="21" t="s">
        <v>31</v>
      </c>
    </row>
    <row r="47" customFormat="false" ht="16.5" hidden="false" customHeight="false" outlineLevel="0" collapsed="false">
      <c r="A47" s="27"/>
      <c r="B47" s="12"/>
      <c r="C47" s="31"/>
      <c r="D47" s="17" t="s">
        <v>32</v>
      </c>
      <c r="E47" s="15" t="n">
        <v>8</v>
      </c>
      <c r="F47" s="16" t="n">
        <v>0</v>
      </c>
      <c r="G47" s="16" t="n">
        <v>5</v>
      </c>
      <c r="H47" s="16" t="n">
        <v>3</v>
      </c>
      <c r="I47" s="16" t="n">
        <v>0</v>
      </c>
      <c r="J47" s="19" t="s">
        <v>33</v>
      </c>
    </row>
    <row r="48" customFormat="false" ht="16.5" hidden="false" customHeight="false" outlineLevel="0" collapsed="false">
      <c r="A48" s="27"/>
      <c r="B48" s="12"/>
      <c r="C48" s="31"/>
      <c r="D48" s="22" t="s">
        <v>34</v>
      </c>
      <c r="E48" s="15" t="n">
        <v>9</v>
      </c>
      <c r="F48" s="16" t="n">
        <v>0</v>
      </c>
      <c r="G48" s="16" t="n">
        <v>5</v>
      </c>
      <c r="H48" s="16" t="n">
        <v>1</v>
      </c>
      <c r="I48" s="16" t="n">
        <v>30</v>
      </c>
      <c r="J48" s="19" t="s">
        <v>35</v>
      </c>
    </row>
    <row r="49" customFormat="false" ht="16.5" hidden="false" customHeight="false" outlineLevel="0" collapsed="false">
      <c r="A49" s="27"/>
      <c r="B49" s="12"/>
      <c r="C49" s="31"/>
      <c r="D49" s="22" t="s">
        <v>36</v>
      </c>
      <c r="E49" s="15" t="n">
        <v>10</v>
      </c>
      <c r="F49" s="16" t="n">
        <v>0</v>
      </c>
      <c r="G49" s="16" t="n">
        <v>0</v>
      </c>
      <c r="H49" s="16" t="n">
        <v>0</v>
      </c>
      <c r="I49" s="16" t="n">
        <v>0</v>
      </c>
      <c r="J49" s="19"/>
    </row>
    <row r="50" customFormat="false" ht="16.5" hidden="false" customHeight="true" outlineLevel="0" collapsed="false">
      <c r="A50" s="27"/>
      <c r="B50" s="12"/>
      <c r="C50" s="31"/>
      <c r="D50" s="29" t="s">
        <v>37</v>
      </c>
      <c r="E50" s="29"/>
      <c r="F50" s="25" t="n">
        <f aca="false">(FLOOR((SUM(G40:G49))/60,1))+SUM(F40:F49)</f>
        <v>49</v>
      </c>
      <c r="G50" s="25" t="n">
        <f aca="false">MOD(SUM(G40:G49),60)</f>
        <v>26</v>
      </c>
      <c r="H50" s="25" t="n">
        <f aca="false">(FLOOR((SUM(I40:I49))/60,1))+SUM(H40:H49)</f>
        <v>56</v>
      </c>
      <c r="I50" s="25" t="n">
        <f aca="false">MOD(SUM(I40:I49),60)</f>
        <v>16</v>
      </c>
      <c r="J50" s="30"/>
    </row>
    <row r="51" customFormat="false" ht="16.5" hidden="false" customHeight="true" outlineLevel="0" collapsed="false">
      <c r="A51" s="27" t="s">
        <v>20</v>
      </c>
      <c r="B51" s="12" t="s">
        <v>53</v>
      </c>
      <c r="C51" s="31" t="s">
        <v>54</v>
      </c>
      <c r="D51" s="14" t="s">
        <v>23</v>
      </c>
      <c r="E51" s="15" t="n">
        <v>1</v>
      </c>
      <c r="F51" s="16" t="n">
        <v>1</v>
      </c>
      <c r="G51" s="16" t="n">
        <v>6</v>
      </c>
      <c r="H51" s="16" t="n">
        <v>1</v>
      </c>
      <c r="I51" s="16" t="n">
        <v>6</v>
      </c>
      <c r="J51" s="30"/>
    </row>
    <row r="52" customFormat="false" ht="16.5" hidden="false" customHeight="false" outlineLevel="0" collapsed="false">
      <c r="A52" s="27"/>
      <c r="B52" s="12"/>
      <c r="C52" s="31"/>
      <c r="D52" s="17" t="s">
        <v>24</v>
      </c>
      <c r="E52" s="15" t="n">
        <v>2</v>
      </c>
      <c r="F52" s="16" t="n">
        <v>0</v>
      </c>
      <c r="G52" s="16" t="n">
        <v>42</v>
      </c>
      <c r="H52" s="16" t="n">
        <v>0</v>
      </c>
      <c r="I52" s="16" t="n">
        <v>42</v>
      </c>
      <c r="J52" s="30"/>
    </row>
    <row r="53" customFormat="false" ht="16.5" hidden="false" customHeight="false" outlineLevel="0" collapsed="false">
      <c r="A53" s="27"/>
      <c r="B53" s="12"/>
      <c r="C53" s="31"/>
      <c r="D53" s="18" t="s">
        <v>55</v>
      </c>
      <c r="E53" s="15" t="n">
        <v>3</v>
      </c>
      <c r="F53" s="16" t="n">
        <v>29</v>
      </c>
      <c r="G53" s="16" t="n">
        <v>15</v>
      </c>
      <c r="H53" s="16" t="n">
        <v>29</v>
      </c>
      <c r="I53" s="16" t="n">
        <v>15</v>
      </c>
      <c r="J53" s="19" t="s">
        <v>26</v>
      </c>
    </row>
    <row r="54" customFormat="false" ht="16.5" hidden="false" customHeight="false" outlineLevel="0" collapsed="false">
      <c r="A54" s="27"/>
      <c r="B54" s="12"/>
      <c r="C54" s="31"/>
      <c r="D54" s="18" t="s">
        <v>56</v>
      </c>
      <c r="E54" s="15" t="n">
        <v>4</v>
      </c>
      <c r="F54" s="16" t="n">
        <v>16</v>
      </c>
      <c r="G54" s="16" t="n">
        <v>28</v>
      </c>
      <c r="H54" s="16" t="n">
        <v>16</v>
      </c>
      <c r="I54" s="16" t="n">
        <v>28</v>
      </c>
      <c r="J54" s="19" t="s">
        <v>26</v>
      </c>
    </row>
    <row r="55" customFormat="false" ht="16.5" hidden="false" customHeight="false" outlineLevel="0" collapsed="false">
      <c r="A55" s="27"/>
      <c r="B55" s="12"/>
      <c r="C55" s="31"/>
      <c r="D55" s="18" t="s">
        <v>57</v>
      </c>
      <c r="E55" s="15" t="n">
        <v>5</v>
      </c>
      <c r="F55" s="16" t="n">
        <v>11</v>
      </c>
      <c r="G55" s="16" t="n">
        <v>47</v>
      </c>
      <c r="H55" s="16" t="n">
        <v>11</v>
      </c>
      <c r="I55" s="16" t="n">
        <v>47</v>
      </c>
      <c r="J55" s="19" t="s">
        <v>26</v>
      </c>
    </row>
    <row r="56" customFormat="false" ht="16.5" hidden="false" customHeight="false" outlineLevel="0" collapsed="false">
      <c r="A56" s="27"/>
      <c r="B56" s="12"/>
      <c r="C56" s="31"/>
      <c r="D56" s="20" t="s">
        <v>29</v>
      </c>
      <c r="E56" s="15" t="n">
        <v>6</v>
      </c>
      <c r="F56" s="16" t="n">
        <v>1</v>
      </c>
      <c r="G56" s="16" t="n">
        <v>37</v>
      </c>
      <c r="H56" s="16" t="n">
        <v>1</v>
      </c>
      <c r="I56" s="16" t="n">
        <v>37</v>
      </c>
      <c r="J56" s="19"/>
    </row>
    <row r="57" customFormat="false" ht="16.5" hidden="false" customHeight="false" outlineLevel="0" collapsed="false">
      <c r="A57" s="27"/>
      <c r="B57" s="12"/>
      <c r="C57" s="31"/>
      <c r="D57" s="17" t="s">
        <v>30</v>
      </c>
      <c r="E57" s="15" t="n">
        <v>7</v>
      </c>
      <c r="F57" s="16" t="n">
        <v>0</v>
      </c>
      <c r="G57" s="16" t="n">
        <v>10</v>
      </c>
      <c r="H57" s="16" t="n">
        <v>2</v>
      </c>
      <c r="I57" s="16" t="n">
        <v>40</v>
      </c>
      <c r="J57" s="21" t="s">
        <v>31</v>
      </c>
    </row>
    <row r="58" customFormat="false" ht="16.5" hidden="false" customHeight="false" outlineLevel="0" collapsed="false">
      <c r="A58" s="27"/>
      <c r="B58" s="12"/>
      <c r="C58" s="31"/>
      <c r="D58" s="17" t="s">
        <v>32</v>
      </c>
      <c r="E58" s="15" t="n">
        <v>8</v>
      </c>
      <c r="F58" s="16" t="n">
        <v>0</v>
      </c>
      <c r="G58" s="16" t="n">
        <v>5</v>
      </c>
      <c r="H58" s="16" t="n">
        <v>3</v>
      </c>
      <c r="I58" s="16" t="n">
        <v>0</v>
      </c>
      <c r="J58" s="19" t="s">
        <v>33</v>
      </c>
    </row>
    <row r="59" customFormat="false" ht="16.5" hidden="false" customHeight="false" outlineLevel="0" collapsed="false">
      <c r="A59" s="27"/>
      <c r="B59" s="12"/>
      <c r="C59" s="31"/>
      <c r="D59" s="22" t="s">
        <v>34</v>
      </c>
      <c r="E59" s="15" t="n">
        <v>9</v>
      </c>
      <c r="F59" s="16" t="n">
        <v>0</v>
      </c>
      <c r="G59" s="16" t="n">
        <v>5</v>
      </c>
      <c r="H59" s="16" t="n">
        <v>1</v>
      </c>
      <c r="I59" s="16" t="n">
        <v>30</v>
      </c>
      <c r="J59" s="19" t="s">
        <v>35</v>
      </c>
    </row>
    <row r="60" customFormat="false" ht="16.5" hidden="false" customHeight="false" outlineLevel="0" collapsed="false">
      <c r="A60" s="27"/>
      <c r="B60" s="12"/>
      <c r="C60" s="31"/>
      <c r="D60" s="22" t="s">
        <v>36</v>
      </c>
      <c r="E60" s="15" t="n">
        <v>10</v>
      </c>
      <c r="F60" s="16" t="n">
        <v>0</v>
      </c>
      <c r="G60" s="16" t="n">
        <v>0</v>
      </c>
      <c r="H60" s="16" t="n">
        <v>0</v>
      </c>
      <c r="I60" s="16" t="n">
        <v>0</v>
      </c>
      <c r="J60" s="19"/>
    </row>
    <row r="61" customFormat="false" ht="16.5" hidden="false" customHeight="true" outlineLevel="0" collapsed="false">
      <c r="A61" s="27"/>
      <c r="B61" s="12"/>
      <c r="C61" s="31"/>
      <c r="D61" s="29" t="s">
        <v>37</v>
      </c>
      <c r="E61" s="29"/>
      <c r="F61" s="25" t="n">
        <f aca="false">(FLOOR((SUM(G51:G60))/60,1))+SUM(F51:F60)</f>
        <v>61</v>
      </c>
      <c r="G61" s="25" t="n">
        <f aca="false">MOD(SUM(G51:G60),60)</f>
        <v>15</v>
      </c>
      <c r="H61" s="25" t="n">
        <f aca="false">(FLOOR((SUM(I51:I60))/60,1))+SUM(H51:H60)</f>
        <v>68</v>
      </c>
      <c r="I61" s="25" t="n">
        <f aca="false">MOD(SUM(I51:I60),60)</f>
        <v>5</v>
      </c>
      <c r="J61" s="30"/>
    </row>
    <row r="62" customFormat="false" ht="16.5" hidden="false" customHeight="true" outlineLevel="0" collapsed="false">
      <c r="A62" s="27" t="s">
        <v>20</v>
      </c>
      <c r="B62" s="12" t="s">
        <v>58</v>
      </c>
      <c r="C62" s="31" t="s">
        <v>59</v>
      </c>
      <c r="D62" s="14" t="s">
        <v>23</v>
      </c>
      <c r="E62" s="15" t="n">
        <v>1</v>
      </c>
      <c r="F62" s="16" t="n">
        <v>1</v>
      </c>
      <c r="G62" s="16" t="n">
        <v>12</v>
      </c>
      <c r="H62" s="16" t="n">
        <v>1</v>
      </c>
      <c r="I62" s="16" t="n">
        <v>12</v>
      </c>
      <c r="J62" s="30"/>
    </row>
    <row r="63" customFormat="false" ht="16.5" hidden="false" customHeight="false" outlineLevel="0" collapsed="false">
      <c r="A63" s="27"/>
      <c r="B63" s="12"/>
      <c r="C63" s="31"/>
      <c r="D63" s="17" t="s">
        <v>24</v>
      </c>
      <c r="E63" s="15" t="n">
        <v>2</v>
      </c>
      <c r="F63" s="16" t="n">
        <v>0</v>
      </c>
      <c r="G63" s="16" t="n">
        <v>36</v>
      </c>
      <c r="H63" s="16" t="n">
        <v>0</v>
      </c>
      <c r="I63" s="16" t="n">
        <v>36</v>
      </c>
      <c r="J63" s="30"/>
    </row>
    <row r="64" customFormat="false" ht="16.5" hidden="false" customHeight="false" outlineLevel="0" collapsed="false">
      <c r="A64" s="27"/>
      <c r="B64" s="12"/>
      <c r="C64" s="31"/>
      <c r="D64" s="18" t="s">
        <v>60</v>
      </c>
      <c r="E64" s="15" t="n">
        <v>3</v>
      </c>
      <c r="F64" s="16" t="n">
        <v>17</v>
      </c>
      <c r="G64" s="16" t="n">
        <v>27</v>
      </c>
      <c r="H64" s="16" t="n">
        <v>17</v>
      </c>
      <c r="I64" s="16" t="n">
        <v>27</v>
      </c>
      <c r="J64" s="19" t="s">
        <v>26</v>
      </c>
    </row>
    <row r="65" customFormat="false" ht="16.5" hidden="false" customHeight="false" outlineLevel="0" collapsed="false">
      <c r="A65" s="27"/>
      <c r="B65" s="12"/>
      <c r="C65" s="31"/>
      <c r="D65" s="18" t="s">
        <v>61</v>
      </c>
      <c r="E65" s="15" t="n">
        <v>4</v>
      </c>
      <c r="F65" s="16" t="n">
        <v>12</v>
      </c>
      <c r="G65" s="16" t="n">
        <v>47</v>
      </c>
      <c r="H65" s="16" t="n">
        <v>12</v>
      </c>
      <c r="I65" s="16" t="n">
        <v>47</v>
      </c>
      <c r="J65" s="19" t="s">
        <v>26</v>
      </c>
    </row>
    <row r="66" customFormat="false" ht="16.5" hidden="false" customHeight="false" outlineLevel="0" collapsed="false">
      <c r="A66" s="27"/>
      <c r="B66" s="12"/>
      <c r="C66" s="31"/>
      <c r="D66" s="18" t="s">
        <v>62</v>
      </c>
      <c r="E66" s="15" t="n">
        <v>5</v>
      </c>
      <c r="F66" s="16" t="n">
        <v>9</v>
      </c>
      <c r="G66" s="16" t="n">
        <v>10</v>
      </c>
      <c r="H66" s="16" t="n">
        <v>9</v>
      </c>
      <c r="I66" s="16" t="n">
        <v>10</v>
      </c>
      <c r="J66" s="19" t="s">
        <v>26</v>
      </c>
    </row>
    <row r="67" customFormat="false" ht="16.5" hidden="false" customHeight="false" outlineLevel="0" collapsed="false">
      <c r="A67" s="27"/>
      <c r="B67" s="12"/>
      <c r="C67" s="31"/>
      <c r="D67" s="20" t="s">
        <v>29</v>
      </c>
      <c r="E67" s="15" t="n">
        <v>6</v>
      </c>
      <c r="F67" s="16" t="n">
        <v>1</v>
      </c>
      <c r="G67" s="16" t="n">
        <v>22</v>
      </c>
      <c r="H67" s="16" t="n">
        <v>1</v>
      </c>
      <c r="I67" s="16" t="n">
        <v>22</v>
      </c>
      <c r="J67" s="19"/>
    </row>
    <row r="68" customFormat="false" ht="16.5" hidden="false" customHeight="false" outlineLevel="0" collapsed="false">
      <c r="A68" s="27"/>
      <c r="B68" s="12"/>
      <c r="C68" s="31"/>
      <c r="D68" s="17" t="s">
        <v>30</v>
      </c>
      <c r="E68" s="15" t="n">
        <v>7</v>
      </c>
      <c r="F68" s="16" t="n">
        <v>0</v>
      </c>
      <c r="G68" s="16" t="n">
        <v>10</v>
      </c>
      <c r="H68" s="16" t="n">
        <v>2</v>
      </c>
      <c r="I68" s="16" t="n">
        <v>40</v>
      </c>
      <c r="J68" s="21" t="s">
        <v>31</v>
      </c>
    </row>
    <row r="69" customFormat="false" ht="16.5" hidden="false" customHeight="false" outlineLevel="0" collapsed="false">
      <c r="A69" s="27"/>
      <c r="B69" s="12"/>
      <c r="C69" s="31"/>
      <c r="D69" s="17" t="s">
        <v>32</v>
      </c>
      <c r="E69" s="15" t="n">
        <v>8</v>
      </c>
      <c r="F69" s="16" t="n">
        <v>0</v>
      </c>
      <c r="G69" s="16" t="n">
        <v>5</v>
      </c>
      <c r="H69" s="16" t="n">
        <v>3</v>
      </c>
      <c r="I69" s="16" t="n">
        <v>0</v>
      </c>
      <c r="J69" s="19" t="s">
        <v>33</v>
      </c>
    </row>
    <row r="70" customFormat="false" ht="16.5" hidden="false" customHeight="false" outlineLevel="0" collapsed="false">
      <c r="A70" s="27"/>
      <c r="B70" s="12"/>
      <c r="C70" s="31"/>
      <c r="D70" s="22" t="s">
        <v>34</v>
      </c>
      <c r="E70" s="15" t="n">
        <v>9</v>
      </c>
      <c r="F70" s="16" t="n">
        <v>0</v>
      </c>
      <c r="G70" s="16" t="n">
        <v>5</v>
      </c>
      <c r="H70" s="16" t="n">
        <v>1</v>
      </c>
      <c r="I70" s="16" t="n">
        <v>30</v>
      </c>
      <c r="J70" s="19" t="s">
        <v>35</v>
      </c>
    </row>
    <row r="71" customFormat="false" ht="16.5" hidden="false" customHeight="false" outlineLevel="0" collapsed="false">
      <c r="A71" s="27"/>
      <c r="B71" s="12"/>
      <c r="C71" s="31"/>
      <c r="D71" s="22" t="s">
        <v>36</v>
      </c>
      <c r="E71" s="15" t="n">
        <v>10</v>
      </c>
      <c r="F71" s="16" t="n">
        <v>0</v>
      </c>
      <c r="G71" s="16" t="n">
        <v>0</v>
      </c>
      <c r="H71" s="16" t="n">
        <v>0</v>
      </c>
      <c r="I71" s="16" t="n">
        <v>0</v>
      </c>
      <c r="J71" s="19"/>
    </row>
    <row r="72" customFormat="false" ht="16.5" hidden="false" customHeight="true" outlineLevel="0" collapsed="false">
      <c r="A72" s="27"/>
      <c r="B72" s="12"/>
      <c r="C72" s="31"/>
      <c r="D72" s="29" t="s">
        <v>37</v>
      </c>
      <c r="E72" s="29"/>
      <c r="F72" s="25" t="n">
        <f aca="false">(FLOOR((SUM(G62:G71))/60,1))+SUM(F62:F71)</f>
        <v>42</v>
      </c>
      <c r="G72" s="25" t="n">
        <f aca="false">MOD(SUM(G62:G71),60)</f>
        <v>54</v>
      </c>
      <c r="H72" s="25" t="n">
        <f aca="false">(FLOOR((SUM(I62:I71))/60,1))+SUM(H62:H71)</f>
        <v>49</v>
      </c>
      <c r="I72" s="25" t="n">
        <f aca="false">MOD(SUM(I62:I71),60)</f>
        <v>44</v>
      </c>
      <c r="J72" s="30"/>
    </row>
    <row r="73" customFormat="false" ht="16.5" hidden="false" customHeight="true" outlineLevel="0" collapsed="false">
      <c r="A73" s="27" t="s">
        <v>20</v>
      </c>
      <c r="B73" s="12" t="s">
        <v>63</v>
      </c>
      <c r="C73" s="31" t="s">
        <v>64</v>
      </c>
      <c r="D73" s="14" t="s">
        <v>23</v>
      </c>
      <c r="E73" s="15" t="n">
        <v>1</v>
      </c>
      <c r="F73" s="16" t="n">
        <v>1</v>
      </c>
      <c r="G73" s="16" t="n">
        <v>44</v>
      </c>
      <c r="H73" s="16" t="n">
        <v>1</v>
      </c>
      <c r="I73" s="16" t="n">
        <v>44</v>
      </c>
      <c r="J73" s="30"/>
    </row>
    <row r="74" customFormat="false" ht="16.5" hidden="false" customHeight="false" outlineLevel="0" collapsed="false">
      <c r="A74" s="27"/>
      <c r="B74" s="12"/>
      <c r="C74" s="31"/>
      <c r="D74" s="17" t="s">
        <v>24</v>
      </c>
      <c r="E74" s="15" t="n">
        <v>2</v>
      </c>
      <c r="F74" s="16" t="n">
        <v>0</v>
      </c>
      <c r="G74" s="16" t="n">
        <v>41</v>
      </c>
      <c r="H74" s="16" t="n">
        <v>0</v>
      </c>
      <c r="I74" s="16" t="n">
        <v>41</v>
      </c>
      <c r="J74" s="30"/>
    </row>
    <row r="75" customFormat="false" ht="16.5" hidden="false" customHeight="false" outlineLevel="0" collapsed="false">
      <c r="A75" s="27"/>
      <c r="B75" s="12"/>
      <c r="C75" s="31"/>
      <c r="D75" s="18" t="s">
        <v>65</v>
      </c>
      <c r="E75" s="15" t="n">
        <v>3</v>
      </c>
      <c r="F75" s="16" t="n">
        <v>10</v>
      </c>
      <c r="G75" s="16" t="n">
        <v>48</v>
      </c>
      <c r="H75" s="16" t="n">
        <v>10</v>
      </c>
      <c r="I75" s="16" t="n">
        <v>48</v>
      </c>
      <c r="J75" s="19" t="s">
        <v>26</v>
      </c>
    </row>
    <row r="76" customFormat="false" ht="16.5" hidden="false" customHeight="false" outlineLevel="0" collapsed="false">
      <c r="A76" s="27"/>
      <c r="B76" s="12"/>
      <c r="C76" s="31"/>
      <c r="D76" s="18" t="s">
        <v>66</v>
      </c>
      <c r="E76" s="15" t="n">
        <v>4</v>
      </c>
      <c r="F76" s="16" t="n">
        <v>19</v>
      </c>
      <c r="G76" s="16" t="n">
        <v>18</v>
      </c>
      <c r="H76" s="16" t="n">
        <v>19</v>
      </c>
      <c r="I76" s="16" t="n">
        <v>18</v>
      </c>
      <c r="J76" s="19" t="s">
        <v>26</v>
      </c>
    </row>
    <row r="77" customFormat="false" ht="16.5" hidden="false" customHeight="false" outlineLevel="0" collapsed="false">
      <c r="A77" s="27"/>
      <c r="B77" s="12"/>
      <c r="C77" s="31"/>
      <c r="D77" s="18" t="s">
        <v>67</v>
      </c>
      <c r="E77" s="15" t="n">
        <v>5</v>
      </c>
      <c r="F77" s="16" t="n">
        <v>16</v>
      </c>
      <c r="G77" s="16" t="n">
        <v>40</v>
      </c>
      <c r="H77" s="16" t="n">
        <v>16</v>
      </c>
      <c r="I77" s="16" t="n">
        <v>40</v>
      </c>
      <c r="J77" s="19" t="s">
        <v>26</v>
      </c>
    </row>
    <row r="78" customFormat="false" ht="16.5" hidden="false" customHeight="false" outlineLevel="0" collapsed="false">
      <c r="A78" s="27"/>
      <c r="B78" s="12"/>
      <c r="C78" s="31"/>
      <c r="D78" s="17" t="s">
        <v>30</v>
      </c>
      <c r="E78" s="15" t="n">
        <v>6</v>
      </c>
      <c r="F78" s="16" t="n">
        <v>0</v>
      </c>
      <c r="G78" s="16" t="n">
        <v>10</v>
      </c>
      <c r="H78" s="16" t="n">
        <v>2</v>
      </c>
      <c r="I78" s="16" t="n">
        <v>40</v>
      </c>
      <c r="J78" s="21" t="s">
        <v>31</v>
      </c>
    </row>
    <row r="79" customFormat="false" ht="16.5" hidden="false" customHeight="false" outlineLevel="0" collapsed="false">
      <c r="A79" s="27"/>
      <c r="B79" s="12"/>
      <c r="C79" s="31"/>
      <c r="D79" s="17" t="s">
        <v>32</v>
      </c>
      <c r="E79" s="15" t="n">
        <v>7</v>
      </c>
      <c r="F79" s="16" t="n">
        <v>0</v>
      </c>
      <c r="G79" s="16" t="n">
        <v>5</v>
      </c>
      <c r="H79" s="16" t="n">
        <v>3</v>
      </c>
      <c r="I79" s="16" t="n">
        <v>0</v>
      </c>
      <c r="J79" s="19" t="s">
        <v>33</v>
      </c>
    </row>
    <row r="80" customFormat="false" ht="16.5" hidden="false" customHeight="false" outlineLevel="0" collapsed="false">
      <c r="A80" s="27"/>
      <c r="B80" s="12"/>
      <c r="C80" s="31"/>
      <c r="D80" s="22" t="s">
        <v>34</v>
      </c>
      <c r="E80" s="15" t="n">
        <v>8</v>
      </c>
      <c r="F80" s="16" t="n">
        <v>0</v>
      </c>
      <c r="G80" s="16" t="n">
        <v>5</v>
      </c>
      <c r="H80" s="16" t="n">
        <v>1</v>
      </c>
      <c r="I80" s="16" t="n">
        <v>30</v>
      </c>
      <c r="J80" s="19" t="s">
        <v>35</v>
      </c>
    </row>
    <row r="81" customFormat="false" ht="16.5" hidden="false" customHeight="false" outlineLevel="0" collapsed="false">
      <c r="A81" s="27"/>
      <c r="B81" s="12"/>
      <c r="C81" s="31"/>
      <c r="D81" s="22" t="s">
        <v>36</v>
      </c>
      <c r="E81" s="15" t="n">
        <v>9</v>
      </c>
      <c r="F81" s="16" t="n">
        <v>0</v>
      </c>
      <c r="G81" s="16" t="n">
        <v>0</v>
      </c>
      <c r="H81" s="16" t="n">
        <v>0</v>
      </c>
      <c r="I81" s="16" t="n">
        <v>0</v>
      </c>
      <c r="J81" s="19"/>
    </row>
    <row r="82" customFormat="false" ht="16.5" hidden="false" customHeight="true" outlineLevel="0" collapsed="false">
      <c r="A82" s="27"/>
      <c r="B82" s="12"/>
      <c r="C82" s="31"/>
      <c r="D82" s="29" t="s">
        <v>37</v>
      </c>
      <c r="E82" s="29"/>
      <c r="F82" s="25" t="n">
        <f aca="false">(FLOOR((SUM(G73:G81))/60,1))+SUM(F73:F81)</f>
        <v>49</v>
      </c>
      <c r="G82" s="25" t="n">
        <f aca="false">MOD(SUM(G73:G81),60)</f>
        <v>31</v>
      </c>
      <c r="H82" s="25" t="n">
        <f aca="false">(FLOOR((SUM(I73:I81))/60,1))+SUM(H73:H81)</f>
        <v>56</v>
      </c>
      <c r="I82" s="25" t="n">
        <f aca="false">MOD(SUM(I73:I81),60)</f>
        <v>21</v>
      </c>
      <c r="J82" s="30"/>
    </row>
    <row r="83" customFormat="false" ht="16.5" hidden="false" customHeight="true" outlineLevel="0" collapsed="false">
      <c r="A83" s="27" t="s">
        <v>20</v>
      </c>
      <c r="B83" s="12" t="s">
        <v>68</v>
      </c>
      <c r="C83" s="31" t="s">
        <v>69</v>
      </c>
      <c r="D83" s="14" t="s">
        <v>23</v>
      </c>
      <c r="E83" s="15" t="n">
        <v>1</v>
      </c>
      <c r="F83" s="16" t="n">
        <v>1</v>
      </c>
      <c r="G83" s="16" t="n">
        <v>42</v>
      </c>
      <c r="H83" s="16" t="n">
        <v>1</v>
      </c>
      <c r="I83" s="16" t="n">
        <v>42</v>
      </c>
      <c r="J83" s="30"/>
    </row>
    <row r="84" customFormat="false" ht="16.5" hidden="false" customHeight="false" outlineLevel="0" collapsed="false">
      <c r="A84" s="27"/>
      <c r="B84" s="12"/>
      <c r="C84" s="31"/>
      <c r="D84" s="17" t="s">
        <v>24</v>
      </c>
      <c r="E84" s="15" t="n">
        <v>2</v>
      </c>
      <c r="F84" s="16" t="n">
        <v>0</v>
      </c>
      <c r="G84" s="16" t="n">
        <v>44</v>
      </c>
      <c r="H84" s="16" t="n">
        <v>0</v>
      </c>
      <c r="I84" s="16" t="n">
        <v>44</v>
      </c>
      <c r="J84" s="30"/>
    </row>
    <row r="85" customFormat="false" ht="16.5" hidden="false" customHeight="false" outlineLevel="0" collapsed="false">
      <c r="A85" s="27"/>
      <c r="B85" s="12"/>
      <c r="C85" s="31"/>
      <c r="D85" s="18" t="s">
        <v>70</v>
      </c>
      <c r="E85" s="15" t="n">
        <v>3</v>
      </c>
      <c r="F85" s="16" t="n">
        <v>18</v>
      </c>
      <c r="G85" s="16" t="n">
        <v>1</v>
      </c>
      <c r="H85" s="16" t="n">
        <v>18</v>
      </c>
      <c r="I85" s="16" t="n">
        <v>1</v>
      </c>
      <c r="J85" s="19" t="s">
        <v>26</v>
      </c>
    </row>
    <row r="86" customFormat="false" ht="16.5" hidden="false" customHeight="false" outlineLevel="0" collapsed="false">
      <c r="A86" s="27"/>
      <c r="B86" s="12"/>
      <c r="C86" s="31"/>
      <c r="D86" s="18" t="s">
        <v>71</v>
      </c>
      <c r="E86" s="15" t="n">
        <v>4</v>
      </c>
      <c r="F86" s="16" t="n">
        <v>11</v>
      </c>
      <c r="G86" s="16" t="n">
        <v>24</v>
      </c>
      <c r="H86" s="16" t="n">
        <v>11</v>
      </c>
      <c r="I86" s="16" t="n">
        <v>24</v>
      </c>
      <c r="J86" s="19" t="s">
        <v>26</v>
      </c>
    </row>
    <row r="87" customFormat="false" ht="16.5" hidden="false" customHeight="false" outlineLevel="0" collapsed="false">
      <c r="A87" s="27"/>
      <c r="B87" s="12"/>
      <c r="C87" s="31"/>
      <c r="D87" s="18" t="s">
        <v>72</v>
      </c>
      <c r="E87" s="15" t="n">
        <v>5</v>
      </c>
      <c r="F87" s="16" t="n">
        <v>17</v>
      </c>
      <c r="G87" s="16" t="n">
        <v>19</v>
      </c>
      <c r="H87" s="16" t="n">
        <v>17</v>
      </c>
      <c r="I87" s="16" t="n">
        <v>19</v>
      </c>
      <c r="J87" s="19" t="s">
        <v>26</v>
      </c>
    </row>
    <row r="88" customFormat="false" ht="16.5" hidden="false" customHeight="false" outlineLevel="0" collapsed="false">
      <c r="A88" s="27"/>
      <c r="B88" s="12"/>
      <c r="C88" s="31"/>
      <c r="D88" s="20" t="s">
        <v>29</v>
      </c>
      <c r="E88" s="15" t="n">
        <v>6</v>
      </c>
      <c r="F88" s="16" t="n">
        <v>1</v>
      </c>
      <c r="G88" s="16" t="n">
        <v>24</v>
      </c>
      <c r="H88" s="16" t="n">
        <v>1</v>
      </c>
      <c r="I88" s="16" t="n">
        <v>24</v>
      </c>
      <c r="J88" s="19"/>
    </row>
    <row r="89" customFormat="false" ht="16.5" hidden="false" customHeight="false" outlineLevel="0" collapsed="false">
      <c r="A89" s="27"/>
      <c r="B89" s="12"/>
      <c r="C89" s="31"/>
      <c r="D89" s="17" t="s">
        <v>30</v>
      </c>
      <c r="E89" s="15" t="n">
        <v>7</v>
      </c>
      <c r="F89" s="16" t="n">
        <v>0</v>
      </c>
      <c r="G89" s="16" t="n">
        <v>10</v>
      </c>
      <c r="H89" s="16" t="n">
        <v>2</v>
      </c>
      <c r="I89" s="16" t="n">
        <v>40</v>
      </c>
      <c r="J89" s="21" t="s">
        <v>31</v>
      </c>
    </row>
    <row r="90" customFormat="false" ht="16.5" hidden="false" customHeight="false" outlineLevel="0" collapsed="false">
      <c r="A90" s="27"/>
      <c r="B90" s="12"/>
      <c r="C90" s="31"/>
      <c r="D90" s="17" t="s">
        <v>32</v>
      </c>
      <c r="E90" s="15" t="n">
        <v>8</v>
      </c>
      <c r="F90" s="16" t="n">
        <v>0</v>
      </c>
      <c r="G90" s="16" t="n">
        <v>5</v>
      </c>
      <c r="H90" s="16" t="n">
        <v>3</v>
      </c>
      <c r="I90" s="16" t="n">
        <v>0</v>
      </c>
      <c r="J90" s="19" t="s">
        <v>33</v>
      </c>
    </row>
    <row r="91" customFormat="false" ht="16.5" hidden="false" customHeight="false" outlineLevel="0" collapsed="false">
      <c r="A91" s="27"/>
      <c r="B91" s="12"/>
      <c r="C91" s="31"/>
      <c r="D91" s="22" t="s">
        <v>34</v>
      </c>
      <c r="E91" s="15" t="n">
        <v>9</v>
      </c>
      <c r="F91" s="16" t="n">
        <v>0</v>
      </c>
      <c r="G91" s="16" t="n">
        <v>5</v>
      </c>
      <c r="H91" s="16" t="n">
        <v>1</v>
      </c>
      <c r="I91" s="16" t="n">
        <v>30</v>
      </c>
      <c r="J91" s="19" t="s">
        <v>35</v>
      </c>
    </row>
    <row r="92" customFormat="false" ht="16.5" hidden="false" customHeight="false" outlineLevel="0" collapsed="false">
      <c r="A92" s="27"/>
      <c r="B92" s="12"/>
      <c r="C92" s="31"/>
      <c r="D92" s="22" t="s">
        <v>36</v>
      </c>
      <c r="E92" s="15" t="n">
        <v>10</v>
      </c>
      <c r="F92" s="16" t="n">
        <v>0</v>
      </c>
      <c r="G92" s="16" t="n">
        <v>0</v>
      </c>
      <c r="H92" s="16" t="n">
        <v>0</v>
      </c>
      <c r="I92" s="16" t="n">
        <v>0</v>
      </c>
      <c r="J92" s="19"/>
    </row>
    <row r="93" customFormat="false" ht="16.5" hidden="false" customHeight="true" outlineLevel="0" collapsed="false">
      <c r="A93" s="27"/>
      <c r="B93" s="12"/>
      <c r="C93" s="31"/>
      <c r="D93" s="29" t="s">
        <v>37</v>
      </c>
      <c r="E93" s="29"/>
      <c r="F93" s="25" t="n">
        <f aca="false">(FLOOR((SUM(G83:G92))/60,1))+SUM(F83:F92)</f>
        <v>50</v>
      </c>
      <c r="G93" s="25" t="n">
        <f aca="false">MOD(SUM(G83:G92),60)</f>
        <v>54</v>
      </c>
      <c r="H93" s="25" t="n">
        <f aca="false">(FLOOR((SUM(I83:I92))/60,1))+SUM(H83:H92)</f>
        <v>57</v>
      </c>
      <c r="I93" s="25" t="n">
        <f aca="false">MOD(SUM(I83:I92),60)</f>
        <v>44</v>
      </c>
      <c r="J93" s="30"/>
    </row>
    <row r="94" customFormat="false" ht="16.5" hidden="false" customHeight="true" outlineLevel="0" collapsed="false">
      <c r="A94" s="27" t="s">
        <v>20</v>
      </c>
      <c r="B94" s="12" t="s">
        <v>73</v>
      </c>
      <c r="C94" s="31" t="s">
        <v>74</v>
      </c>
      <c r="D94" s="14" t="s">
        <v>23</v>
      </c>
      <c r="E94" s="15" t="n">
        <v>1</v>
      </c>
      <c r="F94" s="16" t="n">
        <v>1</v>
      </c>
      <c r="G94" s="16" t="n">
        <v>27</v>
      </c>
      <c r="H94" s="16" t="n">
        <v>1</v>
      </c>
      <c r="I94" s="16" t="n">
        <v>27</v>
      </c>
      <c r="J94" s="30"/>
    </row>
    <row r="95" customFormat="false" ht="16.5" hidden="false" customHeight="false" outlineLevel="0" collapsed="false">
      <c r="A95" s="27"/>
      <c r="B95" s="12"/>
      <c r="C95" s="31"/>
      <c r="D95" s="17" t="s">
        <v>24</v>
      </c>
      <c r="E95" s="15" t="n">
        <v>2</v>
      </c>
      <c r="F95" s="16" t="n">
        <v>0</v>
      </c>
      <c r="G95" s="16" t="n">
        <v>48</v>
      </c>
      <c r="H95" s="16" t="n">
        <v>0</v>
      </c>
      <c r="I95" s="16" t="n">
        <v>48</v>
      </c>
      <c r="J95" s="30"/>
    </row>
    <row r="96" customFormat="false" ht="16.5" hidden="false" customHeight="false" outlineLevel="0" collapsed="false">
      <c r="A96" s="27"/>
      <c r="B96" s="12"/>
      <c r="C96" s="31"/>
      <c r="D96" s="18" t="s">
        <v>75</v>
      </c>
      <c r="E96" s="15" t="n">
        <v>3</v>
      </c>
      <c r="F96" s="16" t="n">
        <v>25</v>
      </c>
      <c r="G96" s="16" t="n">
        <v>17</v>
      </c>
      <c r="H96" s="16" t="n">
        <v>25</v>
      </c>
      <c r="I96" s="16" t="n">
        <v>17</v>
      </c>
      <c r="J96" s="19" t="s">
        <v>26</v>
      </c>
    </row>
    <row r="97" customFormat="false" ht="16.5" hidden="false" customHeight="false" outlineLevel="0" collapsed="false">
      <c r="A97" s="27"/>
      <c r="B97" s="12"/>
      <c r="C97" s="31"/>
      <c r="D97" s="18" t="s">
        <v>76</v>
      </c>
      <c r="E97" s="15" t="n">
        <v>4</v>
      </c>
      <c r="F97" s="16" t="n">
        <v>18</v>
      </c>
      <c r="G97" s="16" t="n">
        <v>12</v>
      </c>
      <c r="H97" s="16" t="n">
        <v>18</v>
      </c>
      <c r="I97" s="16" t="n">
        <v>12</v>
      </c>
      <c r="J97" s="19" t="s">
        <v>26</v>
      </c>
    </row>
    <row r="98" customFormat="false" ht="16.5" hidden="false" customHeight="false" outlineLevel="0" collapsed="false">
      <c r="A98" s="27"/>
      <c r="B98" s="12"/>
      <c r="C98" s="31"/>
      <c r="D98" s="18" t="s">
        <v>77</v>
      </c>
      <c r="E98" s="15" t="n">
        <v>5</v>
      </c>
      <c r="F98" s="16" t="n">
        <v>10</v>
      </c>
      <c r="G98" s="16" t="n">
        <v>43</v>
      </c>
      <c r="H98" s="16" t="n">
        <v>10</v>
      </c>
      <c r="I98" s="16" t="n">
        <v>43</v>
      </c>
      <c r="J98" s="19" t="s">
        <v>26</v>
      </c>
    </row>
    <row r="99" customFormat="false" ht="16.5" hidden="false" customHeight="false" outlineLevel="0" collapsed="false">
      <c r="A99" s="27"/>
      <c r="B99" s="12"/>
      <c r="C99" s="31"/>
      <c r="D99" s="20" t="s">
        <v>29</v>
      </c>
      <c r="E99" s="15" t="n">
        <v>6</v>
      </c>
      <c r="F99" s="16" t="n">
        <v>1</v>
      </c>
      <c r="G99" s="16" t="n">
        <v>35</v>
      </c>
      <c r="H99" s="16" t="n">
        <v>1</v>
      </c>
      <c r="I99" s="16" t="n">
        <v>35</v>
      </c>
      <c r="J99" s="19"/>
    </row>
    <row r="100" customFormat="false" ht="16.5" hidden="false" customHeight="false" outlineLevel="0" collapsed="false">
      <c r="A100" s="27"/>
      <c r="B100" s="12"/>
      <c r="C100" s="31"/>
      <c r="D100" s="17" t="s">
        <v>30</v>
      </c>
      <c r="E100" s="15" t="n">
        <v>7</v>
      </c>
      <c r="F100" s="16" t="n">
        <v>0</v>
      </c>
      <c r="G100" s="16" t="n">
        <v>10</v>
      </c>
      <c r="H100" s="16" t="n">
        <v>2</v>
      </c>
      <c r="I100" s="16" t="n">
        <v>40</v>
      </c>
      <c r="J100" s="21" t="s">
        <v>31</v>
      </c>
    </row>
    <row r="101" customFormat="false" ht="16.5" hidden="false" customHeight="false" outlineLevel="0" collapsed="false">
      <c r="A101" s="27"/>
      <c r="B101" s="12"/>
      <c r="C101" s="31"/>
      <c r="D101" s="17" t="s">
        <v>32</v>
      </c>
      <c r="E101" s="15" t="n">
        <v>8</v>
      </c>
      <c r="F101" s="16" t="n">
        <v>0</v>
      </c>
      <c r="G101" s="16" t="n">
        <v>5</v>
      </c>
      <c r="H101" s="16" t="n">
        <v>3</v>
      </c>
      <c r="I101" s="16" t="n">
        <v>0</v>
      </c>
      <c r="J101" s="19" t="s">
        <v>33</v>
      </c>
    </row>
    <row r="102" customFormat="false" ht="16.5" hidden="false" customHeight="false" outlineLevel="0" collapsed="false">
      <c r="A102" s="27"/>
      <c r="B102" s="12"/>
      <c r="C102" s="31"/>
      <c r="D102" s="22" t="s">
        <v>34</v>
      </c>
      <c r="E102" s="15" t="n">
        <v>9</v>
      </c>
      <c r="F102" s="16" t="n">
        <v>0</v>
      </c>
      <c r="G102" s="16" t="n">
        <v>5</v>
      </c>
      <c r="H102" s="16" t="n">
        <v>1</v>
      </c>
      <c r="I102" s="16" t="n">
        <v>30</v>
      </c>
      <c r="J102" s="19" t="s">
        <v>35</v>
      </c>
    </row>
    <row r="103" customFormat="false" ht="16.5" hidden="false" customHeight="false" outlineLevel="0" collapsed="false">
      <c r="A103" s="27"/>
      <c r="B103" s="12"/>
      <c r="C103" s="31"/>
      <c r="D103" s="22" t="s">
        <v>36</v>
      </c>
      <c r="E103" s="15" t="n">
        <v>10</v>
      </c>
      <c r="F103" s="16" t="n">
        <v>0</v>
      </c>
      <c r="G103" s="16" t="n">
        <v>0</v>
      </c>
      <c r="H103" s="16" t="n">
        <v>0</v>
      </c>
      <c r="I103" s="16" t="n">
        <v>0</v>
      </c>
      <c r="J103" s="19"/>
    </row>
    <row r="104" customFormat="false" ht="16.5" hidden="false" customHeight="true" outlineLevel="0" collapsed="false">
      <c r="A104" s="27"/>
      <c r="B104" s="12"/>
      <c r="C104" s="31"/>
      <c r="D104" s="29" t="s">
        <v>37</v>
      </c>
      <c r="E104" s="29"/>
      <c r="F104" s="25" t="n">
        <f aca="false">(FLOOR((SUM(G94:G103))/60,1))+SUM(F94:F103)</f>
        <v>58</v>
      </c>
      <c r="G104" s="25" t="n">
        <f aca="false">MOD(SUM(G94:G103),60)</f>
        <v>22</v>
      </c>
      <c r="H104" s="25" t="n">
        <f aca="false">(FLOOR((SUM(I94:I103))/60,1))+SUM(H94:H103)</f>
        <v>65</v>
      </c>
      <c r="I104" s="25" t="n">
        <f aca="false">MOD(SUM(I94:I103),60)</f>
        <v>12</v>
      </c>
      <c r="J104" s="30"/>
    </row>
    <row r="105" customFormat="false" ht="16.5" hidden="false" customHeight="true" outlineLevel="0" collapsed="false">
      <c r="A105" s="27" t="s">
        <v>20</v>
      </c>
      <c r="B105" s="12" t="s">
        <v>78</v>
      </c>
      <c r="C105" s="31" t="s">
        <v>79</v>
      </c>
      <c r="D105" s="14" t="s">
        <v>23</v>
      </c>
      <c r="E105" s="15" t="n">
        <v>1</v>
      </c>
      <c r="F105" s="16" t="n">
        <v>1</v>
      </c>
      <c r="G105" s="16" t="n">
        <v>38</v>
      </c>
      <c r="H105" s="16" t="n">
        <v>1</v>
      </c>
      <c r="I105" s="16" t="n">
        <v>38</v>
      </c>
      <c r="J105" s="30"/>
    </row>
    <row r="106" customFormat="false" ht="16.5" hidden="false" customHeight="false" outlineLevel="0" collapsed="false">
      <c r="A106" s="27"/>
      <c r="B106" s="12"/>
      <c r="C106" s="31"/>
      <c r="D106" s="17" t="s">
        <v>24</v>
      </c>
      <c r="E106" s="15" t="n">
        <v>2</v>
      </c>
      <c r="F106" s="16" t="n">
        <v>0</v>
      </c>
      <c r="G106" s="16" t="n">
        <v>51</v>
      </c>
      <c r="H106" s="16" t="n">
        <v>0</v>
      </c>
      <c r="I106" s="16" t="n">
        <v>51</v>
      </c>
      <c r="J106" s="30"/>
    </row>
    <row r="107" customFormat="false" ht="16.5" hidden="false" customHeight="false" outlineLevel="0" collapsed="false">
      <c r="A107" s="27"/>
      <c r="B107" s="12"/>
      <c r="C107" s="31"/>
      <c r="D107" s="18" t="s">
        <v>80</v>
      </c>
      <c r="E107" s="15" t="n">
        <v>3</v>
      </c>
      <c r="F107" s="16" t="n">
        <v>12</v>
      </c>
      <c r="G107" s="16" t="n">
        <v>10</v>
      </c>
      <c r="H107" s="16" t="n">
        <v>12</v>
      </c>
      <c r="I107" s="16" t="n">
        <v>10</v>
      </c>
      <c r="J107" s="19" t="s">
        <v>26</v>
      </c>
    </row>
    <row r="108" customFormat="false" ht="16.5" hidden="false" customHeight="false" outlineLevel="0" collapsed="false">
      <c r="A108" s="27"/>
      <c r="B108" s="12"/>
      <c r="C108" s="31"/>
      <c r="D108" s="18" t="s">
        <v>81</v>
      </c>
      <c r="E108" s="15" t="n">
        <v>4</v>
      </c>
      <c r="F108" s="16" t="n">
        <v>19</v>
      </c>
      <c r="G108" s="16" t="n">
        <v>21</v>
      </c>
      <c r="H108" s="16" t="n">
        <v>19</v>
      </c>
      <c r="I108" s="16" t="n">
        <v>21</v>
      </c>
      <c r="J108" s="19" t="s">
        <v>26</v>
      </c>
    </row>
    <row r="109" customFormat="false" ht="16.5" hidden="false" customHeight="false" outlineLevel="0" collapsed="false">
      <c r="A109" s="27"/>
      <c r="B109" s="12"/>
      <c r="C109" s="31"/>
      <c r="D109" s="18" t="s">
        <v>82</v>
      </c>
      <c r="E109" s="15" t="n">
        <v>5</v>
      </c>
      <c r="F109" s="16" t="n">
        <v>15</v>
      </c>
      <c r="G109" s="16" t="n">
        <v>52</v>
      </c>
      <c r="H109" s="16" t="n">
        <v>15</v>
      </c>
      <c r="I109" s="16" t="n">
        <v>52</v>
      </c>
      <c r="J109" s="19" t="s">
        <v>26</v>
      </c>
    </row>
    <row r="110" customFormat="false" ht="16.5" hidden="false" customHeight="false" outlineLevel="0" collapsed="false">
      <c r="A110" s="27"/>
      <c r="B110" s="12"/>
      <c r="C110" s="31"/>
      <c r="D110" s="20" t="s">
        <v>29</v>
      </c>
      <c r="E110" s="15" t="n">
        <v>6</v>
      </c>
      <c r="F110" s="16" t="n">
        <v>1</v>
      </c>
      <c r="G110" s="16" t="n">
        <v>44</v>
      </c>
      <c r="H110" s="16" t="n">
        <v>1</v>
      </c>
      <c r="I110" s="16" t="n">
        <v>44</v>
      </c>
      <c r="J110" s="19"/>
    </row>
    <row r="111" customFormat="false" ht="16.5" hidden="false" customHeight="false" outlineLevel="0" collapsed="false">
      <c r="A111" s="27"/>
      <c r="B111" s="12"/>
      <c r="C111" s="31"/>
      <c r="D111" s="17" t="s">
        <v>30</v>
      </c>
      <c r="E111" s="15" t="n">
        <v>7</v>
      </c>
      <c r="F111" s="16" t="n">
        <v>0</v>
      </c>
      <c r="G111" s="16" t="n">
        <v>10</v>
      </c>
      <c r="H111" s="16" t="n">
        <v>2</v>
      </c>
      <c r="I111" s="16" t="n">
        <v>40</v>
      </c>
      <c r="J111" s="21" t="s">
        <v>31</v>
      </c>
    </row>
    <row r="112" customFormat="false" ht="16.5" hidden="false" customHeight="false" outlineLevel="0" collapsed="false">
      <c r="A112" s="27"/>
      <c r="B112" s="12"/>
      <c r="C112" s="31"/>
      <c r="D112" s="17" t="s">
        <v>32</v>
      </c>
      <c r="E112" s="15" t="n">
        <v>8</v>
      </c>
      <c r="F112" s="16" t="n">
        <v>0</v>
      </c>
      <c r="G112" s="16" t="n">
        <v>5</v>
      </c>
      <c r="H112" s="16" t="n">
        <v>3</v>
      </c>
      <c r="I112" s="16" t="n">
        <v>0</v>
      </c>
      <c r="J112" s="19" t="s">
        <v>33</v>
      </c>
    </row>
    <row r="113" customFormat="false" ht="16.5" hidden="false" customHeight="false" outlineLevel="0" collapsed="false">
      <c r="A113" s="27"/>
      <c r="B113" s="12"/>
      <c r="C113" s="31"/>
      <c r="D113" s="22" t="s">
        <v>34</v>
      </c>
      <c r="E113" s="15" t="n">
        <v>9</v>
      </c>
      <c r="F113" s="16" t="n">
        <v>0</v>
      </c>
      <c r="G113" s="16" t="n">
        <v>5</v>
      </c>
      <c r="H113" s="16" t="n">
        <v>1</v>
      </c>
      <c r="I113" s="16" t="n">
        <v>30</v>
      </c>
      <c r="J113" s="19" t="s">
        <v>35</v>
      </c>
    </row>
    <row r="114" customFormat="false" ht="16.5" hidden="false" customHeight="false" outlineLevel="0" collapsed="false">
      <c r="A114" s="27"/>
      <c r="B114" s="12"/>
      <c r="C114" s="31"/>
      <c r="D114" s="22" t="s">
        <v>36</v>
      </c>
      <c r="E114" s="15" t="n">
        <v>10</v>
      </c>
      <c r="F114" s="16" t="n">
        <v>0</v>
      </c>
      <c r="G114" s="16" t="n">
        <v>0</v>
      </c>
      <c r="H114" s="16" t="n">
        <v>0</v>
      </c>
      <c r="I114" s="16" t="n">
        <v>0</v>
      </c>
      <c r="J114" s="19"/>
    </row>
    <row r="115" customFormat="false" ht="16.5" hidden="false" customHeight="true" outlineLevel="0" collapsed="false">
      <c r="A115" s="27"/>
      <c r="B115" s="12"/>
      <c r="C115" s="31"/>
      <c r="D115" s="29" t="s">
        <v>37</v>
      </c>
      <c r="E115" s="29"/>
      <c r="F115" s="25" t="n">
        <f aca="false">(FLOOR((SUM(G105:G114))/60,1))+SUM(F105:F114)</f>
        <v>51</v>
      </c>
      <c r="G115" s="25" t="n">
        <f aca="false">MOD(SUM(G105:G114),60)</f>
        <v>56</v>
      </c>
      <c r="H115" s="25" t="n">
        <f aca="false">(FLOOR((SUM(I105:I114))/60,1))+SUM(H105:H114)</f>
        <v>58</v>
      </c>
      <c r="I115" s="25" t="n">
        <f aca="false">MOD(SUM(I105:I114),60)</f>
        <v>46</v>
      </c>
      <c r="J115" s="30"/>
    </row>
    <row r="116" customFormat="false" ht="16.5" hidden="false" customHeight="true" outlineLevel="0" collapsed="false">
      <c r="A116" s="27" t="s">
        <v>20</v>
      </c>
      <c r="B116" s="12" t="s">
        <v>83</v>
      </c>
      <c r="C116" s="31" t="s">
        <v>84</v>
      </c>
      <c r="D116" s="14" t="s">
        <v>23</v>
      </c>
      <c r="E116" s="15" t="n">
        <v>1</v>
      </c>
      <c r="F116" s="16" t="n">
        <v>1</v>
      </c>
      <c r="G116" s="16" t="n">
        <v>29</v>
      </c>
      <c r="H116" s="16" t="n">
        <v>1</v>
      </c>
      <c r="I116" s="16" t="n">
        <v>29</v>
      </c>
      <c r="J116" s="30"/>
    </row>
    <row r="117" customFormat="false" ht="16.5" hidden="false" customHeight="false" outlineLevel="0" collapsed="false">
      <c r="A117" s="27"/>
      <c r="B117" s="12"/>
      <c r="C117" s="31"/>
      <c r="D117" s="17" t="s">
        <v>24</v>
      </c>
      <c r="E117" s="15" t="n">
        <v>2</v>
      </c>
      <c r="F117" s="16" t="n">
        <v>0</v>
      </c>
      <c r="G117" s="16" t="n">
        <v>47</v>
      </c>
      <c r="H117" s="16" t="n">
        <v>0</v>
      </c>
      <c r="I117" s="16" t="n">
        <v>47</v>
      </c>
      <c r="J117" s="30"/>
    </row>
    <row r="118" customFormat="false" ht="16.5" hidden="false" customHeight="false" outlineLevel="0" collapsed="false">
      <c r="A118" s="27"/>
      <c r="B118" s="12"/>
      <c r="C118" s="31"/>
      <c r="D118" s="18" t="s">
        <v>85</v>
      </c>
      <c r="E118" s="15" t="n">
        <v>3</v>
      </c>
      <c r="F118" s="16" t="n">
        <v>17</v>
      </c>
      <c r="G118" s="16" t="n">
        <v>29</v>
      </c>
      <c r="H118" s="16" t="n">
        <v>17</v>
      </c>
      <c r="I118" s="16" t="n">
        <v>29</v>
      </c>
      <c r="J118" s="19" t="s">
        <v>26</v>
      </c>
    </row>
    <row r="119" customFormat="false" ht="16.5" hidden="false" customHeight="false" outlineLevel="0" collapsed="false">
      <c r="A119" s="27"/>
      <c r="B119" s="12"/>
      <c r="C119" s="31"/>
      <c r="D119" s="18" t="s">
        <v>86</v>
      </c>
      <c r="E119" s="15" t="n">
        <v>4</v>
      </c>
      <c r="F119" s="16" t="n">
        <v>19</v>
      </c>
      <c r="G119" s="16" t="n">
        <v>26</v>
      </c>
      <c r="H119" s="16" t="n">
        <v>19</v>
      </c>
      <c r="I119" s="16" t="n">
        <v>26</v>
      </c>
      <c r="J119" s="19" t="s">
        <v>26</v>
      </c>
    </row>
    <row r="120" customFormat="false" ht="16.5" hidden="false" customHeight="false" outlineLevel="0" collapsed="false">
      <c r="A120" s="27"/>
      <c r="B120" s="12"/>
      <c r="C120" s="31"/>
      <c r="D120" s="18" t="s">
        <v>87</v>
      </c>
      <c r="E120" s="15" t="n">
        <v>5</v>
      </c>
      <c r="F120" s="16" t="n">
        <v>15</v>
      </c>
      <c r="G120" s="16" t="n">
        <v>14</v>
      </c>
      <c r="H120" s="16" t="n">
        <v>15</v>
      </c>
      <c r="I120" s="16" t="n">
        <v>14</v>
      </c>
      <c r="J120" s="19" t="s">
        <v>26</v>
      </c>
    </row>
    <row r="121" customFormat="false" ht="16.5" hidden="false" customHeight="false" outlineLevel="0" collapsed="false">
      <c r="A121" s="27"/>
      <c r="B121" s="12"/>
      <c r="C121" s="31"/>
      <c r="D121" s="20" t="s">
        <v>29</v>
      </c>
      <c r="E121" s="15" t="n">
        <v>6</v>
      </c>
      <c r="F121" s="16" t="n">
        <v>1</v>
      </c>
      <c r="G121" s="16" t="n">
        <v>39</v>
      </c>
      <c r="H121" s="16" t="n">
        <v>1</v>
      </c>
      <c r="I121" s="16" t="n">
        <v>39</v>
      </c>
      <c r="J121" s="19"/>
    </row>
    <row r="122" customFormat="false" ht="16.5" hidden="false" customHeight="false" outlineLevel="0" collapsed="false">
      <c r="A122" s="27"/>
      <c r="B122" s="12"/>
      <c r="C122" s="31"/>
      <c r="D122" s="17" t="s">
        <v>30</v>
      </c>
      <c r="E122" s="15" t="n">
        <v>7</v>
      </c>
      <c r="F122" s="16" t="n">
        <v>0</v>
      </c>
      <c r="G122" s="16" t="n">
        <v>10</v>
      </c>
      <c r="H122" s="16" t="n">
        <v>2</v>
      </c>
      <c r="I122" s="16" t="n">
        <v>40</v>
      </c>
      <c r="J122" s="21" t="s">
        <v>31</v>
      </c>
    </row>
    <row r="123" customFormat="false" ht="16.5" hidden="false" customHeight="false" outlineLevel="0" collapsed="false">
      <c r="A123" s="27"/>
      <c r="B123" s="12"/>
      <c r="C123" s="31"/>
      <c r="D123" s="17" t="s">
        <v>32</v>
      </c>
      <c r="E123" s="15" t="n">
        <v>8</v>
      </c>
      <c r="F123" s="16" t="n">
        <v>0</v>
      </c>
      <c r="G123" s="16" t="n">
        <v>5</v>
      </c>
      <c r="H123" s="16" t="n">
        <v>3</v>
      </c>
      <c r="I123" s="16" t="n">
        <v>0</v>
      </c>
      <c r="J123" s="19" t="s">
        <v>33</v>
      </c>
    </row>
    <row r="124" customFormat="false" ht="16.5" hidden="false" customHeight="false" outlineLevel="0" collapsed="false">
      <c r="A124" s="27"/>
      <c r="B124" s="12"/>
      <c r="C124" s="31"/>
      <c r="D124" s="22" t="s">
        <v>34</v>
      </c>
      <c r="E124" s="15" t="n">
        <v>9</v>
      </c>
      <c r="F124" s="16" t="n">
        <v>0</v>
      </c>
      <c r="G124" s="16" t="n">
        <v>5</v>
      </c>
      <c r="H124" s="16" t="n">
        <v>1</v>
      </c>
      <c r="I124" s="16" t="n">
        <v>30</v>
      </c>
      <c r="J124" s="19" t="s">
        <v>35</v>
      </c>
    </row>
    <row r="125" customFormat="false" ht="16.5" hidden="false" customHeight="false" outlineLevel="0" collapsed="false">
      <c r="A125" s="27"/>
      <c r="B125" s="12"/>
      <c r="C125" s="31"/>
      <c r="D125" s="22" t="s">
        <v>36</v>
      </c>
      <c r="E125" s="15" t="n">
        <v>10</v>
      </c>
      <c r="F125" s="16" t="n">
        <v>0</v>
      </c>
      <c r="G125" s="16" t="n">
        <v>0</v>
      </c>
      <c r="H125" s="16" t="n">
        <v>0</v>
      </c>
      <c r="I125" s="16" t="n">
        <v>0</v>
      </c>
      <c r="J125" s="19"/>
    </row>
    <row r="126" customFormat="false" ht="16.5" hidden="false" customHeight="true" outlineLevel="0" collapsed="false">
      <c r="A126" s="27"/>
      <c r="B126" s="12"/>
      <c r="C126" s="31"/>
      <c r="D126" s="29" t="s">
        <v>37</v>
      </c>
      <c r="E126" s="29"/>
      <c r="F126" s="25" t="n">
        <f aca="false">(FLOOR((SUM(G116:G125))/60,1))+SUM(F116:F125)</f>
        <v>56</v>
      </c>
      <c r="G126" s="25" t="n">
        <f aca="false">MOD(SUM(G116:G125),60)</f>
        <v>24</v>
      </c>
      <c r="H126" s="25" t="n">
        <f aca="false">(FLOOR((SUM(I116:I125))/60,1))+SUM(H116:H125)</f>
        <v>63</v>
      </c>
      <c r="I126" s="25" t="n">
        <f aca="false">MOD(SUM(I116:I125),60)</f>
        <v>14</v>
      </c>
      <c r="J126" s="30"/>
    </row>
    <row r="127" customFormat="false" ht="16.5" hidden="false" customHeight="true" outlineLevel="0" collapsed="false">
      <c r="A127" s="27" t="s">
        <v>20</v>
      </c>
      <c r="B127" s="12" t="s">
        <v>88</v>
      </c>
      <c r="C127" s="31" t="s">
        <v>89</v>
      </c>
      <c r="D127" s="14" t="s">
        <v>23</v>
      </c>
      <c r="E127" s="15" t="n">
        <v>1</v>
      </c>
      <c r="F127" s="16" t="n">
        <v>1</v>
      </c>
      <c r="G127" s="16" t="n">
        <v>41</v>
      </c>
      <c r="H127" s="16" t="n">
        <v>1</v>
      </c>
      <c r="I127" s="16" t="n">
        <v>41</v>
      </c>
      <c r="J127" s="30"/>
    </row>
    <row r="128" customFormat="false" ht="16.5" hidden="false" customHeight="false" outlineLevel="0" collapsed="false">
      <c r="A128" s="27"/>
      <c r="B128" s="12"/>
      <c r="C128" s="31"/>
      <c r="D128" s="17" t="s">
        <v>24</v>
      </c>
      <c r="E128" s="15" t="n">
        <v>2</v>
      </c>
      <c r="F128" s="16" t="n">
        <v>0</v>
      </c>
      <c r="G128" s="16" t="n">
        <v>47</v>
      </c>
      <c r="H128" s="16" t="n">
        <v>0</v>
      </c>
      <c r="I128" s="16" t="n">
        <v>47</v>
      </c>
      <c r="J128" s="30"/>
    </row>
    <row r="129" customFormat="false" ht="16.5" hidden="false" customHeight="false" outlineLevel="0" collapsed="false">
      <c r="A129" s="27"/>
      <c r="B129" s="12"/>
      <c r="C129" s="31"/>
      <c r="D129" s="18" t="s">
        <v>90</v>
      </c>
      <c r="E129" s="15" t="n">
        <v>3</v>
      </c>
      <c r="F129" s="16" t="n">
        <v>17</v>
      </c>
      <c r="G129" s="16" t="n">
        <v>47</v>
      </c>
      <c r="H129" s="16" t="n">
        <v>17</v>
      </c>
      <c r="I129" s="16" t="n">
        <v>47</v>
      </c>
      <c r="J129" s="19" t="s">
        <v>26</v>
      </c>
    </row>
    <row r="130" customFormat="false" ht="16.5" hidden="false" customHeight="false" outlineLevel="0" collapsed="false">
      <c r="A130" s="27"/>
      <c r="B130" s="12"/>
      <c r="C130" s="31"/>
      <c r="D130" s="18" t="s">
        <v>91</v>
      </c>
      <c r="E130" s="15" t="n">
        <v>4</v>
      </c>
      <c r="F130" s="16" t="n">
        <v>13</v>
      </c>
      <c r="G130" s="16" t="n">
        <v>59</v>
      </c>
      <c r="H130" s="16" t="n">
        <v>13</v>
      </c>
      <c r="I130" s="16" t="n">
        <v>59</v>
      </c>
      <c r="J130" s="19" t="s">
        <v>26</v>
      </c>
    </row>
    <row r="131" customFormat="false" ht="16.5" hidden="false" customHeight="false" outlineLevel="0" collapsed="false">
      <c r="A131" s="27"/>
      <c r="B131" s="12"/>
      <c r="C131" s="31"/>
      <c r="D131" s="18" t="s">
        <v>92</v>
      </c>
      <c r="E131" s="15" t="n">
        <v>5</v>
      </c>
      <c r="F131" s="16" t="n">
        <v>18</v>
      </c>
      <c r="G131" s="16" t="n">
        <v>19</v>
      </c>
      <c r="H131" s="16" t="n">
        <v>18</v>
      </c>
      <c r="I131" s="16" t="n">
        <v>19</v>
      </c>
      <c r="J131" s="19" t="s">
        <v>26</v>
      </c>
    </row>
    <row r="132" customFormat="false" ht="16.5" hidden="false" customHeight="false" outlineLevel="0" collapsed="false">
      <c r="A132" s="27"/>
      <c r="B132" s="12"/>
      <c r="C132" s="31"/>
      <c r="D132" s="20" t="s">
        <v>29</v>
      </c>
      <c r="E132" s="15" t="n">
        <v>6</v>
      </c>
      <c r="F132" s="16" t="n">
        <v>1</v>
      </c>
      <c r="G132" s="16" t="n">
        <v>50</v>
      </c>
      <c r="H132" s="16" t="n">
        <v>1</v>
      </c>
      <c r="I132" s="16" t="n">
        <v>50</v>
      </c>
      <c r="J132" s="19"/>
    </row>
    <row r="133" customFormat="false" ht="16.5" hidden="false" customHeight="false" outlineLevel="0" collapsed="false">
      <c r="A133" s="27"/>
      <c r="B133" s="12"/>
      <c r="C133" s="31"/>
      <c r="D133" s="17" t="s">
        <v>30</v>
      </c>
      <c r="E133" s="15" t="n">
        <v>7</v>
      </c>
      <c r="F133" s="16" t="n">
        <v>0</v>
      </c>
      <c r="G133" s="16" t="n">
        <v>10</v>
      </c>
      <c r="H133" s="16" t="n">
        <v>2</v>
      </c>
      <c r="I133" s="16" t="n">
        <v>40</v>
      </c>
      <c r="J133" s="21" t="s">
        <v>31</v>
      </c>
    </row>
    <row r="134" customFormat="false" ht="16.5" hidden="false" customHeight="false" outlineLevel="0" collapsed="false">
      <c r="A134" s="27"/>
      <c r="B134" s="12"/>
      <c r="C134" s="31"/>
      <c r="D134" s="17" t="s">
        <v>32</v>
      </c>
      <c r="E134" s="15" t="n">
        <v>8</v>
      </c>
      <c r="F134" s="16" t="n">
        <v>0</v>
      </c>
      <c r="G134" s="16" t="n">
        <v>5</v>
      </c>
      <c r="H134" s="16" t="n">
        <v>3</v>
      </c>
      <c r="I134" s="16" t="n">
        <v>0</v>
      </c>
      <c r="J134" s="19" t="s">
        <v>33</v>
      </c>
    </row>
    <row r="135" customFormat="false" ht="16.5" hidden="false" customHeight="false" outlineLevel="0" collapsed="false">
      <c r="A135" s="27"/>
      <c r="B135" s="12"/>
      <c r="C135" s="31"/>
      <c r="D135" s="22" t="s">
        <v>34</v>
      </c>
      <c r="E135" s="15" t="n">
        <v>9</v>
      </c>
      <c r="F135" s="16" t="n">
        <v>0</v>
      </c>
      <c r="G135" s="16" t="n">
        <v>5</v>
      </c>
      <c r="H135" s="16" t="n">
        <v>1</v>
      </c>
      <c r="I135" s="16" t="n">
        <v>30</v>
      </c>
      <c r="J135" s="19" t="s">
        <v>35</v>
      </c>
    </row>
    <row r="136" customFormat="false" ht="16.5" hidden="false" customHeight="false" outlineLevel="0" collapsed="false">
      <c r="A136" s="27"/>
      <c r="B136" s="12"/>
      <c r="C136" s="31"/>
      <c r="D136" s="22" t="s">
        <v>36</v>
      </c>
      <c r="E136" s="15" t="n">
        <v>10</v>
      </c>
      <c r="F136" s="16" t="n">
        <v>0</v>
      </c>
      <c r="G136" s="16" t="n">
        <v>0</v>
      </c>
      <c r="H136" s="16" t="n">
        <v>0</v>
      </c>
      <c r="I136" s="16" t="n">
        <v>0</v>
      </c>
      <c r="J136" s="19"/>
    </row>
    <row r="137" customFormat="false" ht="16.5" hidden="false" customHeight="true" outlineLevel="0" collapsed="false">
      <c r="A137" s="27"/>
      <c r="B137" s="12"/>
      <c r="C137" s="31"/>
      <c r="D137" s="29" t="s">
        <v>37</v>
      </c>
      <c r="E137" s="29"/>
      <c r="F137" s="25" t="n">
        <f aca="false">(FLOOR((SUM(G127:G136))/60,1))+SUM(F127:F136)</f>
        <v>54</v>
      </c>
      <c r="G137" s="25" t="n">
        <f aca="false">MOD(SUM(G127:G136),60)</f>
        <v>43</v>
      </c>
      <c r="H137" s="25" t="n">
        <f aca="false">(FLOOR((SUM(I127:I136))/60,1))+SUM(H127:H136)</f>
        <v>61</v>
      </c>
      <c r="I137" s="25" t="n">
        <f aca="false">MOD(SUM(I127:I136),60)</f>
        <v>33</v>
      </c>
      <c r="J137" s="30"/>
    </row>
    <row r="138" customFormat="false" ht="16.5" hidden="false" customHeight="true" outlineLevel="0" collapsed="false">
      <c r="A138" s="27" t="s">
        <v>20</v>
      </c>
      <c r="B138" s="12" t="s">
        <v>93</v>
      </c>
      <c r="C138" s="31" t="s">
        <v>94</v>
      </c>
      <c r="D138" s="14" t="s">
        <v>23</v>
      </c>
      <c r="E138" s="15" t="n">
        <v>1</v>
      </c>
      <c r="F138" s="16" t="n">
        <v>1</v>
      </c>
      <c r="G138" s="16" t="n">
        <v>40</v>
      </c>
      <c r="H138" s="16" t="n">
        <v>1</v>
      </c>
      <c r="I138" s="16" t="n">
        <v>40</v>
      </c>
      <c r="J138" s="30"/>
    </row>
    <row r="139" customFormat="false" ht="16.5" hidden="false" customHeight="false" outlineLevel="0" collapsed="false">
      <c r="A139" s="27"/>
      <c r="B139" s="12"/>
      <c r="C139" s="31"/>
      <c r="D139" s="17" t="s">
        <v>24</v>
      </c>
      <c r="E139" s="15" t="n">
        <v>2</v>
      </c>
      <c r="F139" s="16" t="n">
        <v>0</v>
      </c>
      <c r="G139" s="16" t="n">
        <v>47</v>
      </c>
      <c r="H139" s="16" t="n">
        <v>0</v>
      </c>
      <c r="I139" s="16" t="n">
        <v>47</v>
      </c>
      <c r="J139" s="30"/>
    </row>
    <row r="140" customFormat="false" ht="16.5" hidden="false" customHeight="false" outlineLevel="0" collapsed="false">
      <c r="A140" s="27"/>
      <c r="B140" s="12"/>
      <c r="C140" s="31"/>
      <c r="D140" s="18" t="s">
        <v>95</v>
      </c>
      <c r="E140" s="15" t="n">
        <v>3</v>
      </c>
      <c r="F140" s="16" t="n">
        <v>27</v>
      </c>
      <c r="G140" s="16" t="n">
        <v>44</v>
      </c>
      <c r="H140" s="16" t="n">
        <v>27</v>
      </c>
      <c r="I140" s="16" t="n">
        <v>44</v>
      </c>
      <c r="J140" s="19" t="s">
        <v>26</v>
      </c>
    </row>
    <row r="141" customFormat="false" ht="16.5" hidden="false" customHeight="false" outlineLevel="0" collapsed="false">
      <c r="A141" s="27"/>
      <c r="B141" s="12"/>
      <c r="C141" s="31"/>
      <c r="D141" s="18" t="s">
        <v>96</v>
      </c>
      <c r="E141" s="15" t="n">
        <v>4</v>
      </c>
      <c r="F141" s="16" t="n">
        <v>9</v>
      </c>
      <c r="G141" s="16" t="n">
        <v>23</v>
      </c>
      <c r="H141" s="16" t="n">
        <v>9</v>
      </c>
      <c r="I141" s="16" t="n">
        <v>23</v>
      </c>
      <c r="J141" s="19" t="s">
        <v>26</v>
      </c>
    </row>
    <row r="142" customFormat="false" ht="16.5" hidden="false" customHeight="false" outlineLevel="0" collapsed="false">
      <c r="A142" s="27"/>
      <c r="B142" s="12"/>
      <c r="C142" s="31"/>
      <c r="D142" s="18" t="s">
        <v>97</v>
      </c>
      <c r="E142" s="15" t="n">
        <v>5</v>
      </c>
      <c r="F142" s="16" t="n">
        <v>15</v>
      </c>
      <c r="G142" s="16" t="n">
        <v>3</v>
      </c>
      <c r="H142" s="16" t="n">
        <v>15</v>
      </c>
      <c r="I142" s="16" t="n">
        <v>3</v>
      </c>
      <c r="J142" s="19" t="s">
        <v>26</v>
      </c>
    </row>
    <row r="143" customFormat="false" ht="16.5" hidden="false" customHeight="false" outlineLevel="0" collapsed="false">
      <c r="A143" s="27"/>
      <c r="B143" s="12"/>
      <c r="C143" s="31"/>
      <c r="D143" s="20" t="s">
        <v>29</v>
      </c>
      <c r="E143" s="15" t="n">
        <v>6</v>
      </c>
      <c r="F143" s="16" t="n">
        <v>3</v>
      </c>
      <c r="G143" s="16" t="n">
        <v>28</v>
      </c>
      <c r="H143" s="16" t="n">
        <v>3</v>
      </c>
      <c r="I143" s="16" t="n">
        <v>28</v>
      </c>
      <c r="J143" s="19"/>
    </row>
    <row r="144" customFormat="false" ht="16.5" hidden="false" customHeight="false" outlineLevel="0" collapsed="false">
      <c r="A144" s="27"/>
      <c r="B144" s="12"/>
      <c r="C144" s="31"/>
      <c r="D144" s="17" t="s">
        <v>30</v>
      </c>
      <c r="E144" s="15" t="n">
        <v>7</v>
      </c>
      <c r="F144" s="16" t="n">
        <v>0</v>
      </c>
      <c r="G144" s="16" t="n">
        <v>10</v>
      </c>
      <c r="H144" s="16" t="n">
        <v>2</v>
      </c>
      <c r="I144" s="16" t="n">
        <v>40</v>
      </c>
      <c r="J144" s="21" t="s">
        <v>31</v>
      </c>
    </row>
    <row r="145" customFormat="false" ht="16.5" hidden="false" customHeight="false" outlineLevel="0" collapsed="false">
      <c r="A145" s="27"/>
      <c r="B145" s="12"/>
      <c r="C145" s="31"/>
      <c r="D145" s="17" t="s">
        <v>32</v>
      </c>
      <c r="E145" s="15" t="n">
        <v>8</v>
      </c>
      <c r="F145" s="16" t="n">
        <v>0</v>
      </c>
      <c r="G145" s="16" t="n">
        <v>5</v>
      </c>
      <c r="H145" s="16" t="n">
        <v>3</v>
      </c>
      <c r="I145" s="16" t="n">
        <v>0</v>
      </c>
      <c r="J145" s="19" t="s">
        <v>33</v>
      </c>
    </row>
    <row r="146" customFormat="false" ht="16.5" hidden="false" customHeight="false" outlineLevel="0" collapsed="false">
      <c r="A146" s="27"/>
      <c r="B146" s="12"/>
      <c r="C146" s="31"/>
      <c r="D146" s="22" t="s">
        <v>34</v>
      </c>
      <c r="E146" s="15" t="n">
        <v>9</v>
      </c>
      <c r="F146" s="16" t="n">
        <v>0</v>
      </c>
      <c r="G146" s="16" t="n">
        <v>5</v>
      </c>
      <c r="H146" s="16" t="n">
        <v>1</v>
      </c>
      <c r="I146" s="16" t="n">
        <v>30</v>
      </c>
      <c r="J146" s="19" t="s">
        <v>35</v>
      </c>
    </row>
    <row r="147" customFormat="false" ht="16.5" hidden="false" customHeight="false" outlineLevel="0" collapsed="false">
      <c r="A147" s="27"/>
      <c r="B147" s="12"/>
      <c r="C147" s="31"/>
      <c r="D147" s="22" t="s">
        <v>36</v>
      </c>
      <c r="E147" s="15" t="n">
        <v>10</v>
      </c>
      <c r="F147" s="16" t="n">
        <v>0</v>
      </c>
      <c r="G147" s="16" t="n">
        <v>0</v>
      </c>
      <c r="H147" s="16" t="n">
        <v>0</v>
      </c>
      <c r="I147" s="16" t="n">
        <v>0</v>
      </c>
      <c r="J147" s="19"/>
    </row>
    <row r="148" customFormat="false" ht="16.5" hidden="false" customHeight="true" outlineLevel="0" collapsed="false">
      <c r="A148" s="27"/>
      <c r="B148" s="12"/>
      <c r="C148" s="31"/>
      <c r="D148" s="29" t="s">
        <v>37</v>
      </c>
      <c r="E148" s="29"/>
      <c r="F148" s="25" t="n">
        <f aca="false">(FLOOR((SUM(G138:G147))/60,1))+SUM(F138:F147)</f>
        <v>58</v>
      </c>
      <c r="G148" s="25" t="n">
        <f aca="false">MOD(SUM(G138:G147),60)</f>
        <v>25</v>
      </c>
      <c r="H148" s="25" t="n">
        <f aca="false">(FLOOR((SUM(I138:I147))/60,1))+SUM(H138:H147)</f>
        <v>65</v>
      </c>
      <c r="I148" s="25" t="n">
        <f aca="false">MOD(SUM(I138:I147),60)</f>
        <v>15</v>
      </c>
      <c r="J148" s="30"/>
    </row>
    <row r="149" customFormat="false" ht="16.5" hidden="false" customHeight="true" outlineLevel="0" collapsed="false">
      <c r="A149" s="27" t="s">
        <v>20</v>
      </c>
      <c r="B149" s="12" t="s">
        <v>98</v>
      </c>
      <c r="C149" s="31" t="s">
        <v>99</v>
      </c>
      <c r="D149" s="14" t="s">
        <v>23</v>
      </c>
      <c r="E149" s="15" t="n">
        <v>1</v>
      </c>
      <c r="F149" s="16" t="n">
        <v>1</v>
      </c>
      <c r="G149" s="16" t="n">
        <v>21</v>
      </c>
      <c r="H149" s="16" t="n">
        <v>1</v>
      </c>
      <c r="I149" s="16" t="n">
        <v>21</v>
      </c>
      <c r="J149" s="30"/>
    </row>
    <row r="150" customFormat="false" ht="16.5" hidden="false" customHeight="false" outlineLevel="0" collapsed="false">
      <c r="A150" s="27"/>
      <c r="B150" s="12"/>
      <c r="C150" s="31"/>
      <c r="D150" s="17" t="s">
        <v>24</v>
      </c>
      <c r="E150" s="15" t="n">
        <v>2</v>
      </c>
      <c r="F150" s="16" t="n">
        <v>0</v>
      </c>
      <c r="G150" s="16" t="n">
        <v>52</v>
      </c>
      <c r="H150" s="16" t="n">
        <v>0</v>
      </c>
      <c r="I150" s="16" t="n">
        <v>52</v>
      </c>
      <c r="J150" s="30"/>
    </row>
    <row r="151" customFormat="false" ht="16.5" hidden="false" customHeight="false" outlineLevel="0" collapsed="false">
      <c r="A151" s="27"/>
      <c r="B151" s="12"/>
      <c r="C151" s="31"/>
      <c r="D151" s="18" t="s">
        <v>100</v>
      </c>
      <c r="E151" s="15" t="n">
        <v>3</v>
      </c>
      <c r="F151" s="16" t="n">
        <v>16</v>
      </c>
      <c r="G151" s="16" t="n">
        <v>26</v>
      </c>
      <c r="H151" s="16" t="n">
        <v>16</v>
      </c>
      <c r="I151" s="16" t="n">
        <v>26</v>
      </c>
      <c r="J151" s="19" t="s">
        <v>26</v>
      </c>
    </row>
    <row r="152" customFormat="false" ht="16.5" hidden="false" customHeight="false" outlineLevel="0" collapsed="false">
      <c r="A152" s="27"/>
      <c r="B152" s="12"/>
      <c r="C152" s="31"/>
      <c r="D152" s="18" t="s">
        <v>101</v>
      </c>
      <c r="E152" s="15" t="n">
        <v>4</v>
      </c>
      <c r="F152" s="16" t="n">
        <v>15</v>
      </c>
      <c r="G152" s="16" t="n">
        <v>18</v>
      </c>
      <c r="H152" s="16" t="n">
        <v>15</v>
      </c>
      <c r="I152" s="16" t="n">
        <v>18</v>
      </c>
      <c r="J152" s="19" t="s">
        <v>26</v>
      </c>
    </row>
    <row r="153" customFormat="false" ht="16.5" hidden="false" customHeight="false" outlineLevel="0" collapsed="false">
      <c r="A153" s="27"/>
      <c r="B153" s="12"/>
      <c r="C153" s="31"/>
      <c r="D153" s="18" t="s">
        <v>102</v>
      </c>
      <c r="E153" s="15" t="n">
        <v>5</v>
      </c>
      <c r="F153" s="16" t="n">
        <v>14</v>
      </c>
      <c r="G153" s="16" t="n">
        <v>21</v>
      </c>
      <c r="H153" s="16" t="n">
        <v>14</v>
      </c>
      <c r="I153" s="16" t="n">
        <v>21</v>
      </c>
      <c r="J153" s="19" t="s">
        <v>26</v>
      </c>
    </row>
    <row r="154" customFormat="false" ht="16.5" hidden="false" customHeight="false" outlineLevel="0" collapsed="false">
      <c r="A154" s="27"/>
      <c r="B154" s="12"/>
      <c r="C154" s="31"/>
      <c r="D154" s="20" t="s">
        <v>29</v>
      </c>
      <c r="E154" s="15" t="n">
        <v>6</v>
      </c>
      <c r="F154" s="16" t="n">
        <v>2</v>
      </c>
      <c r="G154" s="16" t="n">
        <v>23</v>
      </c>
      <c r="H154" s="16" t="n">
        <v>2</v>
      </c>
      <c r="I154" s="16" t="n">
        <v>23</v>
      </c>
      <c r="J154" s="19"/>
    </row>
    <row r="155" customFormat="false" ht="16.5" hidden="false" customHeight="false" outlineLevel="0" collapsed="false">
      <c r="A155" s="27"/>
      <c r="B155" s="12"/>
      <c r="C155" s="31"/>
      <c r="D155" s="17" t="s">
        <v>30</v>
      </c>
      <c r="E155" s="15" t="n">
        <v>7</v>
      </c>
      <c r="F155" s="16" t="n">
        <v>0</v>
      </c>
      <c r="G155" s="16" t="n">
        <v>10</v>
      </c>
      <c r="H155" s="16" t="n">
        <v>2</v>
      </c>
      <c r="I155" s="16" t="n">
        <v>40</v>
      </c>
      <c r="J155" s="21" t="s">
        <v>31</v>
      </c>
    </row>
    <row r="156" customFormat="false" ht="16.5" hidden="false" customHeight="false" outlineLevel="0" collapsed="false">
      <c r="A156" s="27"/>
      <c r="B156" s="12"/>
      <c r="C156" s="31"/>
      <c r="D156" s="17" t="s">
        <v>32</v>
      </c>
      <c r="E156" s="15" t="n">
        <v>8</v>
      </c>
      <c r="F156" s="16" t="n">
        <v>0</v>
      </c>
      <c r="G156" s="16" t="n">
        <v>5</v>
      </c>
      <c r="H156" s="16" t="n">
        <v>3</v>
      </c>
      <c r="I156" s="16" t="n">
        <v>0</v>
      </c>
      <c r="J156" s="19" t="s">
        <v>33</v>
      </c>
    </row>
    <row r="157" customFormat="false" ht="16.5" hidden="false" customHeight="false" outlineLevel="0" collapsed="false">
      <c r="A157" s="27"/>
      <c r="B157" s="12"/>
      <c r="C157" s="31"/>
      <c r="D157" s="22" t="s">
        <v>34</v>
      </c>
      <c r="E157" s="15" t="n">
        <v>9</v>
      </c>
      <c r="F157" s="16" t="n">
        <v>0</v>
      </c>
      <c r="G157" s="16" t="n">
        <v>5</v>
      </c>
      <c r="H157" s="16" t="n">
        <v>1</v>
      </c>
      <c r="I157" s="16" t="n">
        <v>30</v>
      </c>
      <c r="J157" s="19" t="s">
        <v>35</v>
      </c>
    </row>
    <row r="158" customFormat="false" ht="16.5" hidden="false" customHeight="false" outlineLevel="0" collapsed="false">
      <c r="A158" s="27"/>
      <c r="B158" s="12"/>
      <c r="C158" s="31"/>
      <c r="D158" s="22" t="s">
        <v>36</v>
      </c>
      <c r="E158" s="15" t="n">
        <v>10</v>
      </c>
      <c r="F158" s="16" t="n">
        <v>0</v>
      </c>
      <c r="G158" s="16" t="n">
        <v>0</v>
      </c>
      <c r="H158" s="16" t="n">
        <v>0</v>
      </c>
      <c r="I158" s="16" t="n">
        <v>0</v>
      </c>
      <c r="J158" s="19"/>
    </row>
    <row r="159" customFormat="false" ht="16.5" hidden="false" customHeight="true" outlineLevel="0" collapsed="false">
      <c r="A159" s="27"/>
      <c r="B159" s="12"/>
      <c r="C159" s="31"/>
      <c r="D159" s="29" t="s">
        <v>37</v>
      </c>
      <c r="E159" s="29"/>
      <c r="F159" s="25" t="n">
        <f aca="false">(FLOOR((SUM(G149:G158))/60,1))+SUM(F149:F158)</f>
        <v>51</v>
      </c>
      <c r="G159" s="25" t="n">
        <f aca="false">MOD(SUM(G149:G158),60)</f>
        <v>1</v>
      </c>
      <c r="H159" s="25" t="n">
        <f aca="false">(FLOOR((SUM(I149:I158))/60,1))+SUM(H149:H158)</f>
        <v>57</v>
      </c>
      <c r="I159" s="25" t="n">
        <f aca="false">MOD(SUM(I149:I158),60)</f>
        <v>51</v>
      </c>
      <c r="J159" s="30"/>
    </row>
    <row r="160" customFormat="false" ht="16.5" hidden="false" customHeight="true" outlineLevel="0" collapsed="false">
      <c r="A160" s="27" t="s">
        <v>20</v>
      </c>
      <c r="B160" s="12" t="s">
        <v>103</v>
      </c>
      <c r="C160" s="31" t="s">
        <v>104</v>
      </c>
      <c r="D160" s="14" t="s">
        <v>23</v>
      </c>
      <c r="E160" s="15" t="n">
        <v>1</v>
      </c>
      <c r="F160" s="16" t="n">
        <v>1</v>
      </c>
      <c r="G160" s="16" t="n">
        <v>22</v>
      </c>
      <c r="H160" s="16" t="n">
        <v>1</v>
      </c>
      <c r="I160" s="16" t="n">
        <v>22</v>
      </c>
      <c r="J160" s="30"/>
    </row>
    <row r="161" customFormat="false" ht="16.5" hidden="false" customHeight="false" outlineLevel="0" collapsed="false">
      <c r="A161" s="27"/>
      <c r="B161" s="12"/>
      <c r="C161" s="31"/>
      <c r="D161" s="17" t="s">
        <v>24</v>
      </c>
      <c r="E161" s="15" t="n">
        <v>2</v>
      </c>
      <c r="F161" s="16" t="n">
        <v>0</v>
      </c>
      <c r="G161" s="16" t="n">
        <v>49</v>
      </c>
      <c r="H161" s="16" t="n">
        <v>0</v>
      </c>
      <c r="I161" s="16" t="n">
        <v>49</v>
      </c>
      <c r="J161" s="30"/>
    </row>
    <row r="162" customFormat="false" ht="16.5" hidden="false" customHeight="false" outlineLevel="0" collapsed="false">
      <c r="A162" s="27"/>
      <c r="B162" s="12"/>
      <c r="C162" s="31"/>
      <c r="D162" s="18" t="s">
        <v>105</v>
      </c>
      <c r="E162" s="15" t="n">
        <v>3</v>
      </c>
      <c r="F162" s="16" t="n">
        <v>26</v>
      </c>
      <c r="G162" s="16" t="n">
        <v>51</v>
      </c>
      <c r="H162" s="16" t="n">
        <v>26</v>
      </c>
      <c r="I162" s="16" t="n">
        <v>51</v>
      </c>
      <c r="J162" s="19" t="s">
        <v>26</v>
      </c>
    </row>
    <row r="163" customFormat="false" ht="16.5" hidden="false" customHeight="false" outlineLevel="0" collapsed="false">
      <c r="A163" s="27"/>
      <c r="B163" s="12"/>
      <c r="C163" s="31"/>
      <c r="D163" s="18" t="s">
        <v>106</v>
      </c>
      <c r="E163" s="15" t="n">
        <v>4</v>
      </c>
      <c r="F163" s="16" t="n">
        <v>6</v>
      </c>
      <c r="G163" s="16" t="n">
        <v>4</v>
      </c>
      <c r="H163" s="16" t="n">
        <v>6</v>
      </c>
      <c r="I163" s="16" t="n">
        <v>4</v>
      </c>
      <c r="J163" s="19" t="s">
        <v>26</v>
      </c>
    </row>
    <row r="164" customFormat="false" ht="16.5" hidden="false" customHeight="false" outlineLevel="0" collapsed="false">
      <c r="A164" s="27"/>
      <c r="B164" s="12"/>
      <c r="C164" s="31"/>
      <c r="D164" s="18" t="s">
        <v>107</v>
      </c>
      <c r="E164" s="15" t="n">
        <v>5</v>
      </c>
      <c r="F164" s="16" t="n">
        <v>21</v>
      </c>
      <c r="G164" s="16" t="n">
        <v>9</v>
      </c>
      <c r="H164" s="16" t="n">
        <v>21</v>
      </c>
      <c r="I164" s="16" t="n">
        <v>9</v>
      </c>
      <c r="J164" s="19" t="s">
        <v>26</v>
      </c>
    </row>
    <row r="165" customFormat="false" ht="16.5" hidden="false" customHeight="false" outlineLevel="0" collapsed="false">
      <c r="A165" s="27"/>
      <c r="B165" s="12"/>
      <c r="C165" s="31"/>
      <c r="D165" s="20" t="s">
        <v>29</v>
      </c>
      <c r="E165" s="15" t="n">
        <v>6</v>
      </c>
      <c r="F165" s="16" t="n">
        <v>2</v>
      </c>
      <c r="G165" s="16" t="n">
        <v>6</v>
      </c>
      <c r="H165" s="16" t="n">
        <v>2</v>
      </c>
      <c r="I165" s="16" t="n">
        <v>6</v>
      </c>
      <c r="J165" s="19"/>
    </row>
    <row r="166" customFormat="false" ht="16.5" hidden="false" customHeight="false" outlineLevel="0" collapsed="false">
      <c r="A166" s="27"/>
      <c r="B166" s="12"/>
      <c r="C166" s="31"/>
      <c r="D166" s="17" t="s">
        <v>30</v>
      </c>
      <c r="E166" s="15" t="n">
        <v>7</v>
      </c>
      <c r="F166" s="16" t="n">
        <v>0</v>
      </c>
      <c r="G166" s="16" t="n">
        <v>10</v>
      </c>
      <c r="H166" s="16" t="n">
        <v>2</v>
      </c>
      <c r="I166" s="16" t="n">
        <v>40</v>
      </c>
      <c r="J166" s="21" t="s">
        <v>31</v>
      </c>
    </row>
    <row r="167" customFormat="false" ht="16.5" hidden="false" customHeight="false" outlineLevel="0" collapsed="false">
      <c r="A167" s="27"/>
      <c r="B167" s="12"/>
      <c r="C167" s="31"/>
      <c r="D167" s="17" t="s">
        <v>32</v>
      </c>
      <c r="E167" s="15" t="n">
        <v>8</v>
      </c>
      <c r="F167" s="16" t="n">
        <v>0</v>
      </c>
      <c r="G167" s="16" t="n">
        <v>5</v>
      </c>
      <c r="H167" s="16" t="n">
        <v>3</v>
      </c>
      <c r="I167" s="16" t="n">
        <v>0</v>
      </c>
      <c r="J167" s="19" t="s">
        <v>33</v>
      </c>
    </row>
    <row r="168" customFormat="false" ht="16.5" hidden="false" customHeight="false" outlineLevel="0" collapsed="false">
      <c r="A168" s="27"/>
      <c r="B168" s="12"/>
      <c r="C168" s="31"/>
      <c r="D168" s="22" t="s">
        <v>34</v>
      </c>
      <c r="E168" s="15" t="n">
        <v>9</v>
      </c>
      <c r="F168" s="16" t="n">
        <v>0</v>
      </c>
      <c r="G168" s="16" t="n">
        <v>5</v>
      </c>
      <c r="H168" s="16" t="n">
        <v>1</v>
      </c>
      <c r="I168" s="16" t="n">
        <v>30</v>
      </c>
      <c r="J168" s="19" t="s">
        <v>35</v>
      </c>
    </row>
    <row r="169" customFormat="false" ht="16.5" hidden="false" customHeight="false" outlineLevel="0" collapsed="false">
      <c r="A169" s="27"/>
      <c r="B169" s="12"/>
      <c r="C169" s="31"/>
      <c r="D169" s="22" t="s">
        <v>36</v>
      </c>
      <c r="E169" s="15" t="n">
        <v>10</v>
      </c>
      <c r="F169" s="16" t="n">
        <v>0</v>
      </c>
      <c r="G169" s="16" t="n">
        <v>0</v>
      </c>
      <c r="H169" s="16" t="n">
        <v>0</v>
      </c>
      <c r="I169" s="16" t="n">
        <v>0</v>
      </c>
      <c r="J169" s="19"/>
    </row>
    <row r="170" customFormat="false" ht="16.5" hidden="false" customHeight="true" outlineLevel="0" collapsed="false">
      <c r="A170" s="27"/>
      <c r="B170" s="12"/>
      <c r="C170" s="31"/>
      <c r="D170" s="29" t="s">
        <v>37</v>
      </c>
      <c r="E170" s="29"/>
      <c r="F170" s="25" t="n">
        <f aca="false">(FLOOR((SUM(G160:G169))/60,1))+SUM(F160:F169)</f>
        <v>58</v>
      </c>
      <c r="G170" s="25" t="n">
        <f aca="false">MOD(SUM(G160:G169),60)</f>
        <v>41</v>
      </c>
      <c r="H170" s="25" t="n">
        <f aca="false">(FLOOR((SUM(I160:I169))/60,1))+SUM(H160:H169)</f>
        <v>65</v>
      </c>
      <c r="I170" s="25" t="n">
        <f aca="false">MOD(SUM(I160:I169),60)</f>
        <v>31</v>
      </c>
      <c r="J170" s="30"/>
    </row>
    <row r="171" customFormat="false" ht="16.5" hidden="false" customHeight="true" outlineLevel="0" collapsed="false">
      <c r="A171" s="27" t="s">
        <v>20</v>
      </c>
      <c r="B171" s="12" t="s">
        <v>108</v>
      </c>
      <c r="C171" s="31" t="s">
        <v>109</v>
      </c>
      <c r="D171" s="14" t="s">
        <v>23</v>
      </c>
      <c r="E171" s="15" t="n">
        <v>1</v>
      </c>
      <c r="F171" s="16" t="n">
        <v>1</v>
      </c>
      <c r="G171" s="16" t="n">
        <v>48</v>
      </c>
      <c r="H171" s="16" t="n">
        <v>1</v>
      </c>
      <c r="I171" s="16" t="n">
        <v>48</v>
      </c>
      <c r="J171" s="30"/>
    </row>
    <row r="172" customFormat="false" ht="16.5" hidden="false" customHeight="false" outlineLevel="0" collapsed="false">
      <c r="A172" s="27"/>
      <c r="B172" s="12"/>
      <c r="C172" s="31"/>
      <c r="D172" s="17" t="s">
        <v>24</v>
      </c>
      <c r="E172" s="15" t="n">
        <v>2</v>
      </c>
      <c r="F172" s="16" t="n">
        <v>0</v>
      </c>
      <c r="G172" s="16" t="n">
        <v>51</v>
      </c>
      <c r="H172" s="16" t="n">
        <v>0</v>
      </c>
      <c r="I172" s="16" t="n">
        <v>51</v>
      </c>
      <c r="J172" s="30"/>
    </row>
    <row r="173" customFormat="false" ht="16.5" hidden="false" customHeight="false" outlineLevel="0" collapsed="false">
      <c r="A173" s="27"/>
      <c r="B173" s="12"/>
      <c r="C173" s="31"/>
      <c r="D173" s="18" t="s">
        <v>110</v>
      </c>
      <c r="E173" s="15" t="n">
        <v>3</v>
      </c>
      <c r="F173" s="16" t="n">
        <v>20</v>
      </c>
      <c r="G173" s="16" t="n">
        <v>49</v>
      </c>
      <c r="H173" s="16" t="n">
        <v>20</v>
      </c>
      <c r="I173" s="16" t="n">
        <v>49</v>
      </c>
      <c r="J173" s="19" t="s">
        <v>26</v>
      </c>
    </row>
    <row r="174" customFormat="false" ht="16.5" hidden="false" customHeight="false" outlineLevel="0" collapsed="false">
      <c r="A174" s="27"/>
      <c r="B174" s="12"/>
      <c r="C174" s="31"/>
      <c r="D174" s="18" t="s">
        <v>111</v>
      </c>
      <c r="E174" s="15" t="n">
        <v>4</v>
      </c>
      <c r="F174" s="16" t="n">
        <v>14</v>
      </c>
      <c r="G174" s="16" t="n">
        <v>31</v>
      </c>
      <c r="H174" s="16" t="n">
        <v>14</v>
      </c>
      <c r="I174" s="16" t="n">
        <v>31</v>
      </c>
      <c r="J174" s="19" t="s">
        <v>26</v>
      </c>
    </row>
    <row r="175" customFormat="false" ht="16.5" hidden="false" customHeight="false" outlineLevel="0" collapsed="false">
      <c r="A175" s="27"/>
      <c r="B175" s="12"/>
      <c r="C175" s="31"/>
      <c r="D175" s="18" t="s">
        <v>112</v>
      </c>
      <c r="E175" s="15" t="n">
        <v>5</v>
      </c>
      <c r="F175" s="16" t="n">
        <v>22</v>
      </c>
      <c r="G175" s="16" t="n">
        <v>50</v>
      </c>
      <c r="H175" s="16" t="n">
        <v>22</v>
      </c>
      <c r="I175" s="16" t="n">
        <v>50</v>
      </c>
      <c r="J175" s="19" t="s">
        <v>26</v>
      </c>
    </row>
    <row r="176" customFormat="false" ht="16.5" hidden="false" customHeight="false" outlineLevel="0" collapsed="false">
      <c r="A176" s="27"/>
      <c r="B176" s="12"/>
      <c r="C176" s="31"/>
      <c r="D176" s="20" t="s">
        <v>29</v>
      </c>
      <c r="E176" s="15" t="n">
        <v>6</v>
      </c>
      <c r="F176" s="16" t="n">
        <v>1</v>
      </c>
      <c r="G176" s="16" t="n">
        <v>47</v>
      </c>
      <c r="H176" s="16" t="n">
        <v>1</v>
      </c>
      <c r="I176" s="16" t="n">
        <v>47</v>
      </c>
      <c r="J176" s="19"/>
    </row>
    <row r="177" customFormat="false" ht="16.5" hidden="false" customHeight="false" outlineLevel="0" collapsed="false">
      <c r="A177" s="27"/>
      <c r="B177" s="12"/>
      <c r="C177" s="31"/>
      <c r="D177" s="17" t="s">
        <v>30</v>
      </c>
      <c r="E177" s="15" t="n">
        <v>7</v>
      </c>
      <c r="F177" s="16" t="n">
        <v>0</v>
      </c>
      <c r="G177" s="16" t="n">
        <v>10</v>
      </c>
      <c r="H177" s="16" t="n">
        <v>2</v>
      </c>
      <c r="I177" s="16" t="n">
        <v>40</v>
      </c>
      <c r="J177" s="21" t="s">
        <v>31</v>
      </c>
    </row>
    <row r="178" customFormat="false" ht="16.5" hidden="false" customHeight="false" outlineLevel="0" collapsed="false">
      <c r="A178" s="27"/>
      <c r="B178" s="12"/>
      <c r="C178" s="31"/>
      <c r="D178" s="17" t="s">
        <v>32</v>
      </c>
      <c r="E178" s="15" t="n">
        <v>8</v>
      </c>
      <c r="F178" s="16" t="n">
        <v>0</v>
      </c>
      <c r="G178" s="16" t="n">
        <v>5</v>
      </c>
      <c r="H178" s="16" t="n">
        <v>3</v>
      </c>
      <c r="I178" s="16" t="n">
        <v>0</v>
      </c>
      <c r="J178" s="19" t="s">
        <v>33</v>
      </c>
    </row>
    <row r="179" customFormat="false" ht="16.5" hidden="false" customHeight="false" outlineLevel="0" collapsed="false">
      <c r="A179" s="27"/>
      <c r="B179" s="12"/>
      <c r="C179" s="31"/>
      <c r="D179" s="22" t="s">
        <v>34</v>
      </c>
      <c r="E179" s="15" t="n">
        <v>9</v>
      </c>
      <c r="F179" s="16" t="n">
        <v>0</v>
      </c>
      <c r="G179" s="16" t="n">
        <v>5</v>
      </c>
      <c r="H179" s="16" t="n">
        <v>1</v>
      </c>
      <c r="I179" s="16" t="n">
        <v>30</v>
      </c>
      <c r="J179" s="19" t="s">
        <v>35</v>
      </c>
    </row>
    <row r="180" customFormat="false" ht="16.5" hidden="false" customHeight="false" outlineLevel="0" collapsed="false">
      <c r="A180" s="27"/>
      <c r="B180" s="12"/>
      <c r="C180" s="31"/>
      <c r="D180" s="22" t="s">
        <v>36</v>
      </c>
      <c r="E180" s="15" t="n">
        <v>10</v>
      </c>
      <c r="F180" s="16" t="n">
        <v>0</v>
      </c>
      <c r="G180" s="16" t="n">
        <v>0</v>
      </c>
      <c r="H180" s="16" t="n">
        <v>0</v>
      </c>
      <c r="I180" s="16" t="n">
        <v>0</v>
      </c>
      <c r="J180" s="19"/>
    </row>
    <row r="181" customFormat="false" ht="16.5" hidden="false" customHeight="true" outlineLevel="0" collapsed="false">
      <c r="A181" s="27"/>
      <c r="B181" s="12"/>
      <c r="C181" s="31"/>
      <c r="D181" s="29" t="s">
        <v>37</v>
      </c>
      <c r="E181" s="29"/>
      <c r="F181" s="25" t="n">
        <f aca="false">(FLOOR((SUM(G171:G180))/60,1))+SUM(F171:F180)</f>
        <v>62</v>
      </c>
      <c r="G181" s="25" t="n">
        <f aca="false">MOD(SUM(G171:G180),60)</f>
        <v>56</v>
      </c>
      <c r="H181" s="25" t="n">
        <f aca="false">(FLOOR((SUM(I171:I180))/60,1))+SUM(H171:H180)</f>
        <v>69</v>
      </c>
      <c r="I181" s="25" t="n">
        <f aca="false">MOD(SUM(I171:I180),60)</f>
        <v>46</v>
      </c>
      <c r="J181" s="30"/>
    </row>
    <row r="182" customFormat="false" ht="16.5" hidden="false" customHeight="true" outlineLevel="0" collapsed="false">
      <c r="A182" s="27" t="s">
        <v>20</v>
      </c>
      <c r="B182" s="12" t="s">
        <v>113</v>
      </c>
      <c r="C182" s="31" t="s">
        <v>114</v>
      </c>
      <c r="D182" s="14" t="s">
        <v>23</v>
      </c>
      <c r="E182" s="15" t="n">
        <v>1</v>
      </c>
      <c r="F182" s="16" t="n">
        <v>2</v>
      </c>
      <c r="G182" s="16" t="n">
        <v>3</v>
      </c>
      <c r="H182" s="16" t="n">
        <v>2</v>
      </c>
      <c r="I182" s="16" t="n">
        <v>3</v>
      </c>
      <c r="J182" s="30"/>
    </row>
    <row r="183" customFormat="false" ht="16.5" hidden="false" customHeight="false" outlineLevel="0" collapsed="false">
      <c r="A183" s="27"/>
      <c r="B183" s="12"/>
      <c r="C183" s="31"/>
      <c r="D183" s="17" t="s">
        <v>24</v>
      </c>
      <c r="E183" s="15" t="n">
        <v>2</v>
      </c>
      <c r="F183" s="16" t="n">
        <v>0</v>
      </c>
      <c r="G183" s="16" t="n">
        <v>45</v>
      </c>
      <c r="H183" s="16" t="n">
        <v>0</v>
      </c>
      <c r="I183" s="16" t="n">
        <v>45</v>
      </c>
      <c r="J183" s="30"/>
    </row>
    <row r="184" customFormat="false" ht="16.5" hidden="false" customHeight="false" outlineLevel="0" collapsed="false">
      <c r="A184" s="27"/>
      <c r="B184" s="12"/>
      <c r="C184" s="31"/>
      <c r="D184" s="18" t="s">
        <v>115</v>
      </c>
      <c r="E184" s="15" t="n">
        <v>3</v>
      </c>
      <c r="F184" s="16" t="n">
        <v>21</v>
      </c>
      <c r="G184" s="16" t="n">
        <v>31</v>
      </c>
      <c r="H184" s="16" t="n">
        <v>21</v>
      </c>
      <c r="I184" s="16" t="n">
        <v>31</v>
      </c>
      <c r="J184" s="19" t="s">
        <v>26</v>
      </c>
    </row>
    <row r="185" customFormat="false" ht="16.5" hidden="false" customHeight="false" outlineLevel="0" collapsed="false">
      <c r="A185" s="27"/>
      <c r="B185" s="12"/>
      <c r="C185" s="31"/>
      <c r="D185" s="18" t="s">
        <v>116</v>
      </c>
      <c r="E185" s="15" t="n">
        <v>4</v>
      </c>
      <c r="F185" s="16" t="n">
        <v>10</v>
      </c>
      <c r="G185" s="16" t="n">
        <v>7</v>
      </c>
      <c r="H185" s="16" t="n">
        <v>10</v>
      </c>
      <c r="I185" s="16" t="n">
        <v>7</v>
      </c>
      <c r="J185" s="19" t="s">
        <v>26</v>
      </c>
    </row>
    <row r="186" customFormat="false" ht="16.5" hidden="false" customHeight="false" outlineLevel="0" collapsed="false">
      <c r="A186" s="27"/>
      <c r="B186" s="12"/>
      <c r="C186" s="31"/>
      <c r="D186" s="18" t="s">
        <v>117</v>
      </c>
      <c r="E186" s="15" t="n">
        <v>5</v>
      </c>
      <c r="F186" s="16" t="n">
        <v>11</v>
      </c>
      <c r="G186" s="16" t="n">
        <v>18</v>
      </c>
      <c r="H186" s="16" t="n">
        <v>11</v>
      </c>
      <c r="I186" s="16" t="n">
        <v>18</v>
      </c>
      <c r="J186" s="19" t="s">
        <v>26</v>
      </c>
    </row>
    <row r="187" customFormat="false" ht="16.5" hidden="false" customHeight="false" outlineLevel="0" collapsed="false">
      <c r="A187" s="27"/>
      <c r="B187" s="12"/>
      <c r="C187" s="31"/>
      <c r="D187" s="20" t="s">
        <v>29</v>
      </c>
      <c r="E187" s="15" t="n">
        <v>6</v>
      </c>
      <c r="F187" s="16" t="n">
        <v>1</v>
      </c>
      <c r="G187" s="16" t="n">
        <v>49</v>
      </c>
      <c r="H187" s="16" t="n">
        <v>1</v>
      </c>
      <c r="I187" s="16" t="n">
        <v>49</v>
      </c>
      <c r="J187" s="19"/>
    </row>
    <row r="188" customFormat="false" ht="16.5" hidden="false" customHeight="false" outlineLevel="0" collapsed="false">
      <c r="A188" s="27"/>
      <c r="B188" s="12"/>
      <c r="C188" s="31"/>
      <c r="D188" s="17" t="s">
        <v>30</v>
      </c>
      <c r="E188" s="15" t="n">
        <v>7</v>
      </c>
      <c r="F188" s="16" t="n">
        <v>0</v>
      </c>
      <c r="G188" s="16" t="n">
        <v>10</v>
      </c>
      <c r="H188" s="16" t="n">
        <v>2</v>
      </c>
      <c r="I188" s="16" t="n">
        <v>40</v>
      </c>
      <c r="J188" s="21" t="s">
        <v>31</v>
      </c>
    </row>
    <row r="189" customFormat="false" ht="16.5" hidden="false" customHeight="false" outlineLevel="0" collapsed="false">
      <c r="A189" s="27"/>
      <c r="B189" s="12"/>
      <c r="C189" s="31"/>
      <c r="D189" s="17" t="s">
        <v>32</v>
      </c>
      <c r="E189" s="15" t="n">
        <v>8</v>
      </c>
      <c r="F189" s="16" t="n">
        <v>0</v>
      </c>
      <c r="G189" s="16" t="n">
        <v>5</v>
      </c>
      <c r="H189" s="16" t="n">
        <v>3</v>
      </c>
      <c r="I189" s="16" t="n">
        <v>0</v>
      </c>
      <c r="J189" s="19" t="s">
        <v>33</v>
      </c>
    </row>
    <row r="190" customFormat="false" ht="16.5" hidden="false" customHeight="false" outlineLevel="0" collapsed="false">
      <c r="A190" s="27"/>
      <c r="B190" s="12"/>
      <c r="C190" s="31"/>
      <c r="D190" s="22" t="s">
        <v>34</v>
      </c>
      <c r="E190" s="15" t="n">
        <v>9</v>
      </c>
      <c r="F190" s="16" t="n">
        <v>0</v>
      </c>
      <c r="G190" s="16" t="n">
        <v>5</v>
      </c>
      <c r="H190" s="16" t="n">
        <v>1</v>
      </c>
      <c r="I190" s="16" t="n">
        <v>30</v>
      </c>
      <c r="J190" s="19" t="s">
        <v>35</v>
      </c>
    </row>
    <row r="191" customFormat="false" ht="16.5" hidden="false" customHeight="false" outlineLevel="0" collapsed="false">
      <c r="A191" s="27"/>
      <c r="B191" s="12"/>
      <c r="C191" s="31"/>
      <c r="D191" s="22" t="s">
        <v>36</v>
      </c>
      <c r="E191" s="15" t="n">
        <v>10</v>
      </c>
      <c r="F191" s="16" t="n">
        <v>0</v>
      </c>
      <c r="G191" s="16" t="n">
        <v>0</v>
      </c>
      <c r="H191" s="16" t="n">
        <v>0</v>
      </c>
      <c r="I191" s="16" t="n">
        <v>0</v>
      </c>
      <c r="J191" s="19"/>
    </row>
    <row r="192" customFormat="false" ht="16.5" hidden="false" customHeight="true" outlineLevel="0" collapsed="false">
      <c r="A192" s="27"/>
      <c r="B192" s="12"/>
      <c r="C192" s="31"/>
      <c r="D192" s="29" t="s">
        <v>37</v>
      </c>
      <c r="E192" s="29"/>
      <c r="F192" s="25" t="n">
        <f aca="false">(FLOOR((SUM(G182:G191))/60,1))+SUM(F182:F191)</f>
        <v>47</v>
      </c>
      <c r="G192" s="25" t="n">
        <f aca="false">MOD(SUM(G182:G191),60)</f>
        <v>53</v>
      </c>
      <c r="H192" s="25" t="n">
        <f aca="false">(FLOOR((SUM(I182:I191))/60,1))+SUM(H182:H191)</f>
        <v>54</v>
      </c>
      <c r="I192" s="25" t="n">
        <f aca="false">MOD(SUM(I182:I191),60)</f>
        <v>43</v>
      </c>
      <c r="J192" s="30"/>
    </row>
    <row r="193" customFormat="false" ht="16.5" hidden="false" customHeight="true" outlineLevel="0" collapsed="false">
      <c r="A193" s="27" t="s">
        <v>20</v>
      </c>
      <c r="B193" s="12" t="s">
        <v>118</v>
      </c>
      <c r="C193" s="31" t="s">
        <v>119</v>
      </c>
      <c r="D193" s="14" t="s">
        <v>23</v>
      </c>
      <c r="E193" s="15" t="n">
        <v>1</v>
      </c>
      <c r="F193" s="16" t="n">
        <v>1</v>
      </c>
      <c r="G193" s="16" t="n">
        <v>59</v>
      </c>
      <c r="H193" s="16" t="n">
        <v>1</v>
      </c>
      <c r="I193" s="16" t="n">
        <v>59</v>
      </c>
      <c r="J193" s="30"/>
    </row>
    <row r="194" customFormat="false" ht="16.5" hidden="false" customHeight="false" outlineLevel="0" collapsed="false">
      <c r="A194" s="27"/>
      <c r="B194" s="12"/>
      <c r="C194" s="31"/>
      <c r="D194" s="17" t="s">
        <v>24</v>
      </c>
      <c r="E194" s="15" t="n">
        <v>2</v>
      </c>
      <c r="F194" s="16" t="n">
        <v>0</v>
      </c>
      <c r="G194" s="16" t="n">
        <v>50</v>
      </c>
      <c r="H194" s="16" t="n">
        <v>0</v>
      </c>
      <c r="I194" s="16" t="n">
        <v>50</v>
      </c>
      <c r="J194" s="30"/>
    </row>
    <row r="195" customFormat="false" ht="16.5" hidden="false" customHeight="false" outlineLevel="0" collapsed="false">
      <c r="A195" s="27"/>
      <c r="B195" s="12"/>
      <c r="C195" s="31"/>
      <c r="D195" s="18" t="s">
        <v>120</v>
      </c>
      <c r="E195" s="15" t="n">
        <v>3</v>
      </c>
      <c r="F195" s="16" t="n">
        <v>7</v>
      </c>
      <c r="G195" s="16" t="n">
        <v>52</v>
      </c>
      <c r="H195" s="16" t="n">
        <v>7</v>
      </c>
      <c r="I195" s="16" t="n">
        <v>52</v>
      </c>
      <c r="J195" s="19" t="s">
        <v>26</v>
      </c>
    </row>
    <row r="196" customFormat="false" ht="16.5" hidden="false" customHeight="false" outlineLevel="0" collapsed="false">
      <c r="A196" s="27"/>
      <c r="B196" s="12"/>
      <c r="C196" s="31"/>
      <c r="D196" s="18" t="s">
        <v>121</v>
      </c>
      <c r="E196" s="15" t="n">
        <v>4</v>
      </c>
      <c r="F196" s="16" t="n">
        <v>36</v>
      </c>
      <c r="G196" s="16" t="n">
        <v>38</v>
      </c>
      <c r="H196" s="16" t="n">
        <v>36</v>
      </c>
      <c r="I196" s="16" t="n">
        <v>38</v>
      </c>
      <c r="J196" s="19" t="s">
        <v>26</v>
      </c>
    </row>
    <row r="197" customFormat="false" ht="16.5" hidden="false" customHeight="false" outlineLevel="0" collapsed="false">
      <c r="A197" s="27"/>
      <c r="B197" s="12"/>
      <c r="C197" s="31"/>
      <c r="D197" s="18" t="s">
        <v>122</v>
      </c>
      <c r="E197" s="15" t="n">
        <v>5</v>
      </c>
      <c r="F197" s="16" t="n">
        <v>9</v>
      </c>
      <c r="G197" s="16" t="n">
        <v>31</v>
      </c>
      <c r="H197" s="16" t="n">
        <v>9</v>
      </c>
      <c r="I197" s="16" t="n">
        <v>31</v>
      </c>
      <c r="J197" s="19" t="s">
        <v>26</v>
      </c>
    </row>
    <row r="198" customFormat="false" ht="16.5" hidden="false" customHeight="false" outlineLevel="0" collapsed="false">
      <c r="A198" s="27"/>
      <c r="B198" s="12"/>
      <c r="C198" s="31"/>
      <c r="D198" s="20" t="s">
        <v>29</v>
      </c>
      <c r="E198" s="15" t="n">
        <v>6</v>
      </c>
      <c r="F198" s="16" t="n">
        <v>2</v>
      </c>
      <c r="G198" s="16" t="n">
        <v>16</v>
      </c>
      <c r="H198" s="16" t="n">
        <v>2</v>
      </c>
      <c r="I198" s="16" t="n">
        <v>16</v>
      </c>
      <c r="J198" s="19"/>
    </row>
    <row r="199" customFormat="false" ht="16.5" hidden="false" customHeight="false" outlineLevel="0" collapsed="false">
      <c r="A199" s="27"/>
      <c r="B199" s="12"/>
      <c r="C199" s="31"/>
      <c r="D199" s="17" t="s">
        <v>30</v>
      </c>
      <c r="E199" s="15" t="n">
        <v>7</v>
      </c>
      <c r="F199" s="16" t="n">
        <v>0</v>
      </c>
      <c r="G199" s="16" t="n">
        <v>10</v>
      </c>
      <c r="H199" s="16" t="n">
        <v>2</v>
      </c>
      <c r="I199" s="16" t="n">
        <v>40</v>
      </c>
      <c r="J199" s="21" t="s">
        <v>31</v>
      </c>
    </row>
    <row r="200" customFormat="false" ht="16.5" hidden="false" customHeight="false" outlineLevel="0" collapsed="false">
      <c r="A200" s="27"/>
      <c r="B200" s="12"/>
      <c r="C200" s="31"/>
      <c r="D200" s="17" t="s">
        <v>32</v>
      </c>
      <c r="E200" s="15" t="n">
        <v>8</v>
      </c>
      <c r="F200" s="16" t="n">
        <v>0</v>
      </c>
      <c r="G200" s="16" t="n">
        <v>5</v>
      </c>
      <c r="H200" s="16" t="n">
        <v>3</v>
      </c>
      <c r="I200" s="16" t="n">
        <v>0</v>
      </c>
      <c r="J200" s="19" t="s">
        <v>33</v>
      </c>
    </row>
    <row r="201" customFormat="false" ht="16.5" hidden="false" customHeight="false" outlineLevel="0" collapsed="false">
      <c r="A201" s="27"/>
      <c r="B201" s="12"/>
      <c r="C201" s="31"/>
      <c r="D201" s="22" t="s">
        <v>34</v>
      </c>
      <c r="E201" s="15" t="n">
        <v>9</v>
      </c>
      <c r="F201" s="16" t="n">
        <v>0</v>
      </c>
      <c r="G201" s="16" t="n">
        <v>5</v>
      </c>
      <c r="H201" s="16" t="n">
        <v>1</v>
      </c>
      <c r="I201" s="16" t="n">
        <v>30</v>
      </c>
      <c r="J201" s="19" t="s">
        <v>35</v>
      </c>
    </row>
    <row r="202" customFormat="false" ht="16.5" hidden="false" customHeight="false" outlineLevel="0" collapsed="false">
      <c r="A202" s="27"/>
      <c r="B202" s="12"/>
      <c r="C202" s="31"/>
      <c r="D202" s="22" t="s">
        <v>36</v>
      </c>
      <c r="E202" s="15" t="n">
        <v>10</v>
      </c>
      <c r="F202" s="16" t="n">
        <v>0</v>
      </c>
      <c r="G202" s="16" t="n">
        <v>0</v>
      </c>
      <c r="H202" s="16" t="n">
        <v>0</v>
      </c>
      <c r="I202" s="16" t="n">
        <v>0</v>
      </c>
      <c r="J202" s="19"/>
    </row>
    <row r="203" customFormat="false" ht="16.5" hidden="false" customHeight="true" outlineLevel="0" collapsed="false">
      <c r="A203" s="27"/>
      <c r="B203" s="12"/>
      <c r="C203" s="31"/>
      <c r="D203" s="29" t="s">
        <v>37</v>
      </c>
      <c r="E203" s="29"/>
      <c r="F203" s="25" t="n">
        <f aca="false">(FLOOR((SUM(G193:G202))/60,1))+SUM(F193:F202)</f>
        <v>59</v>
      </c>
      <c r="G203" s="25" t="n">
        <f aca="false">MOD(SUM(G193:G202),60)</f>
        <v>26</v>
      </c>
      <c r="H203" s="25" t="n">
        <f aca="false">(FLOOR((SUM(I193:I202))/60,1))+SUM(H193:H202)</f>
        <v>66</v>
      </c>
      <c r="I203" s="25" t="n">
        <f aca="false">MOD(SUM(I193:I202),60)</f>
        <v>16</v>
      </c>
      <c r="J203" s="30"/>
    </row>
    <row r="204" customFormat="false" ht="16.5" hidden="false" customHeight="true" outlineLevel="0" collapsed="false">
      <c r="A204" s="27" t="s">
        <v>20</v>
      </c>
      <c r="B204" s="12" t="s">
        <v>123</v>
      </c>
      <c r="C204" s="31" t="s">
        <v>124</v>
      </c>
      <c r="D204" s="14" t="s">
        <v>23</v>
      </c>
      <c r="E204" s="15" t="n">
        <v>1</v>
      </c>
      <c r="F204" s="16" t="n">
        <v>1</v>
      </c>
      <c r="G204" s="16" t="n">
        <v>38</v>
      </c>
      <c r="H204" s="16" t="n">
        <v>1</v>
      </c>
      <c r="I204" s="16" t="n">
        <v>38</v>
      </c>
      <c r="J204" s="30"/>
    </row>
    <row r="205" customFormat="false" ht="16.5" hidden="false" customHeight="false" outlineLevel="0" collapsed="false">
      <c r="A205" s="27"/>
      <c r="B205" s="12"/>
      <c r="C205" s="31"/>
      <c r="D205" s="17" t="s">
        <v>24</v>
      </c>
      <c r="E205" s="15" t="n">
        <v>2</v>
      </c>
      <c r="F205" s="16" t="n">
        <v>0</v>
      </c>
      <c r="G205" s="16" t="n">
        <v>57</v>
      </c>
      <c r="H205" s="16" t="n">
        <v>0</v>
      </c>
      <c r="I205" s="16" t="n">
        <v>57</v>
      </c>
      <c r="J205" s="30"/>
    </row>
    <row r="206" customFormat="false" ht="16.5" hidden="false" customHeight="false" outlineLevel="0" collapsed="false">
      <c r="A206" s="27"/>
      <c r="B206" s="12"/>
      <c r="C206" s="31"/>
      <c r="D206" s="18" t="s">
        <v>125</v>
      </c>
      <c r="E206" s="15" t="n">
        <v>3</v>
      </c>
      <c r="F206" s="16" t="n">
        <v>24</v>
      </c>
      <c r="G206" s="16" t="n">
        <v>30</v>
      </c>
      <c r="H206" s="16" t="n">
        <v>24</v>
      </c>
      <c r="I206" s="16" t="n">
        <v>30</v>
      </c>
      <c r="J206" s="19" t="s">
        <v>26</v>
      </c>
    </row>
    <row r="207" customFormat="false" ht="16.5" hidden="false" customHeight="false" outlineLevel="0" collapsed="false">
      <c r="A207" s="27"/>
      <c r="B207" s="12"/>
      <c r="C207" s="31"/>
      <c r="D207" s="18" t="s">
        <v>126</v>
      </c>
      <c r="E207" s="15" t="n">
        <v>4</v>
      </c>
      <c r="F207" s="16" t="n">
        <v>9</v>
      </c>
      <c r="G207" s="16" t="n">
        <v>24</v>
      </c>
      <c r="H207" s="16" t="n">
        <v>9</v>
      </c>
      <c r="I207" s="16" t="n">
        <v>24</v>
      </c>
      <c r="J207" s="19" t="s">
        <v>26</v>
      </c>
    </row>
    <row r="208" customFormat="false" ht="16.5" hidden="false" customHeight="false" outlineLevel="0" collapsed="false">
      <c r="A208" s="27"/>
      <c r="B208" s="12"/>
      <c r="C208" s="31"/>
      <c r="D208" s="18" t="s">
        <v>127</v>
      </c>
      <c r="E208" s="15" t="n">
        <v>5</v>
      </c>
      <c r="F208" s="16" t="n">
        <v>16</v>
      </c>
      <c r="G208" s="16" t="n">
        <v>0</v>
      </c>
      <c r="H208" s="16" t="n">
        <v>16</v>
      </c>
      <c r="I208" s="16" t="n">
        <v>0</v>
      </c>
      <c r="J208" s="19" t="s">
        <v>26</v>
      </c>
    </row>
    <row r="209" customFormat="false" ht="16.5" hidden="false" customHeight="false" outlineLevel="0" collapsed="false">
      <c r="A209" s="27"/>
      <c r="B209" s="12"/>
      <c r="C209" s="31"/>
      <c r="D209" s="20" t="s">
        <v>29</v>
      </c>
      <c r="E209" s="15" t="n">
        <v>6</v>
      </c>
      <c r="F209" s="16" t="n">
        <v>1</v>
      </c>
      <c r="G209" s="16" t="n">
        <v>12</v>
      </c>
      <c r="H209" s="16" t="n">
        <v>1</v>
      </c>
      <c r="I209" s="16" t="n">
        <v>12</v>
      </c>
      <c r="J209" s="19"/>
    </row>
    <row r="210" customFormat="false" ht="16.5" hidden="false" customHeight="false" outlineLevel="0" collapsed="false">
      <c r="A210" s="27"/>
      <c r="B210" s="12"/>
      <c r="C210" s="31"/>
      <c r="D210" s="17" t="s">
        <v>30</v>
      </c>
      <c r="E210" s="15" t="n">
        <v>7</v>
      </c>
      <c r="F210" s="16" t="n">
        <v>0</v>
      </c>
      <c r="G210" s="16" t="n">
        <v>10</v>
      </c>
      <c r="H210" s="16" t="n">
        <v>2</v>
      </c>
      <c r="I210" s="16" t="n">
        <v>40</v>
      </c>
      <c r="J210" s="21" t="s">
        <v>31</v>
      </c>
    </row>
    <row r="211" customFormat="false" ht="16.5" hidden="false" customHeight="false" outlineLevel="0" collapsed="false">
      <c r="A211" s="27"/>
      <c r="B211" s="12"/>
      <c r="C211" s="31"/>
      <c r="D211" s="17" t="s">
        <v>32</v>
      </c>
      <c r="E211" s="15" t="n">
        <v>8</v>
      </c>
      <c r="F211" s="16" t="n">
        <v>0</v>
      </c>
      <c r="G211" s="16" t="n">
        <v>5</v>
      </c>
      <c r="H211" s="16" t="n">
        <v>3</v>
      </c>
      <c r="I211" s="16" t="n">
        <v>0</v>
      </c>
      <c r="J211" s="19" t="s">
        <v>33</v>
      </c>
    </row>
    <row r="212" customFormat="false" ht="16.5" hidden="false" customHeight="false" outlineLevel="0" collapsed="false">
      <c r="A212" s="27"/>
      <c r="B212" s="12"/>
      <c r="C212" s="31"/>
      <c r="D212" s="22" t="s">
        <v>34</v>
      </c>
      <c r="E212" s="15" t="n">
        <v>9</v>
      </c>
      <c r="F212" s="16" t="n">
        <v>0</v>
      </c>
      <c r="G212" s="16" t="n">
        <v>5</v>
      </c>
      <c r="H212" s="16" t="n">
        <v>1</v>
      </c>
      <c r="I212" s="16" t="n">
        <v>30</v>
      </c>
      <c r="J212" s="19" t="s">
        <v>35</v>
      </c>
    </row>
    <row r="213" customFormat="false" ht="16.5" hidden="false" customHeight="false" outlineLevel="0" collapsed="false">
      <c r="A213" s="27"/>
      <c r="B213" s="12"/>
      <c r="C213" s="31"/>
      <c r="D213" s="22" t="s">
        <v>36</v>
      </c>
      <c r="E213" s="15" t="n">
        <v>10</v>
      </c>
      <c r="F213" s="16" t="n">
        <v>0</v>
      </c>
      <c r="G213" s="16" t="n">
        <v>0</v>
      </c>
      <c r="H213" s="16" t="n">
        <v>0</v>
      </c>
      <c r="I213" s="16" t="n">
        <v>0</v>
      </c>
      <c r="J213" s="19"/>
    </row>
    <row r="214" customFormat="false" ht="16.5" hidden="false" customHeight="true" outlineLevel="0" collapsed="false">
      <c r="A214" s="27"/>
      <c r="B214" s="12"/>
      <c r="C214" s="31"/>
      <c r="D214" s="29" t="s">
        <v>37</v>
      </c>
      <c r="E214" s="29"/>
      <c r="F214" s="25" t="n">
        <f aca="false">(FLOOR((SUM(G204:G213))/60,1))+SUM(F204:F213)</f>
        <v>54</v>
      </c>
      <c r="G214" s="25" t="n">
        <f aca="false">MOD(SUM(G204:G213),60)</f>
        <v>1</v>
      </c>
      <c r="H214" s="25" t="n">
        <f aca="false">(FLOOR((SUM(I204:I213))/60,1))+SUM(H204:H213)</f>
        <v>60</v>
      </c>
      <c r="I214" s="25" t="n">
        <f aca="false">MOD(SUM(I204:I213),60)</f>
        <v>51</v>
      </c>
      <c r="J214" s="30"/>
    </row>
    <row r="215" customFormat="false" ht="16.5" hidden="false" customHeight="true" outlineLevel="0" collapsed="false">
      <c r="A215" s="27" t="s">
        <v>20</v>
      </c>
      <c r="B215" s="12" t="s">
        <v>128</v>
      </c>
      <c r="C215" s="31" t="s">
        <v>129</v>
      </c>
      <c r="D215" s="14" t="s">
        <v>23</v>
      </c>
      <c r="E215" s="15" t="n">
        <v>1</v>
      </c>
      <c r="F215" s="16" t="n">
        <v>1</v>
      </c>
      <c r="G215" s="16" t="n">
        <v>48</v>
      </c>
      <c r="H215" s="16" t="n">
        <v>1</v>
      </c>
      <c r="I215" s="16" t="n">
        <v>48</v>
      </c>
      <c r="J215" s="30"/>
    </row>
    <row r="216" customFormat="false" ht="16.5" hidden="false" customHeight="false" outlineLevel="0" collapsed="false">
      <c r="A216" s="27"/>
      <c r="B216" s="12"/>
      <c r="C216" s="31"/>
      <c r="D216" s="17" t="s">
        <v>24</v>
      </c>
      <c r="E216" s="15" t="n">
        <v>2</v>
      </c>
      <c r="F216" s="16" t="n">
        <v>0</v>
      </c>
      <c r="G216" s="16" t="n">
        <v>47</v>
      </c>
      <c r="H216" s="16" t="n">
        <v>0</v>
      </c>
      <c r="I216" s="16" t="n">
        <v>47</v>
      </c>
      <c r="J216" s="30"/>
    </row>
    <row r="217" customFormat="false" ht="16.5" hidden="false" customHeight="false" outlineLevel="0" collapsed="false">
      <c r="A217" s="27"/>
      <c r="B217" s="12"/>
      <c r="C217" s="31"/>
      <c r="D217" s="18" t="s">
        <v>130</v>
      </c>
      <c r="E217" s="15" t="n">
        <v>3</v>
      </c>
      <c r="F217" s="16" t="n">
        <v>9</v>
      </c>
      <c r="G217" s="16" t="n">
        <v>48</v>
      </c>
      <c r="H217" s="16" t="n">
        <v>9</v>
      </c>
      <c r="I217" s="16" t="n">
        <v>48</v>
      </c>
      <c r="J217" s="19" t="s">
        <v>26</v>
      </c>
    </row>
    <row r="218" customFormat="false" ht="16.5" hidden="false" customHeight="false" outlineLevel="0" collapsed="false">
      <c r="A218" s="27"/>
      <c r="B218" s="12"/>
      <c r="C218" s="31"/>
      <c r="D218" s="18" t="s">
        <v>131</v>
      </c>
      <c r="E218" s="15" t="n">
        <v>4</v>
      </c>
      <c r="F218" s="16" t="n">
        <v>17</v>
      </c>
      <c r="G218" s="16" t="n">
        <v>42</v>
      </c>
      <c r="H218" s="16" t="n">
        <v>17</v>
      </c>
      <c r="I218" s="16" t="n">
        <v>42</v>
      </c>
      <c r="J218" s="19" t="s">
        <v>26</v>
      </c>
    </row>
    <row r="219" customFormat="false" ht="16.5" hidden="false" customHeight="false" outlineLevel="0" collapsed="false">
      <c r="A219" s="27"/>
      <c r="B219" s="12"/>
      <c r="C219" s="31"/>
      <c r="D219" s="18" t="s">
        <v>132</v>
      </c>
      <c r="E219" s="15" t="n">
        <v>5</v>
      </c>
      <c r="F219" s="16" t="n">
        <v>18</v>
      </c>
      <c r="G219" s="16" t="n">
        <v>49</v>
      </c>
      <c r="H219" s="16" t="n">
        <v>18</v>
      </c>
      <c r="I219" s="16" t="n">
        <v>49</v>
      </c>
      <c r="J219" s="19" t="s">
        <v>26</v>
      </c>
    </row>
    <row r="220" customFormat="false" ht="16.5" hidden="false" customHeight="false" outlineLevel="0" collapsed="false">
      <c r="A220" s="27"/>
      <c r="B220" s="12"/>
      <c r="C220" s="31"/>
      <c r="D220" s="20" t="s">
        <v>29</v>
      </c>
      <c r="E220" s="15" t="n">
        <v>6</v>
      </c>
      <c r="F220" s="16" t="n">
        <v>1</v>
      </c>
      <c r="G220" s="16" t="n">
        <v>32</v>
      </c>
      <c r="H220" s="16" t="n">
        <v>1</v>
      </c>
      <c r="I220" s="16" t="n">
        <v>32</v>
      </c>
      <c r="J220" s="19"/>
    </row>
    <row r="221" customFormat="false" ht="16.5" hidden="false" customHeight="false" outlineLevel="0" collapsed="false">
      <c r="A221" s="27"/>
      <c r="B221" s="12"/>
      <c r="C221" s="31"/>
      <c r="D221" s="17" t="s">
        <v>30</v>
      </c>
      <c r="E221" s="15" t="n">
        <v>7</v>
      </c>
      <c r="F221" s="16" t="n">
        <v>0</v>
      </c>
      <c r="G221" s="16" t="n">
        <v>10</v>
      </c>
      <c r="H221" s="16" t="n">
        <v>2</v>
      </c>
      <c r="I221" s="16" t="n">
        <v>40</v>
      </c>
      <c r="J221" s="21" t="s">
        <v>31</v>
      </c>
    </row>
    <row r="222" customFormat="false" ht="16.5" hidden="false" customHeight="false" outlineLevel="0" collapsed="false">
      <c r="A222" s="27"/>
      <c r="B222" s="12"/>
      <c r="C222" s="31"/>
      <c r="D222" s="17" t="s">
        <v>32</v>
      </c>
      <c r="E222" s="15" t="n">
        <v>8</v>
      </c>
      <c r="F222" s="16" t="n">
        <v>0</v>
      </c>
      <c r="G222" s="16" t="n">
        <v>5</v>
      </c>
      <c r="H222" s="16" t="n">
        <v>3</v>
      </c>
      <c r="I222" s="16" t="n">
        <v>0</v>
      </c>
      <c r="J222" s="19" t="s">
        <v>33</v>
      </c>
    </row>
    <row r="223" customFormat="false" ht="16.5" hidden="false" customHeight="false" outlineLevel="0" collapsed="false">
      <c r="A223" s="27"/>
      <c r="B223" s="12"/>
      <c r="C223" s="31"/>
      <c r="D223" s="22" t="s">
        <v>34</v>
      </c>
      <c r="E223" s="15" t="n">
        <v>9</v>
      </c>
      <c r="F223" s="16" t="n">
        <v>0</v>
      </c>
      <c r="G223" s="16" t="n">
        <v>5</v>
      </c>
      <c r="H223" s="16" t="n">
        <v>1</v>
      </c>
      <c r="I223" s="16" t="n">
        <v>30</v>
      </c>
      <c r="J223" s="19" t="s">
        <v>35</v>
      </c>
    </row>
    <row r="224" customFormat="false" ht="16.5" hidden="false" customHeight="false" outlineLevel="0" collapsed="false">
      <c r="A224" s="27"/>
      <c r="B224" s="12"/>
      <c r="C224" s="31"/>
      <c r="D224" s="22" t="s">
        <v>36</v>
      </c>
      <c r="E224" s="15" t="n">
        <v>10</v>
      </c>
      <c r="F224" s="16" t="n">
        <v>0</v>
      </c>
      <c r="G224" s="16" t="n">
        <v>0</v>
      </c>
      <c r="H224" s="16" t="n">
        <v>0</v>
      </c>
      <c r="I224" s="16" t="n">
        <v>0</v>
      </c>
      <c r="J224" s="19"/>
    </row>
    <row r="225" customFormat="false" ht="16.5" hidden="false" customHeight="true" outlineLevel="0" collapsed="false">
      <c r="A225" s="27"/>
      <c r="B225" s="12"/>
      <c r="C225" s="31"/>
      <c r="D225" s="29" t="s">
        <v>37</v>
      </c>
      <c r="E225" s="29"/>
      <c r="F225" s="25" t="n">
        <f aca="false">(FLOOR((SUM(G215:G224))/60,1))+SUM(F215:F224)</f>
        <v>50</v>
      </c>
      <c r="G225" s="25" t="n">
        <f aca="false">MOD(SUM(G215:G224),60)</f>
        <v>46</v>
      </c>
      <c r="H225" s="25" t="n">
        <f aca="false">(FLOOR((SUM(I215:I224))/60,1))+SUM(H215:H224)</f>
        <v>57</v>
      </c>
      <c r="I225" s="25" t="n">
        <f aca="false">MOD(SUM(I215:I224),60)</f>
        <v>36</v>
      </c>
      <c r="J225" s="30"/>
    </row>
  </sheetData>
  <mergeCells count="94">
    <mergeCell ref="A1:J1"/>
    <mergeCell ref="A2:B4"/>
    <mergeCell ref="C2:D4"/>
    <mergeCell ref="E2:E3"/>
    <mergeCell ref="F2:G2"/>
    <mergeCell ref="H2:I2"/>
    <mergeCell ref="A5:A6"/>
    <mergeCell ref="B5:B6"/>
    <mergeCell ref="C5:C6"/>
    <mergeCell ref="D5:D6"/>
    <mergeCell ref="E5:E6"/>
    <mergeCell ref="F5:G5"/>
    <mergeCell ref="H5:I5"/>
    <mergeCell ref="J5:J6"/>
    <mergeCell ref="A7:A17"/>
    <mergeCell ref="B7:B17"/>
    <mergeCell ref="C7:C17"/>
    <mergeCell ref="D17:E17"/>
    <mergeCell ref="A18:A28"/>
    <mergeCell ref="B18:B28"/>
    <mergeCell ref="C18:C28"/>
    <mergeCell ref="D28:E28"/>
    <mergeCell ref="A29:A39"/>
    <mergeCell ref="B29:B39"/>
    <mergeCell ref="C29:C39"/>
    <mergeCell ref="D39:E39"/>
    <mergeCell ref="A40:A50"/>
    <mergeCell ref="B40:B50"/>
    <mergeCell ref="C40:C50"/>
    <mergeCell ref="D50:E50"/>
    <mergeCell ref="A51:A61"/>
    <mergeCell ref="B51:B61"/>
    <mergeCell ref="C51:C61"/>
    <mergeCell ref="D61:E61"/>
    <mergeCell ref="A62:A72"/>
    <mergeCell ref="B62:B72"/>
    <mergeCell ref="C62:C72"/>
    <mergeCell ref="D72:E72"/>
    <mergeCell ref="A73:A82"/>
    <mergeCell ref="B73:B82"/>
    <mergeCell ref="C73:C82"/>
    <mergeCell ref="D82:E82"/>
    <mergeCell ref="A83:A93"/>
    <mergeCell ref="B83:B93"/>
    <mergeCell ref="C83:C93"/>
    <mergeCell ref="D93:E93"/>
    <mergeCell ref="A94:A104"/>
    <mergeCell ref="B94:B104"/>
    <mergeCell ref="C94:C104"/>
    <mergeCell ref="D104:E104"/>
    <mergeCell ref="A105:A115"/>
    <mergeCell ref="B105:B115"/>
    <mergeCell ref="C105:C115"/>
    <mergeCell ref="D115:E115"/>
    <mergeCell ref="A116:A126"/>
    <mergeCell ref="B116:B126"/>
    <mergeCell ref="C116:C126"/>
    <mergeCell ref="D126:E126"/>
    <mergeCell ref="A127:A137"/>
    <mergeCell ref="B127:B137"/>
    <mergeCell ref="C127:C137"/>
    <mergeCell ref="D137:E137"/>
    <mergeCell ref="A138:A148"/>
    <mergeCell ref="B138:B148"/>
    <mergeCell ref="C138:C148"/>
    <mergeCell ref="D148:E148"/>
    <mergeCell ref="A149:A159"/>
    <mergeCell ref="B149:B159"/>
    <mergeCell ref="C149:C159"/>
    <mergeCell ref="D159:E159"/>
    <mergeCell ref="A160:A170"/>
    <mergeCell ref="B160:B170"/>
    <mergeCell ref="C160:C170"/>
    <mergeCell ref="D170:E170"/>
    <mergeCell ref="A171:A181"/>
    <mergeCell ref="B171:B181"/>
    <mergeCell ref="C171:C181"/>
    <mergeCell ref="D181:E181"/>
    <mergeCell ref="A182:A192"/>
    <mergeCell ref="B182:B192"/>
    <mergeCell ref="C182:C192"/>
    <mergeCell ref="D192:E192"/>
    <mergeCell ref="A193:A203"/>
    <mergeCell ref="B193:B203"/>
    <mergeCell ref="C193:C203"/>
    <mergeCell ref="D203:E203"/>
    <mergeCell ref="A204:A214"/>
    <mergeCell ref="B204:B214"/>
    <mergeCell ref="C204:C214"/>
    <mergeCell ref="D214:E214"/>
    <mergeCell ref="A215:A225"/>
    <mergeCell ref="B215:B225"/>
    <mergeCell ref="C215:C225"/>
    <mergeCell ref="D225:E225"/>
  </mergeCells>
  <conditionalFormatting sqref="D7:D16">
    <cfRule type="cellIs" priority="2" operator="equal" aboveAverage="0" equalAverage="0" bottom="0" percent="0" rank="0" text="" dxfId="0">
      <formula>"내용설명"</formula>
    </cfRule>
    <cfRule type="cellIs" priority="3" operator="equal" aboveAverage="0" equalAverage="0" bottom="0" percent="0" rank="0" text="" dxfId="1">
      <formula>"과제수행"</formula>
    </cfRule>
    <cfRule type="cellIs" priority="4" operator="equal" aboveAverage="0" equalAverage="0" bottom="0" percent="0" rank="0" text="" dxfId="2">
      <formula>"상호작용"</formula>
    </cfRule>
  </conditionalFormatting>
  <conditionalFormatting sqref="D7:D13 D15:D16">
    <cfRule type="cellIs" priority="5" operator="equal" aboveAverage="0" equalAverage="0" bottom="0" percent="0" rank="0" text="" dxfId="3">
      <formula>"내용설명"</formula>
    </cfRule>
    <cfRule type="cellIs" priority="6" operator="equal" aboveAverage="0" equalAverage="0" bottom="0" percent="0" rank="0" text="" dxfId="4">
      <formula>"과제수행"</formula>
    </cfRule>
    <cfRule type="cellIs" priority="7" operator="equal" aboveAverage="0" equalAverage="0" bottom="0" percent="0" rank="0" text="" dxfId="5">
      <formula>"상호작용"</formula>
    </cfRule>
  </conditionalFormatting>
  <conditionalFormatting sqref="D18:D28">
    <cfRule type="cellIs" priority="8" operator="equal" aboveAverage="0" equalAverage="0" bottom="0" percent="0" rank="0" text="" dxfId="6">
      <formula>"내용설명"</formula>
    </cfRule>
    <cfRule type="cellIs" priority="9" operator="equal" aboveAverage="0" equalAverage="0" bottom="0" percent="0" rank="0" text="" dxfId="7">
      <formula>"과제수행"</formula>
    </cfRule>
    <cfRule type="cellIs" priority="10" operator="equal" aboveAverage="0" equalAverage="0" bottom="0" percent="0" rank="0" text="" dxfId="8">
      <formula>"상호작용"</formula>
    </cfRule>
  </conditionalFormatting>
  <conditionalFormatting sqref="D18:D28">
    <cfRule type="cellIs" priority="11" operator="equal" aboveAverage="0" equalAverage="0" bottom="0" percent="0" rank="0" text="" dxfId="9">
      <formula>"내용설명"</formula>
    </cfRule>
    <cfRule type="cellIs" priority="12" operator="equal" aboveAverage="0" equalAverage="0" bottom="0" percent="0" rank="0" text="" dxfId="10">
      <formula>"과제수행"</formula>
    </cfRule>
    <cfRule type="cellIs" priority="13" operator="equal" aboveAverage="0" equalAverage="0" bottom="0" percent="0" rank="0" text="" dxfId="11">
      <formula>"상호작용"</formula>
    </cfRule>
  </conditionalFormatting>
  <conditionalFormatting sqref="D29:D39">
    <cfRule type="cellIs" priority="14" operator="equal" aboveAverage="0" equalAverage="0" bottom="0" percent="0" rank="0" text="" dxfId="12">
      <formula>"내용설명"</formula>
    </cfRule>
    <cfRule type="cellIs" priority="15" operator="equal" aboveAverage="0" equalAverage="0" bottom="0" percent="0" rank="0" text="" dxfId="13">
      <formula>"과제수행"</formula>
    </cfRule>
    <cfRule type="cellIs" priority="16" operator="equal" aboveAverage="0" equalAverage="0" bottom="0" percent="0" rank="0" text="" dxfId="14">
      <formula>"상호작용"</formula>
    </cfRule>
  </conditionalFormatting>
  <conditionalFormatting sqref="D29:D39">
    <cfRule type="cellIs" priority="17" operator="equal" aboveAverage="0" equalAverage="0" bottom="0" percent="0" rank="0" text="" dxfId="15">
      <formula>"내용설명"</formula>
    </cfRule>
    <cfRule type="cellIs" priority="18" operator="equal" aboveAverage="0" equalAverage="0" bottom="0" percent="0" rank="0" text="" dxfId="16">
      <formula>"과제수행"</formula>
    </cfRule>
    <cfRule type="cellIs" priority="19" operator="equal" aboveAverage="0" equalAverage="0" bottom="0" percent="0" rank="0" text="" dxfId="17">
      <formula>"상호작용"</formula>
    </cfRule>
  </conditionalFormatting>
  <conditionalFormatting sqref="D40:D225">
    <cfRule type="cellIs" priority="20" operator="equal" aboveAverage="0" equalAverage="0" bottom="0" percent="0" rank="0" text="" dxfId="18">
      <formula>"내용설명"</formula>
    </cfRule>
    <cfRule type="cellIs" priority="21" operator="equal" aboveAverage="0" equalAverage="0" bottom="0" percent="0" rank="0" text="" dxfId="19">
      <formula>"과제수행"</formula>
    </cfRule>
    <cfRule type="cellIs" priority="22" operator="equal" aboveAverage="0" equalAverage="0" bottom="0" percent="0" rank="0" text="" dxfId="20">
      <formula>"상호작용"</formula>
    </cfRule>
  </conditionalFormatting>
  <conditionalFormatting sqref="D40:D82">
    <cfRule type="cellIs" priority="23" operator="equal" aboveAverage="0" equalAverage="0" bottom="0" percent="0" rank="0" text="" dxfId="21">
      <formula>"내용설명"</formula>
    </cfRule>
    <cfRule type="cellIs" priority="24" operator="equal" aboveAverage="0" equalAverage="0" bottom="0" percent="0" rank="0" text="" dxfId="22">
      <formula>"과제수행"</formula>
    </cfRule>
    <cfRule type="cellIs" priority="25" operator="equal" aboveAverage="0" equalAverage="0" bottom="0" percent="0" rank="0" text="" dxfId="23">
      <formula>"상호작용"</formula>
    </cfRule>
  </conditionalFormatting>
  <conditionalFormatting sqref="D83:D93">
    <cfRule type="cellIs" priority="26" operator="equal" aboveAverage="0" equalAverage="0" bottom="0" percent="0" rank="0" text="" dxfId="24">
      <formula>"내용설명"</formula>
    </cfRule>
    <cfRule type="cellIs" priority="27" operator="equal" aboveAverage="0" equalAverage="0" bottom="0" percent="0" rank="0" text="" dxfId="25">
      <formula>"과제수행"</formula>
    </cfRule>
    <cfRule type="cellIs" priority="28" operator="equal" aboveAverage="0" equalAverage="0" bottom="0" percent="0" rank="0" text="" dxfId="26">
      <formula>"상호작용"</formula>
    </cfRule>
  </conditionalFormatting>
  <conditionalFormatting sqref="D83:D93">
    <cfRule type="cellIs" priority="29" operator="equal" aboveAverage="0" equalAverage="0" bottom="0" percent="0" rank="0" text="" dxfId="27">
      <formula>"내용설명"</formula>
    </cfRule>
    <cfRule type="cellIs" priority="30" operator="equal" aboveAverage="0" equalAverage="0" bottom="0" percent="0" rank="0" text="" dxfId="28">
      <formula>"과제수행"</formula>
    </cfRule>
    <cfRule type="cellIs" priority="31" operator="equal" aboveAverage="0" equalAverage="0" bottom="0" percent="0" rank="0" text="" dxfId="29">
      <formula>"상호작용"</formula>
    </cfRule>
  </conditionalFormatting>
  <conditionalFormatting sqref="D94:D104">
    <cfRule type="cellIs" priority="32" operator="equal" aboveAverage="0" equalAverage="0" bottom="0" percent="0" rank="0" text="" dxfId="30">
      <formula>"내용설명"</formula>
    </cfRule>
    <cfRule type="cellIs" priority="33" operator="equal" aboveAverage="0" equalAverage="0" bottom="0" percent="0" rank="0" text="" dxfId="31">
      <formula>"과제수행"</formula>
    </cfRule>
    <cfRule type="cellIs" priority="34" operator="equal" aboveAverage="0" equalAverage="0" bottom="0" percent="0" rank="0" text="" dxfId="32">
      <formula>"상호작용"</formula>
    </cfRule>
  </conditionalFormatting>
  <conditionalFormatting sqref="D94:D104">
    <cfRule type="cellIs" priority="35" operator="equal" aboveAverage="0" equalAverage="0" bottom="0" percent="0" rank="0" text="" dxfId="33">
      <formula>"내용설명"</formula>
    </cfRule>
    <cfRule type="cellIs" priority="36" operator="equal" aboveAverage="0" equalAverage="0" bottom="0" percent="0" rank="0" text="" dxfId="34">
      <formula>"과제수행"</formula>
    </cfRule>
    <cfRule type="cellIs" priority="37" operator="equal" aboveAverage="0" equalAverage="0" bottom="0" percent="0" rank="0" text="" dxfId="35">
      <formula>"상호작용"</formula>
    </cfRule>
  </conditionalFormatting>
  <conditionalFormatting sqref="D105:D115">
    <cfRule type="cellIs" priority="38" operator="equal" aboveAverage="0" equalAverage="0" bottom="0" percent="0" rank="0" text="" dxfId="36">
      <formula>"내용설명"</formula>
    </cfRule>
    <cfRule type="cellIs" priority="39" operator="equal" aboveAverage="0" equalAverage="0" bottom="0" percent="0" rank="0" text="" dxfId="37">
      <formula>"과제수행"</formula>
    </cfRule>
    <cfRule type="cellIs" priority="40" operator="equal" aboveAverage="0" equalAverage="0" bottom="0" percent="0" rank="0" text="" dxfId="38">
      <formula>"상호작용"</formula>
    </cfRule>
  </conditionalFormatting>
  <conditionalFormatting sqref="D105:D115">
    <cfRule type="cellIs" priority="41" operator="equal" aboveAverage="0" equalAverage="0" bottom="0" percent="0" rank="0" text="" dxfId="39">
      <formula>"내용설명"</formula>
    </cfRule>
    <cfRule type="cellIs" priority="42" operator="equal" aboveAverage="0" equalAverage="0" bottom="0" percent="0" rank="0" text="" dxfId="40">
      <formula>"과제수행"</formula>
    </cfRule>
    <cfRule type="cellIs" priority="43" operator="equal" aboveAverage="0" equalAverage="0" bottom="0" percent="0" rank="0" text="" dxfId="41">
      <formula>"상호작용"</formula>
    </cfRule>
  </conditionalFormatting>
  <conditionalFormatting sqref="D116:D126">
    <cfRule type="cellIs" priority="44" operator="equal" aboveAverage="0" equalAverage="0" bottom="0" percent="0" rank="0" text="" dxfId="42">
      <formula>"내용설명"</formula>
    </cfRule>
    <cfRule type="cellIs" priority="45" operator="equal" aboveAverage="0" equalAverage="0" bottom="0" percent="0" rank="0" text="" dxfId="43">
      <formula>"과제수행"</formula>
    </cfRule>
    <cfRule type="cellIs" priority="46" operator="equal" aboveAverage="0" equalAverage="0" bottom="0" percent="0" rank="0" text="" dxfId="44">
      <formula>"상호작용"</formula>
    </cfRule>
  </conditionalFormatting>
  <conditionalFormatting sqref="D116:D126">
    <cfRule type="cellIs" priority="47" operator="equal" aboveAverage="0" equalAverage="0" bottom="0" percent="0" rank="0" text="" dxfId="45">
      <formula>"내용설명"</formula>
    </cfRule>
    <cfRule type="cellIs" priority="48" operator="equal" aboveAverage="0" equalAverage="0" bottom="0" percent="0" rank="0" text="" dxfId="46">
      <formula>"과제수행"</formula>
    </cfRule>
    <cfRule type="cellIs" priority="49" operator="equal" aboveAverage="0" equalAverage="0" bottom="0" percent="0" rank="0" text="" dxfId="47">
      <formula>"상호작용"</formula>
    </cfRule>
  </conditionalFormatting>
  <conditionalFormatting sqref="D127:D137">
    <cfRule type="cellIs" priority="50" operator="equal" aboveAverage="0" equalAverage="0" bottom="0" percent="0" rank="0" text="" dxfId="48">
      <formula>"내용설명"</formula>
    </cfRule>
    <cfRule type="cellIs" priority="51" operator="equal" aboveAverage="0" equalAverage="0" bottom="0" percent="0" rank="0" text="" dxfId="49">
      <formula>"과제수행"</formula>
    </cfRule>
    <cfRule type="cellIs" priority="52" operator="equal" aboveAverage="0" equalAverage="0" bottom="0" percent="0" rank="0" text="" dxfId="50">
      <formula>"상호작용"</formula>
    </cfRule>
  </conditionalFormatting>
  <conditionalFormatting sqref="D127:D137">
    <cfRule type="cellIs" priority="53" operator="equal" aboveAverage="0" equalAverage="0" bottom="0" percent="0" rank="0" text="" dxfId="51">
      <formula>"내용설명"</formula>
    </cfRule>
    <cfRule type="cellIs" priority="54" operator="equal" aboveAverage="0" equalAverage="0" bottom="0" percent="0" rank="0" text="" dxfId="52">
      <formula>"과제수행"</formula>
    </cfRule>
    <cfRule type="cellIs" priority="55" operator="equal" aboveAverage="0" equalAverage="0" bottom="0" percent="0" rank="0" text="" dxfId="53">
      <formula>"상호작용"</formula>
    </cfRule>
  </conditionalFormatting>
  <conditionalFormatting sqref="D138:D148">
    <cfRule type="cellIs" priority="56" operator="equal" aboveAverage="0" equalAverage="0" bottom="0" percent="0" rank="0" text="" dxfId="54">
      <formula>"내용설명"</formula>
    </cfRule>
    <cfRule type="cellIs" priority="57" operator="equal" aboveAverage="0" equalAverage="0" bottom="0" percent="0" rank="0" text="" dxfId="55">
      <formula>"과제수행"</formula>
    </cfRule>
    <cfRule type="cellIs" priority="58" operator="equal" aboveAverage="0" equalAverage="0" bottom="0" percent="0" rank="0" text="" dxfId="56">
      <formula>"상호작용"</formula>
    </cfRule>
  </conditionalFormatting>
  <conditionalFormatting sqref="D138:D148">
    <cfRule type="cellIs" priority="59" operator="equal" aboveAverage="0" equalAverage="0" bottom="0" percent="0" rank="0" text="" dxfId="57">
      <formula>"내용설명"</formula>
    </cfRule>
    <cfRule type="cellIs" priority="60" operator="equal" aboveAverage="0" equalAverage="0" bottom="0" percent="0" rank="0" text="" dxfId="58">
      <formula>"과제수행"</formula>
    </cfRule>
    <cfRule type="cellIs" priority="61" operator="equal" aboveAverage="0" equalAverage="0" bottom="0" percent="0" rank="0" text="" dxfId="59">
      <formula>"상호작용"</formula>
    </cfRule>
  </conditionalFormatting>
  <conditionalFormatting sqref="D149:D159">
    <cfRule type="cellIs" priority="62" operator="equal" aboveAverage="0" equalAverage="0" bottom="0" percent="0" rank="0" text="" dxfId="60">
      <formula>"내용설명"</formula>
    </cfRule>
    <cfRule type="cellIs" priority="63" operator="equal" aboveAverage="0" equalAverage="0" bottom="0" percent="0" rank="0" text="" dxfId="61">
      <formula>"과제수행"</formula>
    </cfRule>
    <cfRule type="cellIs" priority="64" operator="equal" aboveAverage="0" equalAverage="0" bottom="0" percent="0" rank="0" text="" dxfId="62">
      <formula>"상호작용"</formula>
    </cfRule>
  </conditionalFormatting>
  <conditionalFormatting sqref="D149:D159">
    <cfRule type="cellIs" priority="65" operator="equal" aboveAverage="0" equalAverage="0" bottom="0" percent="0" rank="0" text="" dxfId="63">
      <formula>"내용설명"</formula>
    </cfRule>
    <cfRule type="cellIs" priority="66" operator="equal" aboveAverage="0" equalAverage="0" bottom="0" percent="0" rank="0" text="" dxfId="64">
      <formula>"과제수행"</formula>
    </cfRule>
    <cfRule type="cellIs" priority="67" operator="equal" aboveAverage="0" equalAverage="0" bottom="0" percent="0" rank="0" text="" dxfId="65">
      <formula>"상호작용"</formula>
    </cfRule>
  </conditionalFormatting>
  <conditionalFormatting sqref="D160:D170">
    <cfRule type="cellIs" priority="68" operator="equal" aboveAverage="0" equalAverage="0" bottom="0" percent="0" rank="0" text="" dxfId="66">
      <formula>"내용설명"</formula>
    </cfRule>
    <cfRule type="cellIs" priority="69" operator="equal" aboveAverage="0" equalAverage="0" bottom="0" percent="0" rank="0" text="" dxfId="67">
      <formula>"과제수행"</formula>
    </cfRule>
    <cfRule type="cellIs" priority="70" operator="equal" aboveAverage="0" equalAverage="0" bottom="0" percent="0" rank="0" text="" dxfId="68">
      <formula>"상호작용"</formula>
    </cfRule>
  </conditionalFormatting>
  <conditionalFormatting sqref="D160:D170">
    <cfRule type="cellIs" priority="71" operator="equal" aboveAverage="0" equalAverage="0" bottom="0" percent="0" rank="0" text="" dxfId="69">
      <formula>"내용설명"</formula>
    </cfRule>
    <cfRule type="cellIs" priority="72" operator="equal" aboveAverage="0" equalAverage="0" bottom="0" percent="0" rank="0" text="" dxfId="70">
      <formula>"과제수행"</formula>
    </cfRule>
    <cfRule type="cellIs" priority="73" operator="equal" aboveAverage="0" equalAverage="0" bottom="0" percent="0" rank="0" text="" dxfId="71">
      <formula>"상호작용"</formula>
    </cfRule>
  </conditionalFormatting>
  <conditionalFormatting sqref="D171:D181">
    <cfRule type="cellIs" priority="74" operator="equal" aboveAverage="0" equalAverage="0" bottom="0" percent="0" rank="0" text="" dxfId="72">
      <formula>"내용설명"</formula>
    </cfRule>
    <cfRule type="cellIs" priority="75" operator="equal" aboveAverage="0" equalAverage="0" bottom="0" percent="0" rank="0" text="" dxfId="73">
      <formula>"과제수행"</formula>
    </cfRule>
    <cfRule type="cellIs" priority="76" operator="equal" aboveAverage="0" equalAverage="0" bottom="0" percent="0" rank="0" text="" dxfId="74">
      <formula>"상호작용"</formula>
    </cfRule>
  </conditionalFormatting>
  <conditionalFormatting sqref="D171:D181">
    <cfRule type="cellIs" priority="77" operator="equal" aboveAverage="0" equalAverage="0" bottom="0" percent="0" rank="0" text="" dxfId="75">
      <formula>"내용설명"</formula>
    </cfRule>
    <cfRule type="cellIs" priority="78" operator="equal" aboveAverage="0" equalAverage="0" bottom="0" percent="0" rank="0" text="" dxfId="76">
      <formula>"과제수행"</formula>
    </cfRule>
    <cfRule type="cellIs" priority="79" operator="equal" aboveAverage="0" equalAverage="0" bottom="0" percent="0" rank="0" text="" dxfId="77">
      <formula>"상호작용"</formula>
    </cfRule>
  </conditionalFormatting>
  <conditionalFormatting sqref="D182:D192">
    <cfRule type="cellIs" priority="80" operator="equal" aboveAverage="0" equalAverage="0" bottom="0" percent="0" rank="0" text="" dxfId="78">
      <formula>"내용설명"</formula>
    </cfRule>
    <cfRule type="cellIs" priority="81" operator="equal" aboveAverage="0" equalAverage="0" bottom="0" percent="0" rank="0" text="" dxfId="79">
      <formula>"과제수행"</formula>
    </cfRule>
    <cfRule type="cellIs" priority="82" operator="equal" aboveAverage="0" equalAverage="0" bottom="0" percent="0" rank="0" text="" dxfId="80">
      <formula>"상호작용"</formula>
    </cfRule>
  </conditionalFormatting>
  <conditionalFormatting sqref="D182:D192">
    <cfRule type="cellIs" priority="83" operator="equal" aboveAverage="0" equalAverage="0" bottom="0" percent="0" rank="0" text="" dxfId="81">
      <formula>"내용설명"</formula>
    </cfRule>
    <cfRule type="cellIs" priority="84" operator="equal" aboveAverage="0" equalAverage="0" bottom="0" percent="0" rank="0" text="" dxfId="82">
      <formula>"과제수행"</formula>
    </cfRule>
    <cfRule type="cellIs" priority="85" operator="equal" aboveAverage="0" equalAverage="0" bottom="0" percent="0" rank="0" text="" dxfId="83">
      <formula>"상호작용"</formula>
    </cfRule>
  </conditionalFormatting>
  <conditionalFormatting sqref="D193:D203">
    <cfRule type="cellIs" priority="86" operator="equal" aboveAverage="0" equalAverage="0" bottom="0" percent="0" rank="0" text="" dxfId="84">
      <formula>"내용설명"</formula>
    </cfRule>
    <cfRule type="cellIs" priority="87" operator="equal" aboveAverage="0" equalAverage="0" bottom="0" percent="0" rank="0" text="" dxfId="85">
      <formula>"과제수행"</formula>
    </cfRule>
    <cfRule type="cellIs" priority="88" operator="equal" aboveAverage="0" equalAverage="0" bottom="0" percent="0" rank="0" text="" dxfId="86">
      <formula>"상호작용"</formula>
    </cfRule>
  </conditionalFormatting>
  <conditionalFormatting sqref="D193:D203">
    <cfRule type="cellIs" priority="89" operator="equal" aboveAverage="0" equalAverage="0" bottom="0" percent="0" rank="0" text="" dxfId="87">
      <formula>"내용설명"</formula>
    </cfRule>
    <cfRule type="cellIs" priority="90" operator="equal" aboveAverage="0" equalAverage="0" bottom="0" percent="0" rank="0" text="" dxfId="88">
      <formula>"과제수행"</formula>
    </cfRule>
    <cfRule type="cellIs" priority="91" operator="equal" aboveAverage="0" equalAverage="0" bottom="0" percent="0" rank="0" text="" dxfId="89">
      <formula>"상호작용"</formula>
    </cfRule>
  </conditionalFormatting>
  <conditionalFormatting sqref="D204:D214">
    <cfRule type="cellIs" priority="92" operator="equal" aboveAverage="0" equalAverage="0" bottom="0" percent="0" rank="0" text="" dxfId="90">
      <formula>"내용설명"</formula>
    </cfRule>
    <cfRule type="cellIs" priority="93" operator="equal" aboveAverage="0" equalAverage="0" bottom="0" percent="0" rank="0" text="" dxfId="91">
      <formula>"과제수행"</formula>
    </cfRule>
    <cfRule type="cellIs" priority="94" operator="equal" aboveAverage="0" equalAverage="0" bottom="0" percent="0" rank="0" text="" dxfId="92">
      <formula>"상호작용"</formula>
    </cfRule>
  </conditionalFormatting>
  <conditionalFormatting sqref="D204:D214">
    <cfRule type="cellIs" priority="95" operator="equal" aboveAverage="0" equalAverage="0" bottom="0" percent="0" rank="0" text="" dxfId="93">
      <formula>"내용설명"</formula>
    </cfRule>
    <cfRule type="cellIs" priority="96" operator="equal" aboveAverage="0" equalAverage="0" bottom="0" percent="0" rank="0" text="" dxfId="94">
      <formula>"과제수행"</formula>
    </cfRule>
    <cfRule type="cellIs" priority="97" operator="equal" aboveAverage="0" equalAverage="0" bottom="0" percent="0" rank="0" text="" dxfId="95">
      <formula>"상호작용"</formula>
    </cfRule>
  </conditionalFormatting>
  <conditionalFormatting sqref="D215:D225">
    <cfRule type="cellIs" priority="98" operator="equal" aboveAverage="0" equalAverage="0" bottom="0" percent="0" rank="0" text="" dxfId="96">
      <formula>"내용설명"</formula>
    </cfRule>
    <cfRule type="cellIs" priority="99" operator="equal" aboveAverage="0" equalAverage="0" bottom="0" percent="0" rank="0" text="" dxfId="97">
      <formula>"과제수행"</formula>
    </cfRule>
    <cfRule type="cellIs" priority="100" operator="equal" aboveAverage="0" equalAverage="0" bottom="0" percent="0" rank="0" text="" dxfId="98">
      <formula>"상호작용"</formula>
    </cfRule>
  </conditionalFormatting>
  <conditionalFormatting sqref="D215:D225">
    <cfRule type="cellIs" priority="101" operator="equal" aboveAverage="0" equalAverage="0" bottom="0" percent="0" rank="0" text="" dxfId="99">
      <formula>"내용설명"</formula>
    </cfRule>
    <cfRule type="cellIs" priority="102" operator="equal" aboveAverage="0" equalAverage="0" bottom="0" percent="0" rank="0" text="" dxfId="100">
      <formula>"과제수행"</formula>
    </cfRule>
    <cfRule type="cellIs" priority="103" operator="equal" aboveAverage="0" equalAverage="0" bottom="0" percent="0" rank="0" text="" dxfId="101">
      <formula>"상호작용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9" activeCellId="0" sqref="F9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2" width="5.99"/>
    <col collapsed="false" customWidth="true" hidden="false" outlineLevel="0" max="3" min="3" style="0" width="12.99"/>
    <col collapsed="false" customWidth="true" hidden="false" outlineLevel="0" max="4" min="4" style="0" width="38.12"/>
    <col collapsed="false" customWidth="true" hidden="false" outlineLevel="0" max="5" min="5" style="0" width="19.37"/>
    <col collapsed="false" customWidth="true" hidden="false" outlineLevel="0" max="6" min="6" style="33" width="18.62"/>
    <col collapsed="false" customWidth="true" hidden="false" outlineLevel="0" max="7" min="7" style="0" width="26.99"/>
    <col collapsed="false" customWidth="true" hidden="false" outlineLevel="0" max="9" min="8" style="0" width="13.25"/>
    <col collapsed="false" customWidth="true" hidden="false" outlineLevel="0" max="12" min="10" style="0" width="8.62"/>
  </cols>
  <sheetData>
    <row r="1" customFormat="false" ht="31.5" hidden="false" customHeight="false" outlineLevel="0" collapsed="false">
      <c r="A1" s="34" t="s">
        <v>1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4.5" hidden="false" customHeight="true" outlineLevel="0" collapsed="false">
      <c r="A2" s="10" t="s">
        <v>134</v>
      </c>
      <c r="B2" s="5" t="s">
        <v>13</v>
      </c>
      <c r="C2" s="5" t="s">
        <v>14</v>
      </c>
      <c r="D2" s="5" t="s">
        <v>135</v>
      </c>
      <c r="E2" s="35" t="s">
        <v>136</v>
      </c>
      <c r="F2" s="35" t="s">
        <v>137</v>
      </c>
      <c r="G2" s="35" t="s">
        <v>138</v>
      </c>
      <c r="H2" s="36" t="s">
        <v>139</v>
      </c>
      <c r="I2" s="36" t="s">
        <v>140</v>
      </c>
      <c r="J2" s="37" t="s">
        <v>141</v>
      </c>
      <c r="K2" s="37"/>
      <c r="L2" s="37"/>
    </row>
    <row r="3" customFormat="false" ht="36.75" hidden="false" customHeight="true" outlineLevel="0" collapsed="false">
      <c r="A3" s="10"/>
      <c r="B3" s="5"/>
      <c r="C3" s="5"/>
      <c r="D3" s="5"/>
      <c r="E3" s="5"/>
      <c r="F3" s="35"/>
      <c r="G3" s="35"/>
      <c r="H3" s="36"/>
      <c r="I3" s="36"/>
      <c r="J3" s="37" t="s">
        <v>142</v>
      </c>
      <c r="K3" s="37" t="s">
        <v>143</v>
      </c>
      <c r="L3" s="37" t="s">
        <v>144</v>
      </c>
    </row>
    <row r="4" s="45" customFormat="true" ht="88.5" hidden="false" customHeight="true" outlineLevel="0" collapsed="false">
      <c r="A4" s="38" t="s">
        <v>20</v>
      </c>
      <c r="B4" s="39" t="s">
        <v>145</v>
      </c>
      <c r="C4" s="40" t="s">
        <v>22</v>
      </c>
      <c r="D4" s="41" t="s">
        <v>146</v>
      </c>
      <c r="E4" s="42" t="s">
        <v>147</v>
      </c>
      <c r="F4" s="41" t="s">
        <v>148</v>
      </c>
      <c r="G4" s="41" t="s">
        <v>149</v>
      </c>
      <c r="H4" s="43"/>
      <c r="I4" s="43"/>
      <c r="J4" s="44" t="s">
        <v>150</v>
      </c>
      <c r="K4" s="44" t="s">
        <v>150</v>
      </c>
      <c r="L4" s="44" t="s">
        <v>150</v>
      </c>
    </row>
    <row r="5" s="45" customFormat="true" ht="81.75" hidden="false" customHeight="true" outlineLevel="0" collapsed="false">
      <c r="A5" s="38" t="s">
        <v>20</v>
      </c>
      <c r="B5" s="39" t="s">
        <v>151</v>
      </c>
      <c r="C5" s="40" t="s">
        <v>39</v>
      </c>
      <c r="D5" s="41" t="s">
        <v>152</v>
      </c>
      <c r="E5" s="42" t="s">
        <v>153</v>
      </c>
      <c r="F5" s="41" t="s">
        <v>148</v>
      </c>
      <c r="G5" s="41" t="s">
        <v>154</v>
      </c>
      <c r="H5" s="43"/>
      <c r="I5" s="43"/>
      <c r="J5" s="43"/>
      <c r="K5" s="43"/>
      <c r="L5" s="43"/>
    </row>
    <row r="6" s="45" customFormat="true" ht="84.75" hidden="false" customHeight="true" outlineLevel="0" collapsed="false">
      <c r="A6" s="38" t="s">
        <v>20</v>
      </c>
      <c r="B6" s="39" t="s">
        <v>155</v>
      </c>
      <c r="C6" s="40" t="s">
        <v>156</v>
      </c>
      <c r="D6" s="41" t="s">
        <v>157</v>
      </c>
      <c r="E6" s="42" t="s">
        <v>158</v>
      </c>
      <c r="F6" s="41" t="s">
        <v>148</v>
      </c>
      <c r="G6" s="41" t="s">
        <v>159</v>
      </c>
      <c r="H6" s="43"/>
      <c r="I6" s="43"/>
      <c r="J6" s="43"/>
      <c r="K6" s="43"/>
      <c r="L6" s="43"/>
    </row>
    <row r="7" s="45" customFormat="true" ht="81" hidden="false" customHeight="true" outlineLevel="0" collapsed="false">
      <c r="A7" s="38" t="s">
        <v>20</v>
      </c>
      <c r="B7" s="39" t="s">
        <v>160</v>
      </c>
      <c r="C7" s="40" t="s">
        <v>161</v>
      </c>
      <c r="D7" s="41" t="s">
        <v>162</v>
      </c>
      <c r="E7" s="42" t="s">
        <v>163</v>
      </c>
      <c r="F7" s="41" t="s">
        <v>148</v>
      </c>
      <c r="G7" s="41" t="s">
        <v>164</v>
      </c>
      <c r="H7" s="43"/>
      <c r="I7" s="43"/>
      <c r="J7" s="43"/>
      <c r="K7" s="43"/>
      <c r="L7" s="43"/>
    </row>
    <row r="8" s="45" customFormat="true" ht="85.5" hidden="false" customHeight="true" outlineLevel="0" collapsed="false">
      <c r="A8" s="38" t="s">
        <v>20</v>
      </c>
      <c r="B8" s="39" t="s">
        <v>165</v>
      </c>
      <c r="C8" s="40" t="s">
        <v>54</v>
      </c>
      <c r="D8" s="41" t="s">
        <v>166</v>
      </c>
      <c r="E8" s="42" t="s">
        <v>167</v>
      </c>
      <c r="F8" s="41" t="s">
        <v>148</v>
      </c>
      <c r="G8" s="41" t="s">
        <v>168</v>
      </c>
      <c r="H8" s="43"/>
      <c r="I8" s="43"/>
      <c r="J8" s="43"/>
      <c r="K8" s="43"/>
      <c r="L8" s="43"/>
    </row>
    <row r="9" s="45" customFormat="true" ht="88.5" hidden="false" customHeight="true" outlineLevel="0" collapsed="false">
      <c r="A9" s="38" t="s">
        <v>20</v>
      </c>
      <c r="B9" s="39" t="s">
        <v>169</v>
      </c>
      <c r="C9" s="40" t="s">
        <v>59</v>
      </c>
      <c r="D9" s="41" t="s">
        <v>170</v>
      </c>
      <c r="E9" s="42" t="s">
        <v>171</v>
      </c>
      <c r="F9" s="41" t="s">
        <v>148</v>
      </c>
      <c r="G9" s="41" t="s">
        <v>172</v>
      </c>
      <c r="H9" s="43"/>
      <c r="I9" s="43"/>
      <c r="J9" s="43"/>
      <c r="K9" s="43"/>
      <c r="L9" s="43"/>
    </row>
    <row r="10" s="45" customFormat="true" ht="117" hidden="false" customHeight="true" outlineLevel="0" collapsed="false">
      <c r="A10" s="38" t="s">
        <v>20</v>
      </c>
      <c r="B10" s="39" t="s">
        <v>173</v>
      </c>
      <c r="C10" s="40" t="s">
        <v>64</v>
      </c>
      <c r="D10" s="41" t="s">
        <v>174</v>
      </c>
      <c r="E10" s="42" t="s">
        <v>175</v>
      </c>
      <c r="F10" s="41" t="s">
        <v>148</v>
      </c>
      <c r="G10" s="41" t="s">
        <v>176</v>
      </c>
      <c r="H10" s="46"/>
      <c r="I10" s="46"/>
      <c r="J10" s="46"/>
      <c r="K10" s="46"/>
      <c r="L10" s="46"/>
    </row>
    <row r="11" s="45" customFormat="true" ht="88.5" hidden="false" customHeight="true" outlineLevel="0" collapsed="false">
      <c r="A11" s="38" t="s">
        <v>20</v>
      </c>
      <c r="B11" s="39" t="s">
        <v>177</v>
      </c>
      <c r="C11" s="40" t="s">
        <v>178</v>
      </c>
      <c r="D11" s="41" t="s">
        <v>179</v>
      </c>
      <c r="E11" s="42" t="s">
        <v>180</v>
      </c>
      <c r="F11" s="41" t="s">
        <v>148</v>
      </c>
      <c r="G11" s="41" t="s">
        <v>181</v>
      </c>
      <c r="H11" s="46"/>
      <c r="I11" s="46"/>
      <c r="J11" s="46"/>
      <c r="K11" s="46"/>
      <c r="L11" s="46"/>
    </row>
    <row r="12" s="45" customFormat="true" ht="96" hidden="false" customHeight="true" outlineLevel="0" collapsed="false">
      <c r="A12" s="38" t="s">
        <v>20</v>
      </c>
      <c r="B12" s="39" t="s">
        <v>182</v>
      </c>
      <c r="C12" s="40" t="s">
        <v>183</v>
      </c>
      <c r="D12" s="41" t="s">
        <v>184</v>
      </c>
      <c r="E12" s="42" t="s">
        <v>185</v>
      </c>
      <c r="F12" s="41" t="s">
        <v>148</v>
      </c>
      <c r="G12" s="41" t="s">
        <v>186</v>
      </c>
      <c r="H12" s="46"/>
      <c r="I12" s="46"/>
      <c r="J12" s="46"/>
      <c r="K12" s="46"/>
      <c r="L12" s="46"/>
    </row>
    <row r="13" s="45" customFormat="true" ht="90" hidden="false" customHeight="true" outlineLevel="0" collapsed="false">
      <c r="A13" s="38" t="s">
        <v>20</v>
      </c>
      <c r="B13" s="39" t="s">
        <v>187</v>
      </c>
      <c r="C13" s="40" t="s">
        <v>188</v>
      </c>
      <c r="D13" s="41" t="s">
        <v>189</v>
      </c>
      <c r="E13" s="42" t="s">
        <v>190</v>
      </c>
      <c r="F13" s="41" t="s">
        <v>148</v>
      </c>
      <c r="G13" s="41" t="s">
        <v>191</v>
      </c>
      <c r="H13" s="46"/>
      <c r="I13" s="46"/>
      <c r="J13" s="46"/>
      <c r="K13" s="46"/>
      <c r="L13" s="46"/>
    </row>
    <row r="14" customFormat="false" ht="93" hidden="false" customHeight="true" outlineLevel="0" collapsed="false">
      <c r="A14" s="38" t="s">
        <v>20</v>
      </c>
      <c r="B14" s="39" t="s">
        <v>192</v>
      </c>
      <c r="C14" s="40" t="s">
        <v>193</v>
      </c>
      <c r="D14" s="41" t="s">
        <v>194</v>
      </c>
      <c r="E14" s="42" t="s">
        <v>195</v>
      </c>
      <c r="F14" s="41" t="s">
        <v>148</v>
      </c>
      <c r="G14" s="41" t="s">
        <v>196</v>
      </c>
      <c r="H14" s="46"/>
      <c r="I14" s="46"/>
      <c r="J14" s="46"/>
      <c r="K14" s="46"/>
      <c r="L14" s="46"/>
    </row>
    <row r="15" customFormat="false" ht="90" hidden="false" customHeight="true" outlineLevel="0" collapsed="false">
      <c r="A15" s="38" t="s">
        <v>20</v>
      </c>
      <c r="B15" s="39" t="s">
        <v>197</v>
      </c>
      <c r="C15" s="40" t="s">
        <v>198</v>
      </c>
      <c r="D15" s="41" t="s">
        <v>199</v>
      </c>
      <c r="E15" s="42" t="s">
        <v>200</v>
      </c>
      <c r="F15" s="41" t="s">
        <v>148</v>
      </c>
      <c r="G15" s="41" t="s">
        <v>201</v>
      </c>
      <c r="H15" s="46"/>
      <c r="I15" s="46"/>
      <c r="J15" s="46"/>
      <c r="K15" s="46"/>
      <c r="L15" s="46"/>
    </row>
    <row r="16" customFormat="false" ht="93" hidden="false" customHeight="true" outlineLevel="0" collapsed="false">
      <c r="A16" s="38" t="s">
        <v>20</v>
      </c>
      <c r="B16" s="39" t="s">
        <v>202</v>
      </c>
      <c r="C16" s="40" t="s">
        <v>203</v>
      </c>
      <c r="D16" s="41" t="s">
        <v>204</v>
      </c>
      <c r="E16" s="42" t="s">
        <v>205</v>
      </c>
      <c r="F16" s="41" t="s">
        <v>148</v>
      </c>
      <c r="G16" s="41" t="s">
        <v>206</v>
      </c>
      <c r="H16" s="46"/>
      <c r="I16" s="46"/>
      <c r="J16" s="46"/>
      <c r="K16" s="46"/>
      <c r="L16" s="46"/>
    </row>
    <row r="17" customFormat="false" ht="84" hidden="false" customHeight="true" outlineLevel="0" collapsed="false">
      <c r="A17" s="38" t="s">
        <v>20</v>
      </c>
      <c r="B17" s="39" t="s">
        <v>207</v>
      </c>
      <c r="C17" s="40" t="s">
        <v>99</v>
      </c>
      <c r="D17" s="41" t="s">
        <v>208</v>
      </c>
      <c r="E17" s="42" t="s">
        <v>209</v>
      </c>
      <c r="F17" s="41" t="s">
        <v>148</v>
      </c>
      <c r="G17" s="41" t="s">
        <v>210</v>
      </c>
      <c r="H17" s="46"/>
      <c r="I17" s="46"/>
      <c r="J17" s="46"/>
      <c r="K17" s="46"/>
      <c r="L17" s="46"/>
    </row>
    <row r="18" customFormat="false" ht="93" hidden="false" customHeight="true" outlineLevel="0" collapsed="false">
      <c r="A18" s="38" t="s">
        <v>20</v>
      </c>
      <c r="B18" s="39" t="s">
        <v>211</v>
      </c>
      <c r="C18" s="40" t="s">
        <v>212</v>
      </c>
      <c r="D18" s="41" t="s">
        <v>213</v>
      </c>
      <c r="E18" s="42" t="s">
        <v>214</v>
      </c>
      <c r="F18" s="41" t="s">
        <v>148</v>
      </c>
      <c r="G18" s="41" t="s">
        <v>215</v>
      </c>
      <c r="H18" s="46"/>
      <c r="I18" s="46"/>
      <c r="J18" s="46"/>
      <c r="K18" s="46"/>
      <c r="L18" s="46"/>
    </row>
    <row r="19" customFormat="false" ht="100.5" hidden="false" customHeight="true" outlineLevel="0" collapsed="false">
      <c r="A19" s="38" t="s">
        <v>20</v>
      </c>
      <c r="B19" s="39" t="s">
        <v>216</v>
      </c>
      <c r="C19" s="40" t="s">
        <v>217</v>
      </c>
      <c r="D19" s="41" t="s">
        <v>218</v>
      </c>
      <c r="E19" s="42" t="s">
        <v>219</v>
      </c>
      <c r="F19" s="41" t="s">
        <v>148</v>
      </c>
      <c r="G19" s="41" t="s">
        <v>220</v>
      </c>
      <c r="H19" s="46"/>
      <c r="I19" s="46"/>
      <c r="J19" s="46"/>
      <c r="K19" s="46"/>
      <c r="L19" s="46"/>
    </row>
    <row r="20" customFormat="false" ht="88.5" hidden="false" customHeight="true" outlineLevel="0" collapsed="false">
      <c r="A20" s="38" t="s">
        <v>20</v>
      </c>
      <c r="B20" s="39" t="s">
        <v>221</v>
      </c>
      <c r="C20" s="40" t="s">
        <v>222</v>
      </c>
      <c r="D20" s="41" t="s">
        <v>223</v>
      </c>
      <c r="E20" s="42" t="s">
        <v>224</v>
      </c>
      <c r="F20" s="41" t="s">
        <v>148</v>
      </c>
      <c r="G20" s="41" t="s">
        <v>225</v>
      </c>
      <c r="H20" s="46"/>
      <c r="I20" s="46"/>
      <c r="J20" s="46"/>
      <c r="K20" s="46"/>
      <c r="L20" s="46"/>
    </row>
    <row r="21" customFormat="false" ht="109.5" hidden="false" customHeight="true" outlineLevel="0" collapsed="false">
      <c r="A21" s="38" t="s">
        <v>20</v>
      </c>
      <c r="B21" s="39" t="s">
        <v>226</v>
      </c>
      <c r="C21" s="40" t="s">
        <v>227</v>
      </c>
      <c r="D21" s="41" t="s">
        <v>228</v>
      </c>
      <c r="E21" s="42" t="s">
        <v>229</v>
      </c>
      <c r="F21" s="41" t="s">
        <v>148</v>
      </c>
      <c r="G21" s="41" t="s">
        <v>230</v>
      </c>
      <c r="H21" s="46"/>
      <c r="I21" s="46"/>
      <c r="J21" s="46"/>
      <c r="K21" s="46"/>
      <c r="L21" s="46"/>
    </row>
    <row r="22" customFormat="false" ht="111" hidden="false" customHeight="true" outlineLevel="0" collapsed="false">
      <c r="A22" s="38" t="s">
        <v>20</v>
      </c>
      <c r="B22" s="39" t="s">
        <v>231</v>
      </c>
      <c r="C22" s="40" t="s">
        <v>124</v>
      </c>
      <c r="D22" s="41" t="s">
        <v>232</v>
      </c>
      <c r="E22" s="42" t="s">
        <v>233</v>
      </c>
      <c r="F22" s="41" t="s">
        <v>148</v>
      </c>
      <c r="G22" s="41" t="s">
        <v>234</v>
      </c>
      <c r="H22" s="46"/>
      <c r="I22" s="46"/>
      <c r="J22" s="46"/>
      <c r="K22" s="46"/>
      <c r="L22" s="46"/>
    </row>
    <row r="23" customFormat="false" ht="94.5" hidden="false" customHeight="true" outlineLevel="0" collapsed="false">
      <c r="A23" s="38" t="s">
        <v>20</v>
      </c>
      <c r="B23" s="39" t="s">
        <v>235</v>
      </c>
      <c r="C23" s="40" t="s">
        <v>129</v>
      </c>
      <c r="D23" s="41" t="s">
        <v>236</v>
      </c>
      <c r="E23" s="42" t="s">
        <v>237</v>
      </c>
      <c r="F23" s="41" t="s">
        <v>148</v>
      </c>
      <c r="G23" s="41" t="s">
        <v>238</v>
      </c>
      <c r="H23" s="46"/>
      <c r="I23" s="46"/>
      <c r="J23" s="46"/>
      <c r="K23" s="46"/>
      <c r="L23" s="46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9.62"/>
  </cols>
  <sheetData>
    <row r="1" customFormat="false" ht="31.5" hidden="false" customHeight="false" outlineLevel="0" collapsed="false">
      <c r="A1" s="47" t="s">
        <v>239</v>
      </c>
      <c r="B1" s="47"/>
      <c r="C1" s="47"/>
      <c r="D1" s="47"/>
    </row>
    <row r="2" customFormat="false" ht="24.75" hidden="false" customHeight="true" outlineLevel="0" collapsed="false">
      <c r="A2" s="48" t="s">
        <v>240</v>
      </c>
      <c r="B2" s="48"/>
      <c r="C2" s="48"/>
      <c r="D2" s="48" t="s">
        <v>241</v>
      </c>
    </row>
    <row r="3" customFormat="false" ht="49.5" hidden="false" customHeight="true" outlineLevel="0" collapsed="false">
      <c r="A3" s="49" t="s">
        <v>242</v>
      </c>
      <c r="B3" s="50" t="s">
        <v>243</v>
      </c>
      <c r="C3" s="50" t="s">
        <v>244</v>
      </c>
      <c r="D3" s="51"/>
    </row>
    <row r="4" customFormat="false" ht="49.5" hidden="false" customHeight="true" outlineLevel="0" collapsed="false">
      <c r="A4" s="49"/>
      <c r="B4" s="50"/>
      <c r="C4" s="50" t="s">
        <v>245</v>
      </c>
      <c r="D4" s="51"/>
    </row>
    <row r="5" customFormat="false" ht="49.5" hidden="false" customHeight="true" outlineLevel="0" collapsed="false">
      <c r="A5" s="52" t="s">
        <v>246</v>
      </c>
      <c r="B5" s="53" t="s">
        <v>243</v>
      </c>
      <c r="C5" s="50" t="s">
        <v>244</v>
      </c>
      <c r="D5" s="51"/>
    </row>
    <row r="6" customFormat="false" ht="49.5" hidden="false" customHeight="true" outlineLevel="0" collapsed="false">
      <c r="A6" s="52"/>
      <c r="B6" s="53"/>
      <c r="C6" s="50" t="s">
        <v>245</v>
      </c>
      <c r="D6" s="51"/>
    </row>
    <row r="7" customFormat="false" ht="49.5" hidden="false" customHeight="true" outlineLevel="0" collapsed="false">
      <c r="A7" s="49" t="s">
        <v>247</v>
      </c>
      <c r="B7" s="50" t="s">
        <v>243</v>
      </c>
      <c r="C7" s="50" t="s">
        <v>244</v>
      </c>
      <c r="D7" s="51"/>
    </row>
    <row r="8" customFormat="false" ht="49.5" hidden="false" customHeight="true" outlineLevel="0" collapsed="false">
      <c r="A8" s="49"/>
      <c r="B8" s="50"/>
      <c r="C8" s="50" t="s">
        <v>245</v>
      </c>
      <c r="D8" s="54"/>
    </row>
    <row r="9" customFormat="false" ht="49.5" hidden="false" customHeight="true" outlineLevel="0" collapsed="false">
      <c r="A9" s="49" t="s">
        <v>248</v>
      </c>
      <c r="B9" s="55" t="s">
        <v>243</v>
      </c>
      <c r="C9" s="50" t="s">
        <v>244</v>
      </c>
      <c r="D9" s="54"/>
    </row>
    <row r="10" customFormat="false" ht="49.5" hidden="false" customHeight="true" outlineLevel="0" collapsed="false">
      <c r="A10" s="49"/>
      <c r="B10" s="55"/>
      <c r="C10" s="50" t="s">
        <v>245</v>
      </c>
      <c r="D10" s="51"/>
    </row>
    <row r="11" customFormat="false" ht="49.5" hidden="false" customHeight="true" outlineLevel="0" collapsed="false">
      <c r="A11" s="49"/>
      <c r="B11" s="55"/>
      <c r="C11" s="50" t="s">
        <v>249</v>
      </c>
      <c r="D11" s="51"/>
    </row>
    <row r="12" customFormat="false" ht="49.5" hidden="false" customHeight="true" outlineLevel="0" collapsed="false">
      <c r="A12" s="49"/>
      <c r="B12" s="56" t="s">
        <v>250</v>
      </c>
      <c r="C12" s="57" t="s">
        <v>245</v>
      </c>
      <c r="D12" s="51"/>
    </row>
    <row r="13" customFormat="false" ht="49.5" hidden="false" customHeight="true" outlineLevel="0" collapsed="false">
      <c r="A13" s="49"/>
      <c r="B13" s="56"/>
      <c r="C13" s="57" t="s">
        <v>249</v>
      </c>
      <c r="D13" s="54"/>
    </row>
    <row r="14" customFormat="false" ht="49.5" hidden="false" customHeight="true" outlineLevel="0" collapsed="false">
      <c r="A14" s="52" t="s">
        <v>251</v>
      </c>
      <c r="B14" s="58" t="s">
        <v>252</v>
      </c>
      <c r="C14" s="59" t="s">
        <v>245</v>
      </c>
      <c r="D14" s="54"/>
    </row>
    <row r="15" customFormat="false" ht="49.5" hidden="false" customHeight="true" outlineLevel="0" collapsed="false">
      <c r="A15" s="52"/>
      <c r="B15" s="58"/>
      <c r="C15" s="58" t="s">
        <v>249</v>
      </c>
      <c r="D15" s="54"/>
    </row>
    <row r="16" customFormat="false" ht="49.5" hidden="false" customHeight="true" outlineLevel="0" collapsed="false">
      <c r="A16" s="49" t="s">
        <v>253</v>
      </c>
      <c r="B16" s="59" t="s">
        <v>252</v>
      </c>
      <c r="C16" s="59" t="s">
        <v>245</v>
      </c>
      <c r="D16" s="54"/>
    </row>
    <row r="17" customFormat="false" ht="49.5" hidden="false" customHeight="true" outlineLevel="0" collapsed="false">
      <c r="A17" s="49"/>
      <c r="B17" s="59"/>
      <c r="C17" s="59" t="s">
        <v>249</v>
      </c>
      <c r="D17" s="54"/>
    </row>
    <row r="18" customFormat="false" ht="49.5" hidden="false" customHeight="true" outlineLevel="0" collapsed="false">
      <c r="A18" s="49" t="s">
        <v>254</v>
      </c>
      <c r="B18" s="60" t="s">
        <v>255</v>
      </c>
      <c r="C18" s="60" t="s">
        <v>244</v>
      </c>
      <c r="D18" s="61" t="s">
        <v>256</v>
      </c>
    </row>
    <row r="19" customFormat="false" ht="49.5" hidden="false" customHeight="true" outlineLevel="0" collapsed="false">
      <c r="A19" s="49"/>
      <c r="B19" s="60"/>
      <c r="C19" s="60" t="s">
        <v>245</v>
      </c>
      <c r="D19" s="54"/>
    </row>
    <row r="20" customFormat="false" ht="49.5" hidden="false" customHeight="true" outlineLevel="0" collapsed="false">
      <c r="A20" s="49"/>
      <c r="B20" s="60"/>
      <c r="C20" s="60" t="s">
        <v>249</v>
      </c>
      <c r="D20" s="61"/>
    </row>
  </sheetData>
  <mergeCells count="17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20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6.5" zeroHeight="false" outlineLevelRow="0" outlineLevelCol="0"/>
  <cols>
    <col collapsed="false" customWidth="true" hidden="false" outlineLevel="0" max="4" min="4" style="0" width="21.12"/>
  </cols>
  <sheetData>
    <row r="1" customFormat="false" ht="31.5" hidden="false" customHeight="false" outlineLevel="0" collapsed="false">
      <c r="A1" s="62" t="s">
        <v>25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40.5" hidden="false" customHeight="true" outlineLevel="0" collapsed="false">
      <c r="A2" s="5" t="s">
        <v>258</v>
      </c>
      <c r="B2" s="5"/>
      <c r="C2" s="5"/>
      <c r="D2" s="63" t="s">
        <v>259</v>
      </c>
      <c r="E2" s="64"/>
      <c r="F2" s="64"/>
      <c r="G2" s="64"/>
      <c r="H2" s="32"/>
      <c r="I2" s="32"/>
      <c r="J2" s="32"/>
      <c r="K2" s="32"/>
      <c r="L2" s="32"/>
      <c r="M2" s="32"/>
    </row>
    <row r="3" customFormat="false" ht="45.75" hidden="false" customHeight="true" outlineLevel="0" collapsed="false">
      <c r="A3" s="5" t="s">
        <v>260</v>
      </c>
      <c r="B3" s="5"/>
      <c r="C3" s="5"/>
      <c r="D3" s="63" t="s">
        <v>259</v>
      </c>
      <c r="E3" s="64"/>
      <c r="F3" s="64"/>
      <c r="G3" s="64"/>
      <c r="H3" s="32"/>
      <c r="I3" s="32"/>
      <c r="J3" s="32"/>
      <c r="K3" s="32"/>
      <c r="L3" s="32"/>
      <c r="M3" s="32"/>
    </row>
    <row r="4" customFormat="false" ht="16.5" hidden="false" customHeight="true" outlineLevel="0" collapsed="false">
      <c r="A4" s="5" t="s">
        <v>13</v>
      </c>
      <c r="B4" s="5" t="s">
        <v>261</v>
      </c>
      <c r="C4" s="65" t="s">
        <v>262</v>
      </c>
      <c r="D4" s="5" t="s">
        <v>263</v>
      </c>
      <c r="E4" s="5"/>
      <c r="F4" s="5"/>
      <c r="G4" s="5"/>
      <c r="H4" s="5"/>
      <c r="I4" s="5" t="s">
        <v>264</v>
      </c>
      <c r="J4" s="5"/>
      <c r="K4" s="5" t="s">
        <v>265</v>
      </c>
      <c r="L4" s="5" t="s">
        <v>266</v>
      </c>
      <c r="M4" s="35" t="s">
        <v>267</v>
      </c>
      <c r="N4" s="66" t="s">
        <v>268</v>
      </c>
    </row>
    <row r="5" customFormat="false" ht="30.75" hidden="false" customHeight="true" outlineLevel="0" collapsed="false">
      <c r="A5" s="5"/>
      <c r="B5" s="5"/>
      <c r="C5" s="65"/>
      <c r="D5" s="5" t="s">
        <v>269</v>
      </c>
      <c r="E5" s="5" t="s">
        <v>270</v>
      </c>
      <c r="F5" s="5" t="s">
        <v>271</v>
      </c>
      <c r="G5" s="5" t="s">
        <v>272</v>
      </c>
      <c r="H5" s="5" t="s">
        <v>273</v>
      </c>
      <c r="I5" s="5" t="s">
        <v>274</v>
      </c>
      <c r="J5" s="5" t="s">
        <v>275</v>
      </c>
      <c r="K5" s="5"/>
      <c r="L5" s="5"/>
      <c r="M5" s="35"/>
      <c r="N5" s="66"/>
    </row>
    <row r="6" customFormat="false" ht="50.1" hidden="false" customHeight="true" outlineLevel="0" collapsed="false">
      <c r="A6" s="67" t="n">
        <v>1</v>
      </c>
      <c r="B6" s="68" t="s">
        <v>276</v>
      </c>
      <c r="C6" s="69" t="s">
        <v>277</v>
      </c>
      <c r="D6" s="70" t="s">
        <v>278</v>
      </c>
      <c r="E6" s="70" t="s">
        <v>279</v>
      </c>
      <c r="F6" s="70" t="s">
        <v>280</v>
      </c>
      <c r="G6" s="70" t="s">
        <v>281</v>
      </c>
      <c r="H6" s="70" t="s">
        <v>282</v>
      </c>
      <c r="I6" s="71" t="n">
        <v>1</v>
      </c>
      <c r="J6" s="70" t="s">
        <v>283</v>
      </c>
      <c r="K6" s="68" t="s">
        <v>284</v>
      </c>
      <c r="L6" s="72" t="n">
        <v>20</v>
      </c>
      <c r="M6" s="73"/>
      <c r="N6" s="73"/>
      <c r="O6" s="74"/>
      <c r="P6" s="74"/>
    </row>
    <row r="7" customFormat="false" ht="50.1" hidden="false" customHeight="true" outlineLevel="0" collapsed="false">
      <c r="A7" s="67" t="n">
        <v>2</v>
      </c>
      <c r="B7" s="68" t="s">
        <v>276</v>
      </c>
      <c r="C7" s="69" t="s">
        <v>285</v>
      </c>
      <c r="D7" s="70" t="s">
        <v>286</v>
      </c>
      <c r="E7" s="70" t="s">
        <v>287</v>
      </c>
      <c r="F7" s="70" t="s">
        <v>288</v>
      </c>
      <c r="G7" s="70" t="s">
        <v>289</v>
      </c>
      <c r="H7" s="70" t="s">
        <v>290</v>
      </c>
      <c r="I7" s="71" t="n">
        <v>2</v>
      </c>
      <c r="J7" s="70" t="s">
        <v>291</v>
      </c>
      <c r="K7" s="68" t="s">
        <v>284</v>
      </c>
      <c r="L7" s="72" t="n">
        <v>20</v>
      </c>
      <c r="M7" s="73"/>
      <c r="N7" s="73"/>
      <c r="O7" s="74"/>
      <c r="P7" s="74"/>
    </row>
    <row r="8" customFormat="false" ht="50.1" hidden="false" customHeight="true" outlineLevel="0" collapsed="false">
      <c r="A8" s="67" t="n">
        <v>3</v>
      </c>
      <c r="B8" s="68" t="s">
        <v>276</v>
      </c>
      <c r="C8" s="69" t="s">
        <v>292</v>
      </c>
      <c r="D8" s="70" t="s">
        <v>293</v>
      </c>
      <c r="E8" s="70" t="s">
        <v>294</v>
      </c>
      <c r="F8" s="70" t="s">
        <v>295</v>
      </c>
      <c r="G8" s="70" t="s">
        <v>296</v>
      </c>
      <c r="H8" s="70" t="s">
        <v>297</v>
      </c>
      <c r="I8" s="71" t="n">
        <v>3</v>
      </c>
      <c r="J8" s="70" t="s">
        <v>298</v>
      </c>
      <c r="K8" s="68" t="s">
        <v>284</v>
      </c>
      <c r="L8" s="72" t="n">
        <v>20</v>
      </c>
      <c r="M8" s="73"/>
      <c r="N8" s="73"/>
      <c r="O8" s="74"/>
      <c r="P8" s="74"/>
    </row>
    <row r="9" customFormat="false" ht="50.1" hidden="false" customHeight="true" outlineLevel="0" collapsed="false">
      <c r="A9" s="67" t="n">
        <v>4</v>
      </c>
      <c r="B9" s="68" t="s">
        <v>276</v>
      </c>
      <c r="C9" s="69" t="s">
        <v>299</v>
      </c>
      <c r="D9" s="70" t="s">
        <v>300</v>
      </c>
      <c r="E9" s="75" t="s">
        <v>301</v>
      </c>
      <c r="F9" s="75" t="s">
        <v>302</v>
      </c>
      <c r="G9" s="75" t="s">
        <v>303</v>
      </c>
      <c r="H9" s="75" t="s">
        <v>304</v>
      </c>
      <c r="I9" s="71" t="n">
        <v>2</v>
      </c>
      <c r="J9" s="75" t="s">
        <v>305</v>
      </c>
      <c r="K9" s="68" t="s">
        <v>284</v>
      </c>
      <c r="L9" s="72" t="n">
        <v>20</v>
      </c>
      <c r="M9" s="73"/>
      <c r="N9" s="73"/>
      <c r="O9" s="74"/>
      <c r="P9" s="74"/>
    </row>
    <row r="10" customFormat="false" ht="50.1" hidden="false" customHeight="true" outlineLevel="0" collapsed="false">
      <c r="A10" s="67" t="n">
        <v>5</v>
      </c>
      <c r="B10" s="68" t="s">
        <v>276</v>
      </c>
      <c r="C10" s="69" t="s">
        <v>306</v>
      </c>
      <c r="D10" s="70" t="s">
        <v>307</v>
      </c>
      <c r="E10" s="70" t="s">
        <v>308</v>
      </c>
      <c r="F10" s="70" t="s">
        <v>309</v>
      </c>
      <c r="G10" s="70" t="s">
        <v>310</v>
      </c>
      <c r="H10" s="70" t="s">
        <v>311</v>
      </c>
      <c r="I10" s="71" t="n">
        <v>3</v>
      </c>
      <c r="J10" s="70" t="s">
        <v>312</v>
      </c>
      <c r="K10" s="68" t="s">
        <v>284</v>
      </c>
      <c r="L10" s="72" t="n">
        <v>20</v>
      </c>
      <c r="M10" s="73"/>
      <c r="N10" s="73"/>
      <c r="O10" s="74"/>
      <c r="P10" s="74"/>
    </row>
  </sheetData>
  <mergeCells count="14">
    <mergeCell ref="A1:M1"/>
    <mergeCell ref="A2:C2"/>
    <mergeCell ref="E2:F2"/>
    <mergeCell ref="A3:C3"/>
    <mergeCell ref="E3:F3"/>
    <mergeCell ref="A4:A5"/>
    <mergeCell ref="B4:B5"/>
    <mergeCell ref="C4:C5"/>
    <mergeCell ref="D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I67" activeCellId="0" sqref="I67"/>
    </sheetView>
  </sheetViews>
  <sheetFormatPr defaultColWidth="8.9921875" defaultRowHeight="16.5" zeroHeight="false" outlineLevelRow="0" outlineLevelCol="0"/>
  <cols>
    <col collapsed="false" customWidth="false" hidden="false" outlineLevel="0" max="3" min="3" style="76" width="8.99"/>
    <col collapsed="false" customWidth="true" hidden="false" outlineLevel="0" max="4" min="4" style="77" width="42.49"/>
    <col collapsed="false" customWidth="true" hidden="false" outlineLevel="0" max="8" min="5" style="0" width="15.49"/>
    <col collapsed="false" customWidth="true" hidden="false" outlineLevel="0" max="9" min="9" style="0" width="10.62"/>
    <col collapsed="false" customWidth="true" hidden="false" outlineLevel="0" max="10" min="10" style="0" width="16.25"/>
  </cols>
  <sheetData>
    <row r="1" customFormat="false" ht="31.5" hidden="false" customHeight="false" outlineLevel="0" collapsed="false">
      <c r="A1" s="62" t="s">
        <v>3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77" customFormat="true" ht="40.5" hidden="false" customHeight="true" outlineLevel="0" collapsed="false">
      <c r="A2" s="78" t="s">
        <v>258</v>
      </c>
      <c r="B2" s="78"/>
      <c r="C2" s="78"/>
      <c r="D2" s="79" t="s">
        <v>314</v>
      </c>
      <c r="E2" s="80" t="s">
        <v>315</v>
      </c>
      <c r="F2" s="80"/>
      <c r="G2" s="81"/>
      <c r="H2" s="82"/>
      <c r="I2" s="82"/>
      <c r="J2" s="82"/>
      <c r="K2" s="82"/>
      <c r="L2" s="82"/>
      <c r="M2" s="82"/>
    </row>
    <row r="3" s="77" customFormat="true" ht="45.75" hidden="false" customHeight="true" outlineLevel="0" collapsed="false">
      <c r="A3" s="78" t="s">
        <v>260</v>
      </c>
      <c r="B3" s="78"/>
      <c r="C3" s="78"/>
      <c r="D3" s="79" t="s">
        <v>316</v>
      </c>
      <c r="E3" s="83" t="s">
        <v>317</v>
      </c>
      <c r="F3" s="83"/>
      <c r="G3" s="81"/>
      <c r="H3" s="82"/>
      <c r="I3" s="82"/>
      <c r="J3" s="82"/>
      <c r="K3" s="82"/>
      <c r="L3" s="82"/>
      <c r="M3" s="82"/>
    </row>
    <row r="4" s="77" customFormat="true" ht="16.5" hidden="false" customHeight="true" outlineLevel="0" collapsed="false">
      <c r="A4" s="78" t="s">
        <v>13</v>
      </c>
      <c r="B4" s="78" t="s">
        <v>261</v>
      </c>
      <c r="C4" s="84" t="s">
        <v>262</v>
      </c>
      <c r="D4" s="78" t="s">
        <v>263</v>
      </c>
      <c r="E4" s="78"/>
      <c r="F4" s="78"/>
      <c r="G4" s="78"/>
      <c r="H4" s="78"/>
      <c r="I4" s="78" t="s">
        <v>264</v>
      </c>
      <c r="J4" s="78"/>
      <c r="K4" s="78" t="s">
        <v>265</v>
      </c>
      <c r="L4" s="78" t="s">
        <v>266</v>
      </c>
      <c r="M4" s="85" t="s">
        <v>318</v>
      </c>
      <c r="N4" s="36" t="s">
        <v>319</v>
      </c>
    </row>
    <row r="5" s="77" customFormat="true" ht="30.75" hidden="false" customHeight="true" outlineLevel="0" collapsed="false">
      <c r="A5" s="78"/>
      <c r="B5" s="78"/>
      <c r="C5" s="84"/>
      <c r="D5" s="78" t="s">
        <v>269</v>
      </c>
      <c r="E5" s="78" t="s">
        <v>320</v>
      </c>
      <c r="F5" s="78" t="s">
        <v>321</v>
      </c>
      <c r="G5" s="78" t="s">
        <v>322</v>
      </c>
      <c r="H5" s="78" t="s">
        <v>323</v>
      </c>
      <c r="I5" s="78" t="s">
        <v>274</v>
      </c>
      <c r="J5" s="78" t="s">
        <v>275</v>
      </c>
      <c r="K5" s="78"/>
      <c r="L5" s="78"/>
      <c r="M5" s="85"/>
      <c r="N5" s="36"/>
    </row>
    <row r="6" s="77" customFormat="true" ht="50.1" hidden="false" customHeight="true" outlineLevel="0" collapsed="false">
      <c r="A6" s="86" t="n">
        <v>1</v>
      </c>
      <c r="B6" s="87" t="s">
        <v>276</v>
      </c>
      <c r="C6" s="88" t="s">
        <v>277</v>
      </c>
      <c r="D6" s="89" t="s">
        <v>324</v>
      </c>
      <c r="E6" s="89" t="s">
        <v>325</v>
      </c>
      <c r="F6" s="89" t="s">
        <v>326</v>
      </c>
      <c r="G6" s="89" t="s">
        <v>327</v>
      </c>
      <c r="H6" s="89" t="s">
        <v>328</v>
      </c>
      <c r="I6" s="90" t="n">
        <v>4</v>
      </c>
      <c r="J6" s="89" t="s">
        <v>329</v>
      </c>
      <c r="K6" s="91" t="s">
        <v>284</v>
      </c>
      <c r="L6" s="92" t="n">
        <v>4</v>
      </c>
      <c r="M6" s="93"/>
      <c r="N6" s="93"/>
    </row>
    <row r="7" s="94" customFormat="true" ht="50.1" hidden="false" customHeight="true" outlineLevel="0" collapsed="false">
      <c r="A7" s="86" t="n">
        <v>1</v>
      </c>
      <c r="B7" s="87" t="s">
        <v>276</v>
      </c>
      <c r="C7" s="88" t="s">
        <v>285</v>
      </c>
      <c r="D7" s="89" t="s">
        <v>330</v>
      </c>
      <c r="E7" s="89" t="s">
        <v>331</v>
      </c>
      <c r="F7" s="89" t="s">
        <v>332</v>
      </c>
      <c r="G7" s="89" t="s">
        <v>333</v>
      </c>
      <c r="H7" s="89" t="s">
        <v>334</v>
      </c>
      <c r="I7" s="90" t="n">
        <v>2</v>
      </c>
      <c r="J7" s="89" t="s">
        <v>335</v>
      </c>
      <c r="K7" s="91" t="s">
        <v>284</v>
      </c>
      <c r="L7" s="92" t="n">
        <v>4</v>
      </c>
      <c r="M7" s="93"/>
      <c r="N7" s="93"/>
    </row>
    <row r="8" s="77" customFormat="true" ht="50.1" hidden="false" customHeight="true" outlineLevel="0" collapsed="false">
      <c r="A8" s="86" t="n">
        <v>2</v>
      </c>
      <c r="B8" s="87" t="s">
        <v>276</v>
      </c>
      <c r="C8" s="88" t="s">
        <v>292</v>
      </c>
      <c r="D8" s="89" t="s">
        <v>336</v>
      </c>
      <c r="E8" s="89" t="s">
        <v>337</v>
      </c>
      <c r="F8" s="89" t="s">
        <v>338</v>
      </c>
      <c r="G8" s="89" t="s">
        <v>339</v>
      </c>
      <c r="H8" s="89" t="s">
        <v>340</v>
      </c>
      <c r="I8" s="90" t="n">
        <v>3</v>
      </c>
      <c r="J8" s="89" t="s">
        <v>341</v>
      </c>
      <c r="K8" s="91" t="s">
        <v>284</v>
      </c>
      <c r="L8" s="92" t="n">
        <v>4</v>
      </c>
      <c r="M8" s="93"/>
      <c r="N8" s="93"/>
    </row>
    <row r="9" s="77" customFormat="true" ht="50.1" hidden="false" customHeight="true" outlineLevel="0" collapsed="false">
      <c r="A9" s="86" t="n">
        <v>2</v>
      </c>
      <c r="B9" s="87" t="s">
        <v>276</v>
      </c>
      <c r="C9" s="88" t="s">
        <v>299</v>
      </c>
      <c r="D9" s="89" t="s">
        <v>342</v>
      </c>
      <c r="E9" s="89" t="s">
        <v>343</v>
      </c>
      <c r="F9" s="89" t="s">
        <v>344</v>
      </c>
      <c r="G9" s="89" t="s">
        <v>345</v>
      </c>
      <c r="H9" s="89" t="s">
        <v>346</v>
      </c>
      <c r="I9" s="90" t="n">
        <v>2</v>
      </c>
      <c r="J9" s="89" t="s">
        <v>347</v>
      </c>
      <c r="K9" s="91" t="s">
        <v>284</v>
      </c>
      <c r="L9" s="92" t="n">
        <v>4</v>
      </c>
      <c r="M9" s="93"/>
      <c r="N9" s="93"/>
    </row>
    <row r="10" s="77" customFormat="true" ht="50.1" hidden="false" customHeight="true" outlineLevel="0" collapsed="false">
      <c r="A10" s="86" t="n">
        <v>3</v>
      </c>
      <c r="B10" s="87" t="s">
        <v>276</v>
      </c>
      <c r="C10" s="88" t="s">
        <v>306</v>
      </c>
      <c r="D10" s="89" t="s">
        <v>348</v>
      </c>
      <c r="E10" s="89" t="s">
        <v>294</v>
      </c>
      <c r="F10" s="89" t="s">
        <v>295</v>
      </c>
      <c r="G10" s="89" t="s">
        <v>349</v>
      </c>
      <c r="H10" s="89" t="s">
        <v>297</v>
      </c>
      <c r="I10" s="90" t="n">
        <v>2</v>
      </c>
      <c r="J10" s="89" t="s">
        <v>350</v>
      </c>
      <c r="K10" s="91" t="s">
        <v>284</v>
      </c>
      <c r="L10" s="92" t="n">
        <v>4</v>
      </c>
      <c r="M10" s="93"/>
      <c r="N10" s="93"/>
    </row>
    <row r="11" s="77" customFormat="true" ht="50.1" hidden="false" customHeight="true" outlineLevel="0" collapsed="false">
      <c r="A11" s="86" t="n">
        <v>3</v>
      </c>
      <c r="B11" s="87" t="s">
        <v>276</v>
      </c>
      <c r="C11" s="88" t="s">
        <v>351</v>
      </c>
      <c r="D11" s="89" t="s">
        <v>352</v>
      </c>
      <c r="E11" s="89" t="s">
        <v>353</v>
      </c>
      <c r="F11" s="89" t="s">
        <v>354</v>
      </c>
      <c r="G11" s="89" t="s">
        <v>355</v>
      </c>
      <c r="H11" s="89" t="s">
        <v>294</v>
      </c>
      <c r="I11" s="90" t="n">
        <v>4</v>
      </c>
      <c r="J11" s="89" t="s">
        <v>356</v>
      </c>
      <c r="K11" s="91" t="s">
        <v>284</v>
      </c>
      <c r="L11" s="92" t="n">
        <v>4</v>
      </c>
      <c r="M11" s="93"/>
      <c r="N11" s="93"/>
    </row>
    <row r="12" s="77" customFormat="true" ht="50.1" hidden="false" customHeight="true" outlineLevel="0" collapsed="false">
      <c r="A12" s="86" t="n">
        <v>4</v>
      </c>
      <c r="B12" s="87" t="s">
        <v>276</v>
      </c>
      <c r="C12" s="88" t="s">
        <v>357</v>
      </c>
      <c r="D12" s="89" t="s">
        <v>358</v>
      </c>
      <c r="E12" s="89" t="s">
        <v>359</v>
      </c>
      <c r="F12" s="89" t="s">
        <v>360</v>
      </c>
      <c r="G12" s="89" t="s">
        <v>361</v>
      </c>
      <c r="H12" s="89" t="s">
        <v>362</v>
      </c>
      <c r="I12" s="90" t="n">
        <v>3</v>
      </c>
      <c r="J12" s="89" t="s">
        <v>363</v>
      </c>
      <c r="K12" s="91" t="s">
        <v>284</v>
      </c>
      <c r="L12" s="92" t="n">
        <v>4</v>
      </c>
      <c r="M12" s="93"/>
      <c r="N12" s="93"/>
    </row>
    <row r="13" s="77" customFormat="true" ht="50.1" hidden="false" customHeight="true" outlineLevel="0" collapsed="false">
      <c r="A13" s="86" t="n">
        <v>4</v>
      </c>
      <c r="B13" s="87" t="s">
        <v>276</v>
      </c>
      <c r="C13" s="88" t="s">
        <v>364</v>
      </c>
      <c r="D13" s="89" t="s">
        <v>365</v>
      </c>
      <c r="E13" s="89" t="s">
        <v>366</v>
      </c>
      <c r="F13" s="89" t="s">
        <v>367</v>
      </c>
      <c r="G13" s="89" t="s">
        <v>368</v>
      </c>
      <c r="H13" s="89" t="s">
        <v>369</v>
      </c>
      <c r="I13" s="90" t="n">
        <v>1</v>
      </c>
      <c r="J13" s="89" t="s">
        <v>370</v>
      </c>
      <c r="K13" s="91" t="s">
        <v>284</v>
      </c>
      <c r="L13" s="92" t="n">
        <v>4</v>
      </c>
      <c r="M13" s="93"/>
      <c r="N13" s="93"/>
    </row>
    <row r="14" s="77" customFormat="true" ht="50.1" hidden="false" customHeight="true" outlineLevel="0" collapsed="false">
      <c r="A14" s="86" t="n">
        <v>5</v>
      </c>
      <c r="B14" s="87" t="s">
        <v>276</v>
      </c>
      <c r="C14" s="88" t="s">
        <v>371</v>
      </c>
      <c r="D14" s="89" t="s">
        <v>372</v>
      </c>
      <c r="E14" s="89" t="s">
        <v>373</v>
      </c>
      <c r="F14" s="89" t="s">
        <v>374</v>
      </c>
      <c r="G14" s="89" t="s">
        <v>375</v>
      </c>
      <c r="H14" s="89" t="s">
        <v>376</v>
      </c>
      <c r="I14" s="90" t="n">
        <v>3</v>
      </c>
      <c r="J14" s="89" t="s">
        <v>377</v>
      </c>
      <c r="K14" s="91" t="s">
        <v>284</v>
      </c>
      <c r="L14" s="92" t="n">
        <v>4</v>
      </c>
      <c r="M14" s="93"/>
      <c r="N14" s="93"/>
    </row>
    <row r="15" s="77" customFormat="true" ht="50.1" hidden="false" customHeight="true" outlineLevel="0" collapsed="false">
      <c r="A15" s="86" t="n">
        <v>5</v>
      </c>
      <c r="B15" s="87" t="s">
        <v>276</v>
      </c>
      <c r="C15" s="88" t="s">
        <v>378</v>
      </c>
      <c r="D15" s="89" t="s">
        <v>379</v>
      </c>
      <c r="E15" s="89" t="s">
        <v>380</v>
      </c>
      <c r="F15" s="89" t="s">
        <v>381</v>
      </c>
      <c r="G15" s="89" t="s">
        <v>382</v>
      </c>
      <c r="H15" s="89" t="s">
        <v>383</v>
      </c>
      <c r="I15" s="90" t="n">
        <v>2</v>
      </c>
      <c r="J15" s="89" t="s">
        <v>384</v>
      </c>
      <c r="K15" s="91" t="s">
        <v>284</v>
      </c>
      <c r="L15" s="92" t="n">
        <v>4</v>
      </c>
      <c r="M15" s="93"/>
      <c r="N15" s="93"/>
    </row>
    <row r="16" s="77" customFormat="true" ht="50.1" hidden="false" customHeight="true" outlineLevel="0" collapsed="false">
      <c r="A16" s="86" t="n">
        <v>6</v>
      </c>
      <c r="B16" s="87" t="s">
        <v>276</v>
      </c>
      <c r="C16" s="88" t="s">
        <v>385</v>
      </c>
      <c r="D16" s="89" t="s">
        <v>386</v>
      </c>
      <c r="E16" s="89" t="s">
        <v>387</v>
      </c>
      <c r="F16" s="89" t="s">
        <v>388</v>
      </c>
      <c r="G16" s="89" t="s">
        <v>389</v>
      </c>
      <c r="H16" s="89" t="s">
        <v>390</v>
      </c>
      <c r="I16" s="90" t="n">
        <v>1</v>
      </c>
      <c r="J16" s="89" t="s">
        <v>391</v>
      </c>
      <c r="K16" s="91" t="s">
        <v>284</v>
      </c>
      <c r="L16" s="92" t="n">
        <v>4</v>
      </c>
      <c r="M16" s="93"/>
      <c r="N16" s="93"/>
    </row>
    <row r="17" s="77" customFormat="true" ht="50.1" hidden="false" customHeight="true" outlineLevel="0" collapsed="false">
      <c r="A17" s="86" t="n">
        <v>6</v>
      </c>
      <c r="B17" s="87" t="s">
        <v>276</v>
      </c>
      <c r="C17" s="88" t="s">
        <v>392</v>
      </c>
      <c r="D17" s="89" t="s">
        <v>393</v>
      </c>
      <c r="E17" s="89" t="s">
        <v>394</v>
      </c>
      <c r="F17" s="89" t="s">
        <v>395</v>
      </c>
      <c r="G17" s="89" t="s">
        <v>396</v>
      </c>
      <c r="H17" s="89" t="s">
        <v>397</v>
      </c>
      <c r="I17" s="90" t="n">
        <v>3</v>
      </c>
      <c r="J17" s="89" t="s">
        <v>398</v>
      </c>
      <c r="K17" s="91" t="s">
        <v>284</v>
      </c>
      <c r="L17" s="92" t="n">
        <v>4</v>
      </c>
      <c r="M17" s="93"/>
      <c r="N17" s="93"/>
    </row>
    <row r="18" s="77" customFormat="true" ht="50.1" hidden="false" customHeight="true" outlineLevel="0" collapsed="false">
      <c r="A18" s="86" t="n">
        <v>6</v>
      </c>
      <c r="B18" s="87" t="s">
        <v>276</v>
      </c>
      <c r="C18" s="88" t="s">
        <v>399</v>
      </c>
      <c r="D18" s="89" t="s">
        <v>400</v>
      </c>
      <c r="E18" s="89" t="s">
        <v>401</v>
      </c>
      <c r="F18" s="89" t="s">
        <v>402</v>
      </c>
      <c r="G18" s="95" t="s">
        <v>403</v>
      </c>
      <c r="H18" s="89" t="s">
        <v>404</v>
      </c>
      <c r="I18" s="90" t="n">
        <v>4</v>
      </c>
      <c r="J18" s="89" t="s">
        <v>405</v>
      </c>
      <c r="K18" s="91" t="s">
        <v>284</v>
      </c>
      <c r="L18" s="92" t="n">
        <v>4</v>
      </c>
      <c r="M18" s="93"/>
      <c r="N18" s="93"/>
    </row>
    <row r="19" s="77" customFormat="true" ht="50.1" hidden="false" customHeight="true" outlineLevel="0" collapsed="false">
      <c r="A19" s="86" t="n">
        <v>7</v>
      </c>
      <c r="B19" s="87" t="s">
        <v>276</v>
      </c>
      <c r="C19" s="88" t="s">
        <v>406</v>
      </c>
      <c r="D19" s="89" t="s">
        <v>407</v>
      </c>
      <c r="E19" s="89" t="s">
        <v>408</v>
      </c>
      <c r="F19" s="89" t="s">
        <v>409</v>
      </c>
      <c r="G19" s="89" t="s">
        <v>410</v>
      </c>
      <c r="H19" s="89" t="s">
        <v>411</v>
      </c>
      <c r="I19" s="90" t="n">
        <v>2</v>
      </c>
      <c r="J19" s="96" t="s">
        <v>412</v>
      </c>
      <c r="K19" s="91" t="s">
        <v>284</v>
      </c>
      <c r="L19" s="92" t="n">
        <v>4</v>
      </c>
      <c r="M19" s="93"/>
      <c r="N19" s="93"/>
    </row>
    <row r="20" s="77" customFormat="true" ht="50.1" hidden="false" customHeight="true" outlineLevel="0" collapsed="false">
      <c r="A20" s="86" t="n">
        <v>7</v>
      </c>
      <c r="B20" s="87" t="s">
        <v>276</v>
      </c>
      <c r="C20" s="88" t="s">
        <v>413</v>
      </c>
      <c r="D20" s="89" t="s">
        <v>414</v>
      </c>
      <c r="E20" s="89" t="s">
        <v>415</v>
      </c>
      <c r="F20" s="89" t="s">
        <v>416</v>
      </c>
      <c r="G20" s="89" t="s">
        <v>417</v>
      </c>
      <c r="H20" s="89" t="s">
        <v>418</v>
      </c>
      <c r="I20" s="90" t="n">
        <v>4</v>
      </c>
      <c r="J20" s="89" t="s">
        <v>419</v>
      </c>
      <c r="K20" s="91" t="s">
        <v>284</v>
      </c>
      <c r="L20" s="92" t="n">
        <v>4</v>
      </c>
      <c r="M20" s="93"/>
      <c r="N20" s="93"/>
    </row>
    <row r="21" s="77" customFormat="true" ht="50.1" hidden="false" customHeight="true" outlineLevel="0" collapsed="false">
      <c r="A21" s="86" t="n">
        <v>7</v>
      </c>
      <c r="B21" s="87" t="s">
        <v>276</v>
      </c>
      <c r="C21" s="88" t="s">
        <v>420</v>
      </c>
      <c r="D21" s="89" t="s">
        <v>421</v>
      </c>
      <c r="E21" s="89" t="s">
        <v>422</v>
      </c>
      <c r="F21" s="89" t="s">
        <v>423</v>
      </c>
      <c r="G21" s="89" t="s">
        <v>424</v>
      </c>
      <c r="H21" s="89" t="s">
        <v>425</v>
      </c>
      <c r="I21" s="90" t="n">
        <v>2</v>
      </c>
      <c r="J21" s="89" t="s">
        <v>426</v>
      </c>
      <c r="K21" s="91" t="s">
        <v>284</v>
      </c>
      <c r="L21" s="92" t="n">
        <v>4</v>
      </c>
      <c r="M21" s="93"/>
      <c r="N21" s="93"/>
    </row>
    <row r="22" s="77" customFormat="true" ht="50.1" hidden="false" customHeight="true" outlineLevel="0" collapsed="false">
      <c r="A22" s="97" t="n">
        <v>8</v>
      </c>
      <c r="B22" s="87" t="s">
        <v>276</v>
      </c>
      <c r="C22" s="88" t="s">
        <v>427</v>
      </c>
      <c r="D22" s="98" t="s">
        <v>428</v>
      </c>
      <c r="E22" s="99" t="s">
        <v>429</v>
      </c>
      <c r="F22" s="99" t="s">
        <v>430</v>
      </c>
      <c r="G22" s="99" t="s">
        <v>431</v>
      </c>
      <c r="H22" s="99" t="s">
        <v>432</v>
      </c>
      <c r="I22" s="100" t="n">
        <v>3</v>
      </c>
      <c r="J22" s="98" t="s">
        <v>433</v>
      </c>
      <c r="K22" s="91" t="s">
        <v>284</v>
      </c>
      <c r="L22" s="92" t="n">
        <v>4</v>
      </c>
      <c r="M22" s="101"/>
      <c r="N22" s="101"/>
    </row>
    <row r="23" s="94" customFormat="true" ht="50.1" hidden="false" customHeight="true" outlineLevel="0" collapsed="false">
      <c r="A23" s="102" t="n">
        <v>8</v>
      </c>
      <c r="B23" s="103" t="s">
        <v>276</v>
      </c>
      <c r="C23" s="88" t="s">
        <v>434</v>
      </c>
      <c r="D23" s="99" t="s">
        <v>435</v>
      </c>
      <c r="E23" s="99" t="s">
        <v>436</v>
      </c>
      <c r="F23" s="99" t="s">
        <v>437</v>
      </c>
      <c r="G23" s="99" t="s">
        <v>438</v>
      </c>
      <c r="H23" s="99" t="s">
        <v>439</v>
      </c>
      <c r="I23" s="100" t="n">
        <v>2</v>
      </c>
      <c r="J23" s="99" t="s">
        <v>440</v>
      </c>
      <c r="K23" s="104" t="s">
        <v>284</v>
      </c>
      <c r="L23" s="92" t="n">
        <v>4</v>
      </c>
      <c r="M23" s="105"/>
      <c r="N23" s="105"/>
    </row>
    <row r="24" s="77" customFormat="true" ht="50.1" hidden="false" customHeight="true" outlineLevel="0" collapsed="false">
      <c r="A24" s="86" t="n">
        <v>8</v>
      </c>
      <c r="B24" s="87" t="s">
        <v>276</v>
      </c>
      <c r="C24" s="88" t="s">
        <v>441</v>
      </c>
      <c r="D24" s="89" t="s">
        <v>442</v>
      </c>
      <c r="E24" s="89" t="s">
        <v>443</v>
      </c>
      <c r="F24" s="89" t="s">
        <v>444</v>
      </c>
      <c r="G24" s="89" t="s">
        <v>445</v>
      </c>
      <c r="H24" s="89" t="s">
        <v>446</v>
      </c>
      <c r="I24" s="90" t="n">
        <v>4</v>
      </c>
      <c r="J24" s="89" t="s">
        <v>447</v>
      </c>
      <c r="K24" s="91" t="s">
        <v>284</v>
      </c>
      <c r="L24" s="92" t="n">
        <v>4</v>
      </c>
      <c r="M24" s="93"/>
      <c r="N24" s="93"/>
    </row>
    <row r="25" s="77" customFormat="true" ht="50.1" hidden="false" customHeight="true" outlineLevel="0" collapsed="false">
      <c r="A25" s="97" t="n">
        <v>9</v>
      </c>
      <c r="B25" s="87" t="s">
        <v>276</v>
      </c>
      <c r="C25" s="88" t="s">
        <v>448</v>
      </c>
      <c r="D25" s="98" t="s">
        <v>449</v>
      </c>
      <c r="E25" s="99" t="s">
        <v>450</v>
      </c>
      <c r="F25" s="99" t="s">
        <v>451</v>
      </c>
      <c r="G25" s="99" t="s">
        <v>452</v>
      </c>
      <c r="H25" s="99" t="s">
        <v>453</v>
      </c>
      <c r="I25" s="100" t="n">
        <v>1</v>
      </c>
      <c r="J25" s="99" t="s">
        <v>454</v>
      </c>
      <c r="K25" s="91" t="s">
        <v>284</v>
      </c>
      <c r="L25" s="92" t="n">
        <v>4</v>
      </c>
      <c r="M25" s="101"/>
      <c r="N25" s="101"/>
    </row>
    <row r="26" s="94" customFormat="true" ht="50.1" hidden="false" customHeight="true" outlineLevel="0" collapsed="false">
      <c r="A26" s="102" t="n">
        <v>9</v>
      </c>
      <c r="B26" s="103" t="s">
        <v>276</v>
      </c>
      <c r="C26" s="88" t="s">
        <v>455</v>
      </c>
      <c r="D26" s="99" t="s">
        <v>456</v>
      </c>
      <c r="E26" s="99" t="s">
        <v>457</v>
      </c>
      <c r="F26" s="99" t="s">
        <v>458</v>
      </c>
      <c r="G26" s="99" t="s">
        <v>459</v>
      </c>
      <c r="H26" s="99" t="s">
        <v>460</v>
      </c>
      <c r="I26" s="100" t="n">
        <v>3</v>
      </c>
      <c r="J26" s="99" t="s">
        <v>461</v>
      </c>
      <c r="K26" s="104" t="s">
        <v>284</v>
      </c>
      <c r="L26" s="92" t="n">
        <v>4</v>
      </c>
      <c r="M26" s="105"/>
      <c r="N26" s="105"/>
    </row>
    <row r="27" s="77" customFormat="true" ht="50.1" hidden="false" customHeight="true" outlineLevel="0" collapsed="false">
      <c r="A27" s="86" t="n">
        <v>9</v>
      </c>
      <c r="B27" s="87" t="s">
        <v>276</v>
      </c>
      <c r="C27" s="88" t="s">
        <v>462</v>
      </c>
      <c r="D27" s="89" t="s">
        <v>463</v>
      </c>
      <c r="E27" s="89" t="s">
        <v>464</v>
      </c>
      <c r="F27" s="89" t="s">
        <v>465</v>
      </c>
      <c r="G27" s="89" t="s">
        <v>466</v>
      </c>
      <c r="H27" s="89" t="s">
        <v>467</v>
      </c>
      <c r="I27" s="90" t="n">
        <v>2</v>
      </c>
      <c r="J27" s="89" t="s">
        <v>468</v>
      </c>
      <c r="K27" s="91" t="s">
        <v>284</v>
      </c>
      <c r="L27" s="92" t="n">
        <v>4</v>
      </c>
      <c r="M27" s="93"/>
      <c r="N27" s="93"/>
    </row>
    <row r="28" s="77" customFormat="true" ht="50.1" hidden="false" customHeight="true" outlineLevel="0" collapsed="false">
      <c r="A28" s="97" t="n">
        <v>10</v>
      </c>
      <c r="B28" s="87" t="s">
        <v>276</v>
      </c>
      <c r="C28" s="88" t="s">
        <v>469</v>
      </c>
      <c r="D28" s="98" t="s">
        <v>470</v>
      </c>
      <c r="E28" s="99" t="s">
        <v>471</v>
      </c>
      <c r="F28" s="99" t="s">
        <v>472</v>
      </c>
      <c r="G28" s="99" t="s">
        <v>473</v>
      </c>
      <c r="H28" s="99" t="s">
        <v>474</v>
      </c>
      <c r="I28" s="100" t="n">
        <v>3</v>
      </c>
      <c r="J28" s="98" t="s">
        <v>475</v>
      </c>
      <c r="K28" s="91" t="s">
        <v>284</v>
      </c>
      <c r="L28" s="92" t="n">
        <v>4</v>
      </c>
      <c r="M28" s="101"/>
      <c r="N28" s="101"/>
    </row>
    <row r="29" s="77" customFormat="true" ht="50.1" hidden="false" customHeight="true" outlineLevel="0" collapsed="false">
      <c r="A29" s="97" t="n">
        <v>10</v>
      </c>
      <c r="B29" s="87" t="s">
        <v>276</v>
      </c>
      <c r="C29" s="88" t="s">
        <v>476</v>
      </c>
      <c r="D29" s="98" t="s">
        <v>477</v>
      </c>
      <c r="E29" s="99" t="s">
        <v>478</v>
      </c>
      <c r="F29" s="99" t="s">
        <v>479</v>
      </c>
      <c r="G29" s="99" t="s">
        <v>480</v>
      </c>
      <c r="H29" s="99" t="s">
        <v>481</v>
      </c>
      <c r="I29" s="100" t="n">
        <v>1</v>
      </c>
      <c r="J29" s="98" t="s">
        <v>482</v>
      </c>
      <c r="K29" s="91" t="s">
        <v>284</v>
      </c>
      <c r="L29" s="92" t="n">
        <v>4</v>
      </c>
      <c r="M29" s="101"/>
      <c r="N29" s="101"/>
    </row>
    <row r="30" s="77" customFormat="true" ht="50.1" hidden="false" customHeight="true" outlineLevel="0" collapsed="false">
      <c r="A30" s="97" t="n">
        <v>10</v>
      </c>
      <c r="B30" s="87" t="s">
        <v>276</v>
      </c>
      <c r="C30" s="88" t="s">
        <v>483</v>
      </c>
      <c r="D30" s="98" t="s">
        <v>484</v>
      </c>
      <c r="E30" s="99" t="s">
        <v>485</v>
      </c>
      <c r="F30" s="99" t="s">
        <v>486</v>
      </c>
      <c r="G30" s="99" t="s">
        <v>487</v>
      </c>
      <c r="H30" s="99" t="s">
        <v>488</v>
      </c>
      <c r="I30" s="100" t="n">
        <v>3</v>
      </c>
      <c r="J30" s="98" t="s">
        <v>489</v>
      </c>
      <c r="K30" s="91" t="s">
        <v>284</v>
      </c>
      <c r="L30" s="92" t="n">
        <v>4</v>
      </c>
      <c r="M30" s="101"/>
      <c r="N30" s="101"/>
    </row>
    <row r="31" s="77" customFormat="true" ht="50.1" hidden="false" customHeight="true" outlineLevel="0" collapsed="false">
      <c r="A31" s="86" t="n">
        <v>10</v>
      </c>
      <c r="B31" s="87" t="s">
        <v>276</v>
      </c>
      <c r="C31" s="88" t="s">
        <v>490</v>
      </c>
      <c r="D31" s="89" t="s">
        <v>491</v>
      </c>
      <c r="E31" s="89" t="s">
        <v>492</v>
      </c>
      <c r="F31" s="89" t="s">
        <v>493</v>
      </c>
      <c r="G31" s="89" t="s">
        <v>494</v>
      </c>
      <c r="H31" s="89" t="s">
        <v>495</v>
      </c>
      <c r="I31" s="90" t="n">
        <v>2</v>
      </c>
      <c r="J31" s="89" t="s">
        <v>496</v>
      </c>
      <c r="K31" s="91" t="s">
        <v>284</v>
      </c>
      <c r="L31" s="92" t="n">
        <v>4</v>
      </c>
      <c r="M31" s="93"/>
      <c r="N31" s="93"/>
    </row>
    <row r="32" s="77" customFormat="true" ht="50.1" hidden="false" customHeight="true" outlineLevel="0" collapsed="false">
      <c r="A32" s="97" t="n">
        <v>11</v>
      </c>
      <c r="B32" s="87" t="s">
        <v>276</v>
      </c>
      <c r="C32" s="88" t="s">
        <v>497</v>
      </c>
      <c r="D32" s="98" t="s">
        <v>498</v>
      </c>
      <c r="E32" s="99" t="s">
        <v>499</v>
      </c>
      <c r="F32" s="99" t="s">
        <v>500</v>
      </c>
      <c r="G32" s="99" t="s">
        <v>501</v>
      </c>
      <c r="H32" s="99" t="s">
        <v>502</v>
      </c>
      <c r="I32" s="100" t="n">
        <v>2</v>
      </c>
      <c r="J32" s="98" t="s">
        <v>503</v>
      </c>
      <c r="K32" s="91" t="s">
        <v>284</v>
      </c>
      <c r="L32" s="92" t="n">
        <v>4</v>
      </c>
      <c r="M32" s="101"/>
      <c r="N32" s="101"/>
    </row>
    <row r="33" s="77" customFormat="true" ht="50.1" hidden="false" customHeight="true" outlineLevel="0" collapsed="false">
      <c r="A33" s="97" t="n">
        <v>11</v>
      </c>
      <c r="B33" s="87" t="s">
        <v>276</v>
      </c>
      <c r="C33" s="88" t="s">
        <v>504</v>
      </c>
      <c r="D33" s="98" t="s">
        <v>505</v>
      </c>
      <c r="E33" s="99" t="s">
        <v>506</v>
      </c>
      <c r="F33" s="99" t="s">
        <v>507</v>
      </c>
      <c r="G33" s="99" t="s">
        <v>508</v>
      </c>
      <c r="H33" s="99" t="s">
        <v>509</v>
      </c>
      <c r="I33" s="100" t="n">
        <v>4</v>
      </c>
      <c r="J33" s="98" t="s">
        <v>510</v>
      </c>
      <c r="K33" s="91" t="s">
        <v>284</v>
      </c>
      <c r="L33" s="92" t="n">
        <v>4</v>
      </c>
      <c r="M33" s="101"/>
      <c r="N33" s="101"/>
    </row>
    <row r="34" s="77" customFormat="true" ht="50.1" hidden="false" customHeight="true" outlineLevel="0" collapsed="false">
      <c r="A34" s="97" t="n">
        <v>11</v>
      </c>
      <c r="B34" s="87" t="s">
        <v>276</v>
      </c>
      <c r="C34" s="88" t="s">
        <v>511</v>
      </c>
      <c r="D34" s="98" t="s">
        <v>512</v>
      </c>
      <c r="E34" s="99" t="s">
        <v>513</v>
      </c>
      <c r="F34" s="99" t="s">
        <v>514</v>
      </c>
      <c r="G34" s="99" t="s">
        <v>515</v>
      </c>
      <c r="H34" s="99" t="s">
        <v>516</v>
      </c>
      <c r="I34" s="100" t="n">
        <v>1</v>
      </c>
      <c r="J34" s="98" t="s">
        <v>517</v>
      </c>
      <c r="K34" s="91" t="s">
        <v>284</v>
      </c>
      <c r="L34" s="92" t="n">
        <v>4</v>
      </c>
      <c r="M34" s="101"/>
      <c r="N34" s="101"/>
    </row>
    <row r="35" s="77" customFormat="true" ht="50.1" hidden="false" customHeight="true" outlineLevel="0" collapsed="false">
      <c r="A35" s="97" t="n">
        <v>11</v>
      </c>
      <c r="B35" s="86"/>
      <c r="C35" s="88" t="s">
        <v>518</v>
      </c>
      <c r="D35" s="98" t="s">
        <v>519</v>
      </c>
      <c r="E35" s="99" t="s">
        <v>520</v>
      </c>
      <c r="F35" s="99" t="s">
        <v>521</v>
      </c>
      <c r="G35" s="99" t="s">
        <v>522</v>
      </c>
      <c r="H35" s="99" t="s">
        <v>523</v>
      </c>
      <c r="I35" s="100" t="n">
        <v>4</v>
      </c>
      <c r="J35" s="98" t="s">
        <v>524</v>
      </c>
      <c r="K35" s="91" t="s">
        <v>284</v>
      </c>
      <c r="L35" s="92" t="n">
        <v>4</v>
      </c>
      <c r="M35" s="101"/>
      <c r="N35" s="101"/>
    </row>
    <row r="36" s="77" customFormat="true" ht="50.1" hidden="false" customHeight="true" outlineLevel="0" collapsed="false">
      <c r="A36" s="97" t="n">
        <v>12</v>
      </c>
      <c r="B36" s="87" t="s">
        <v>276</v>
      </c>
      <c r="C36" s="88" t="s">
        <v>525</v>
      </c>
      <c r="D36" s="106" t="s">
        <v>526</v>
      </c>
      <c r="E36" s="107" t="s">
        <v>527</v>
      </c>
      <c r="F36" s="107" t="s">
        <v>528</v>
      </c>
      <c r="G36" s="107" t="s">
        <v>529</v>
      </c>
      <c r="H36" s="107" t="s">
        <v>530</v>
      </c>
      <c r="I36" s="100" t="n">
        <v>3</v>
      </c>
      <c r="J36" s="106" t="s">
        <v>531</v>
      </c>
      <c r="K36" s="91" t="s">
        <v>284</v>
      </c>
      <c r="L36" s="92" t="n">
        <v>4</v>
      </c>
      <c r="M36" s="101"/>
      <c r="N36" s="101"/>
    </row>
    <row r="37" s="77" customFormat="true" ht="50.1" hidden="false" customHeight="true" outlineLevel="0" collapsed="false">
      <c r="A37" s="97" t="n">
        <v>12</v>
      </c>
      <c r="B37" s="87" t="s">
        <v>276</v>
      </c>
      <c r="C37" s="88" t="s">
        <v>532</v>
      </c>
      <c r="D37" s="98" t="s">
        <v>533</v>
      </c>
      <c r="E37" s="99" t="s">
        <v>534</v>
      </c>
      <c r="F37" s="99" t="s">
        <v>535</v>
      </c>
      <c r="G37" s="99" t="s">
        <v>536</v>
      </c>
      <c r="H37" s="99" t="s">
        <v>537</v>
      </c>
      <c r="I37" s="100" t="n">
        <v>3</v>
      </c>
      <c r="J37" s="98" t="s">
        <v>538</v>
      </c>
      <c r="K37" s="91" t="s">
        <v>284</v>
      </c>
      <c r="L37" s="92" t="n">
        <v>4</v>
      </c>
      <c r="M37" s="101"/>
      <c r="N37" s="101"/>
    </row>
    <row r="38" s="77" customFormat="true" ht="50.1" hidden="false" customHeight="true" outlineLevel="0" collapsed="false">
      <c r="A38" s="97" t="n">
        <v>12</v>
      </c>
      <c r="B38" s="87" t="s">
        <v>276</v>
      </c>
      <c r="C38" s="88" t="s">
        <v>539</v>
      </c>
      <c r="D38" s="98" t="s">
        <v>540</v>
      </c>
      <c r="E38" s="99" t="s">
        <v>541</v>
      </c>
      <c r="F38" s="99" t="s">
        <v>542</v>
      </c>
      <c r="G38" s="99" t="s">
        <v>543</v>
      </c>
      <c r="H38" s="99" t="s">
        <v>544</v>
      </c>
      <c r="I38" s="100" t="n">
        <v>4</v>
      </c>
      <c r="J38" s="98" t="s">
        <v>545</v>
      </c>
      <c r="K38" s="91" t="s">
        <v>284</v>
      </c>
      <c r="L38" s="92" t="n">
        <v>4</v>
      </c>
      <c r="M38" s="101"/>
      <c r="N38" s="101"/>
    </row>
    <row r="39" s="77" customFormat="true" ht="50.1" hidden="false" customHeight="true" outlineLevel="0" collapsed="false">
      <c r="A39" s="97" t="n">
        <v>13</v>
      </c>
      <c r="B39" s="87" t="s">
        <v>276</v>
      </c>
      <c r="C39" s="88" t="s">
        <v>546</v>
      </c>
      <c r="D39" s="98" t="s">
        <v>547</v>
      </c>
      <c r="E39" s="99" t="s">
        <v>548</v>
      </c>
      <c r="F39" s="99" t="s">
        <v>549</v>
      </c>
      <c r="G39" s="99" t="s">
        <v>550</v>
      </c>
      <c r="H39" s="99" t="s">
        <v>551</v>
      </c>
      <c r="I39" s="100" t="n">
        <v>3</v>
      </c>
      <c r="J39" s="98" t="s">
        <v>552</v>
      </c>
      <c r="K39" s="91" t="s">
        <v>284</v>
      </c>
      <c r="L39" s="92" t="n">
        <v>4</v>
      </c>
      <c r="M39" s="101"/>
      <c r="N39" s="101"/>
    </row>
    <row r="40" s="77" customFormat="true" ht="50.1" hidden="false" customHeight="true" outlineLevel="0" collapsed="false">
      <c r="A40" s="97" t="n">
        <v>13</v>
      </c>
      <c r="B40" s="87" t="s">
        <v>276</v>
      </c>
      <c r="C40" s="88" t="s">
        <v>553</v>
      </c>
      <c r="D40" s="98" t="s">
        <v>554</v>
      </c>
      <c r="E40" s="99" t="s">
        <v>555</v>
      </c>
      <c r="F40" s="99" t="s">
        <v>556</v>
      </c>
      <c r="G40" s="108" t="s">
        <v>557</v>
      </c>
      <c r="H40" s="99" t="s">
        <v>558</v>
      </c>
      <c r="I40" s="100" t="n">
        <v>2</v>
      </c>
      <c r="J40" s="98" t="s">
        <v>559</v>
      </c>
      <c r="K40" s="91" t="s">
        <v>284</v>
      </c>
      <c r="L40" s="92" t="n">
        <v>4</v>
      </c>
      <c r="M40" s="101"/>
      <c r="N40" s="101"/>
    </row>
    <row r="41" s="77" customFormat="true" ht="50.1" hidden="false" customHeight="true" outlineLevel="0" collapsed="false">
      <c r="A41" s="97" t="n">
        <v>13</v>
      </c>
      <c r="B41" s="87" t="s">
        <v>276</v>
      </c>
      <c r="C41" s="88" t="s">
        <v>560</v>
      </c>
      <c r="D41" s="98" t="s">
        <v>561</v>
      </c>
      <c r="E41" s="99" t="s">
        <v>562</v>
      </c>
      <c r="F41" s="99" t="s">
        <v>563</v>
      </c>
      <c r="G41" s="99" t="s">
        <v>564</v>
      </c>
      <c r="H41" s="99" t="s">
        <v>565</v>
      </c>
      <c r="I41" s="100" t="n">
        <v>2</v>
      </c>
      <c r="J41" s="98" t="s">
        <v>566</v>
      </c>
      <c r="K41" s="91" t="s">
        <v>284</v>
      </c>
      <c r="L41" s="92" t="n">
        <v>4</v>
      </c>
      <c r="M41" s="101"/>
      <c r="N41" s="101"/>
    </row>
    <row r="42" s="77" customFormat="true" ht="50.1" hidden="false" customHeight="true" outlineLevel="0" collapsed="false">
      <c r="A42" s="97" t="n">
        <v>14</v>
      </c>
      <c r="B42" s="87" t="s">
        <v>276</v>
      </c>
      <c r="C42" s="88" t="s">
        <v>567</v>
      </c>
      <c r="D42" s="98" t="s">
        <v>568</v>
      </c>
      <c r="E42" s="99" t="s">
        <v>569</v>
      </c>
      <c r="F42" s="99" t="s">
        <v>570</v>
      </c>
      <c r="G42" s="109" t="s">
        <v>571</v>
      </c>
      <c r="H42" s="99" t="s">
        <v>572</v>
      </c>
      <c r="I42" s="100" t="n">
        <v>2</v>
      </c>
      <c r="J42" s="98" t="s">
        <v>573</v>
      </c>
      <c r="K42" s="91" t="s">
        <v>284</v>
      </c>
      <c r="L42" s="92" t="n">
        <v>4</v>
      </c>
      <c r="M42" s="101"/>
      <c r="N42" s="101"/>
    </row>
    <row r="43" s="77" customFormat="true" ht="50.1" hidden="false" customHeight="true" outlineLevel="0" collapsed="false">
      <c r="A43" s="102" t="n">
        <v>14</v>
      </c>
      <c r="B43" s="87" t="s">
        <v>276</v>
      </c>
      <c r="C43" s="88" t="s">
        <v>574</v>
      </c>
      <c r="D43" s="107" t="s">
        <v>575</v>
      </c>
      <c r="E43" s="110" t="s">
        <v>576</v>
      </c>
      <c r="F43" s="99" t="s">
        <v>577</v>
      </c>
      <c r="G43" s="99" t="s">
        <v>578</v>
      </c>
      <c r="H43" s="99" t="s">
        <v>579</v>
      </c>
      <c r="I43" s="100" t="n">
        <v>2</v>
      </c>
      <c r="J43" s="107" t="s">
        <v>580</v>
      </c>
      <c r="K43" s="91" t="s">
        <v>284</v>
      </c>
      <c r="L43" s="92" t="n">
        <v>4</v>
      </c>
      <c r="M43" s="101"/>
      <c r="N43" s="101"/>
    </row>
    <row r="44" s="77" customFormat="true" ht="50.1" hidden="false" customHeight="true" outlineLevel="0" collapsed="false">
      <c r="A44" s="97" t="n">
        <v>14</v>
      </c>
      <c r="B44" s="87" t="s">
        <v>276</v>
      </c>
      <c r="C44" s="88" t="s">
        <v>581</v>
      </c>
      <c r="D44" s="98" t="s">
        <v>582</v>
      </c>
      <c r="E44" s="99" t="s">
        <v>583</v>
      </c>
      <c r="F44" s="99" t="s">
        <v>584</v>
      </c>
      <c r="G44" s="99" t="s">
        <v>585</v>
      </c>
      <c r="H44" s="99" t="s">
        <v>586</v>
      </c>
      <c r="I44" s="100" t="n">
        <v>1</v>
      </c>
      <c r="J44" s="98" t="s">
        <v>587</v>
      </c>
      <c r="K44" s="91" t="s">
        <v>284</v>
      </c>
      <c r="L44" s="92" t="n">
        <v>4</v>
      </c>
      <c r="M44" s="101"/>
      <c r="N44" s="101"/>
    </row>
    <row r="45" s="77" customFormat="true" ht="50.1" hidden="false" customHeight="true" outlineLevel="0" collapsed="false">
      <c r="A45" s="97" t="n">
        <v>15</v>
      </c>
      <c r="B45" s="87" t="s">
        <v>276</v>
      </c>
      <c r="C45" s="88" t="s">
        <v>588</v>
      </c>
      <c r="D45" s="98" t="s">
        <v>589</v>
      </c>
      <c r="E45" s="99" t="s">
        <v>590</v>
      </c>
      <c r="F45" s="99" t="s">
        <v>591</v>
      </c>
      <c r="G45" s="99" t="s">
        <v>592</v>
      </c>
      <c r="H45" s="99" t="s">
        <v>593</v>
      </c>
      <c r="I45" s="100" t="n">
        <v>4</v>
      </c>
      <c r="J45" s="98" t="s">
        <v>594</v>
      </c>
      <c r="K45" s="91" t="s">
        <v>284</v>
      </c>
      <c r="L45" s="92" t="n">
        <v>4</v>
      </c>
      <c r="M45" s="101"/>
      <c r="N45" s="101"/>
    </row>
    <row r="46" s="77" customFormat="true" ht="50.1" hidden="false" customHeight="true" outlineLevel="0" collapsed="false">
      <c r="A46" s="97" t="n">
        <v>15</v>
      </c>
      <c r="B46" s="87" t="s">
        <v>276</v>
      </c>
      <c r="C46" s="88" t="s">
        <v>595</v>
      </c>
      <c r="D46" s="98" t="s">
        <v>596</v>
      </c>
      <c r="E46" s="99" t="s">
        <v>597</v>
      </c>
      <c r="F46" s="99" t="s">
        <v>598</v>
      </c>
      <c r="G46" s="99" t="s">
        <v>599</v>
      </c>
      <c r="H46" s="99" t="s">
        <v>600</v>
      </c>
      <c r="I46" s="100" t="n">
        <v>4</v>
      </c>
      <c r="J46" s="98" t="s">
        <v>601</v>
      </c>
      <c r="K46" s="91" t="s">
        <v>284</v>
      </c>
      <c r="L46" s="92" t="n">
        <v>4</v>
      </c>
      <c r="M46" s="101"/>
      <c r="N46" s="101"/>
    </row>
    <row r="47" s="77" customFormat="true" ht="50.1" hidden="false" customHeight="true" outlineLevel="0" collapsed="false">
      <c r="A47" s="97" t="n">
        <v>15</v>
      </c>
      <c r="B47" s="87" t="s">
        <v>276</v>
      </c>
      <c r="C47" s="88" t="s">
        <v>602</v>
      </c>
      <c r="D47" s="98" t="s">
        <v>603</v>
      </c>
      <c r="E47" s="99" t="s">
        <v>604</v>
      </c>
      <c r="F47" s="99" t="s">
        <v>605</v>
      </c>
      <c r="G47" s="99" t="s">
        <v>606</v>
      </c>
      <c r="H47" s="99" t="s">
        <v>607</v>
      </c>
      <c r="I47" s="100" t="n">
        <v>3</v>
      </c>
      <c r="J47" s="98" t="s">
        <v>608</v>
      </c>
      <c r="K47" s="91" t="s">
        <v>284</v>
      </c>
      <c r="L47" s="92" t="n">
        <v>4</v>
      </c>
      <c r="M47" s="101"/>
      <c r="N47" s="101"/>
    </row>
    <row r="48" s="77" customFormat="true" ht="50.1" hidden="false" customHeight="true" outlineLevel="0" collapsed="false">
      <c r="A48" s="97" t="n">
        <v>15</v>
      </c>
      <c r="B48" s="87" t="s">
        <v>276</v>
      </c>
      <c r="C48" s="88" t="s">
        <v>609</v>
      </c>
      <c r="D48" s="98" t="s">
        <v>610</v>
      </c>
      <c r="E48" s="99" t="s">
        <v>611</v>
      </c>
      <c r="F48" s="99" t="s">
        <v>612</v>
      </c>
      <c r="G48" s="99" t="s">
        <v>613</v>
      </c>
      <c r="H48" s="99" t="s">
        <v>614</v>
      </c>
      <c r="I48" s="100" t="n">
        <v>2</v>
      </c>
      <c r="J48" s="98" t="s">
        <v>615</v>
      </c>
      <c r="K48" s="91" t="s">
        <v>284</v>
      </c>
      <c r="L48" s="92" t="n">
        <v>4</v>
      </c>
      <c r="M48" s="101"/>
      <c r="N48" s="101"/>
    </row>
    <row r="49" s="77" customFormat="true" ht="50.1" hidden="false" customHeight="true" outlineLevel="0" collapsed="false">
      <c r="A49" s="97" t="n">
        <v>16</v>
      </c>
      <c r="B49" s="87" t="s">
        <v>276</v>
      </c>
      <c r="C49" s="88" t="s">
        <v>616</v>
      </c>
      <c r="D49" s="98" t="s">
        <v>617</v>
      </c>
      <c r="E49" s="99" t="s">
        <v>618</v>
      </c>
      <c r="F49" s="99" t="s">
        <v>619</v>
      </c>
      <c r="G49" s="99" t="s">
        <v>620</v>
      </c>
      <c r="H49" s="99" t="s">
        <v>621</v>
      </c>
      <c r="I49" s="100" t="n">
        <v>2</v>
      </c>
      <c r="J49" s="98" t="s">
        <v>622</v>
      </c>
      <c r="K49" s="91" t="s">
        <v>284</v>
      </c>
      <c r="L49" s="92" t="n">
        <v>4</v>
      </c>
      <c r="M49" s="101"/>
      <c r="N49" s="101"/>
    </row>
    <row r="50" s="77" customFormat="true" ht="50.1" hidden="false" customHeight="true" outlineLevel="0" collapsed="false">
      <c r="A50" s="97" t="n">
        <v>16</v>
      </c>
      <c r="B50" s="87" t="s">
        <v>276</v>
      </c>
      <c r="C50" s="88" t="s">
        <v>623</v>
      </c>
      <c r="D50" s="106" t="s">
        <v>624</v>
      </c>
      <c r="E50" s="99" t="s">
        <v>625</v>
      </c>
      <c r="F50" s="99" t="s">
        <v>626</v>
      </c>
      <c r="G50" s="99" t="s">
        <v>627</v>
      </c>
      <c r="H50" s="99" t="s">
        <v>628</v>
      </c>
      <c r="I50" s="100" t="n">
        <v>2</v>
      </c>
      <c r="J50" s="106" t="s">
        <v>629</v>
      </c>
      <c r="K50" s="91" t="s">
        <v>284</v>
      </c>
      <c r="L50" s="92" t="n">
        <v>4</v>
      </c>
      <c r="M50" s="101"/>
      <c r="N50" s="101"/>
    </row>
    <row r="51" s="77" customFormat="true" ht="50.1" hidden="false" customHeight="true" outlineLevel="0" collapsed="false">
      <c r="A51" s="97" t="n">
        <v>16</v>
      </c>
      <c r="B51" s="87" t="s">
        <v>276</v>
      </c>
      <c r="C51" s="88" t="s">
        <v>630</v>
      </c>
      <c r="D51" s="98" t="s">
        <v>631</v>
      </c>
      <c r="E51" s="99" t="s">
        <v>632</v>
      </c>
      <c r="F51" s="99" t="s">
        <v>633</v>
      </c>
      <c r="G51" s="99" t="s">
        <v>634</v>
      </c>
      <c r="H51" s="99" t="s">
        <v>635</v>
      </c>
      <c r="I51" s="100" t="n">
        <v>3</v>
      </c>
      <c r="J51" s="98" t="s">
        <v>636</v>
      </c>
      <c r="K51" s="91" t="s">
        <v>284</v>
      </c>
      <c r="L51" s="92" t="n">
        <v>4</v>
      </c>
      <c r="M51" s="101"/>
      <c r="N51" s="101"/>
    </row>
    <row r="52" s="77" customFormat="true" ht="50.1" hidden="false" customHeight="true" outlineLevel="0" collapsed="false">
      <c r="A52" s="97" t="n">
        <v>17</v>
      </c>
      <c r="B52" s="87" t="s">
        <v>276</v>
      </c>
      <c r="C52" s="88" t="s">
        <v>637</v>
      </c>
      <c r="D52" s="98" t="s">
        <v>638</v>
      </c>
      <c r="E52" s="99" t="s">
        <v>639</v>
      </c>
      <c r="F52" s="99" t="s">
        <v>640</v>
      </c>
      <c r="G52" s="99" t="s">
        <v>641</v>
      </c>
      <c r="H52" s="99" t="s">
        <v>642</v>
      </c>
      <c r="I52" s="100" t="n">
        <v>3</v>
      </c>
      <c r="J52" s="98" t="s">
        <v>643</v>
      </c>
      <c r="K52" s="91" t="s">
        <v>284</v>
      </c>
      <c r="L52" s="92" t="n">
        <v>4</v>
      </c>
      <c r="M52" s="101"/>
      <c r="N52" s="101"/>
    </row>
    <row r="53" s="77" customFormat="true" ht="50.1" hidden="false" customHeight="true" outlineLevel="0" collapsed="false">
      <c r="A53" s="97" t="n">
        <v>17</v>
      </c>
      <c r="B53" s="87" t="s">
        <v>276</v>
      </c>
      <c r="C53" s="88" t="s">
        <v>644</v>
      </c>
      <c r="D53" s="98" t="s">
        <v>645</v>
      </c>
      <c r="E53" s="99" t="s">
        <v>646</v>
      </c>
      <c r="F53" s="99" t="s">
        <v>647</v>
      </c>
      <c r="G53" s="99" t="s">
        <v>648</v>
      </c>
      <c r="H53" s="99" t="s">
        <v>649</v>
      </c>
      <c r="I53" s="100" t="n">
        <v>4</v>
      </c>
      <c r="J53" s="98" t="s">
        <v>650</v>
      </c>
      <c r="K53" s="91" t="s">
        <v>284</v>
      </c>
      <c r="L53" s="92" t="n">
        <v>4</v>
      </c>
      <c r="M53" s="101"/>
      <c r="N53" s="101"/>
    </row>
    <row r="54" s="77" customFormat="true" ht="50.1" hidden="false" customHeight="true" outlineLevel="0" collapsed="false">
      <c r="A54" s="97" t="n">
        <v>17</v>
      </c>
      <c r="B54" s="87" t="s">
        <v>276</v>
      </c>
      <c r="C54" s="88" t="s">
        <v>651</v>
      </c>
      <c r="D54" s="98" t="s">
        <v>652</v>
      </c>
      <c r="E54" s="99" t="s">
        <v>653</v>
      </c>
      <c r="F54" s="99" t="s">
        <v>654</v>
      </c>
      <c r="G54" s="99" t="s">
        <v>655</v>
      </c>
      <c r="H54" s="99" t="s">
        <v>656</v>
      </c>
      <c r="I54" s="100" t="n">
        <v>3</v>
      </c>
      <c r="J54" s="98" t="s">
        <v>657</v>
      </c>
      <c r="K54" s="91" t="s">
        <v>284</v>
      </c>
      <c r="L54" s="92" t="n">
        <v>4</v>
      </c>
      <c r="M54" s="101"/>
      <c r="N54" s="101"/>
    </row>
    <row r="55" s="77" customFormat="true" ht="50.1" hidden="false" customHeight="true" outlineLevel="0" collapsed="false">
      <c r="A55" s="97" t="n">
        <v>18</v>
      </c>
      <c r="B55" s="87" t="s">
        <v>276</v>
      </c>
      <c r="C55" s="88" t="s">
        <v>658</v>
      </c>
      <c r="D55" s="98" t="s">
        <v>659</v>
      </c>
      <c r="E55" s="99" t="s">
        <v>660</v>
      </c>
      <c r="F55" s="99" t="s">
        <v>661</v>
      </c>
      <c r="G55" s="99" t="s">
        <v>662</v>
      </c>
      <c r="H55" s="99" t="s">
        <v>663</v>
      </c>
      <c r="I55" s="100" t="n">
        <v>2</v>
      </c>
      <c r="J55" s="98" t="s">
        <v>664</v>
      </c>
      <c r="K55" s="91" t="s">
        <v>284</v>
      </c>
      <c r="L55" s="92" t="n">
        <v>4</v>
      </c>
      <c r="M55" s="101"/>
      <c r="N55" s="101"/>
    </row>
    <row r="56" s="77" customFormat="true" ht="50.1" hidden="false" customHeight="true" outlineLevel="0" collapsed="false">
      <c r="A56" s="97" t="n">
        <v>18</v>
      </c>
      <c r="B56" s="87" t="s">
        <v>276</v>
      </c>
      <c r="C56" s="88" t="s">
        <v>665</v>
      </c>
      <c r="D56" s="98" t="s">
        <v>666</v>
      </c>
      <c r="E56" s="99" t="s">
        <v>667</v>
      </c>
      <c r="F56" s="99" t="s">
        <v>668</v>
      </c>
      <c r="G56" s="99" t="s">
        <v>669</v>
      </c>
      <c r="H56" s="99" t="s">
        <v>670</v>
      </c>
      <c r="I56" s="100" t="n">
        <v>4</v>
      </c>
      <c r="J56" s="98" t="s">
        <v>671</v>
      </c>
      <c r="K56" s="91" t="s">
        <v>284</v>
      </c>
      <c r="L56" s="92" t="n">
        <v>4</v>
      </c>
      <c r="M56" s="101"/>
      <c r="N56" s="101"/>
    </row>
    <row r="57" s="77" customFormat="true" ht="50.1" hidden="false" customHeight="true" outlineLevel="0" collapsed="false">
      <c r="A57" s="97" t="n">
        <v>18</v>
      </c>
      <c r="B57" s="87" t="s">
        <v>276</v>
      </c>
      <c r="C57" s="88" t="s">
        <v>672</v>
      </c>
      <c r="D57" s="98" t="s">
        <v>673</v>
      </c>
      <c r="E57" s="99" t="s">
        <v>674</v>
      </c>
      <c r="F57" s="99" t="s">
        <v>675</v>
      </c>
      <c r="G57" s="99" t="s">
        <v>676</v>
      </c>
      <c r="H57" s="99" t="s">
        <v>677</v>
      </c>
      <c r="I57" s="100" t="n">
        <v>2</v>
      </c>
      <c r="J57" s="98" t="s">
        <v>678</v>
      </c>
      <c r="K57" s="91" t="s">
        <v>284</v>
      </c>
      <c r="L57" s="92" t="n">
        <v>4</v>
      </c>
      <c r="M57" s="101"/>
      <c r="N57" s="101"/>
    </row>
    <row r="58" s="77" customFormat="true" ht="50.1" hidden="false" customHeight="true" outlineLevel="0" collapsed="false">
      <c r="A58" s="97" t="n">
        <v>18</v>
      </c>
      <c r="B58" s="87" t="s">
        <v>276</v>
      </c>
      <c r="C58" s="88" t="s">
        <v>679</v>
      </c>
      <c r="D58" s="98" t="s">
        <v>680</v>
      </c>
      <c r="E58" s="99" t="s">
        <v>681</v>
      </c>
      <c r="F58" s="99" t="s">
        <v>682</v>
      </c>
      <c r="G58" s="99" t="s">
        <v>683</v>
      </c>
      <c r="H58" s="99" t="s">
        <v>684</v>
      </c>
      <c r="I58" s="100" t="n">
        <v>3</v>
      </c>
      <c r="J58" s="98" t="s">
        <v>685</v>
      </c>
      <c r="K58" s="91" t="s">
        <v>284</v>
      </c>
      <c r="L58" s="92" t="n">
        <v>4</v>
      </c>
      <c r="M58" s="101"/>
      <c r="N58" s="101"/>
    </row>
    <row r="59" s="77" customFormat="true" ht="50.1" hidden="false" customHeight="true" outlineLevel="0" collapsed="false">
      <c r="A59" s="97" t="n">
        <v>19</v>
      </c>
      <c r="B59" s="87" t="s">
        <v>276</v>
      </c>
      <c r="C59" s="88" t="s">
        <v>686</v>
      </c>
      <c r="D59" s="98" t="s">
        <v>687</v>
      </c>
      <c r="E59" s="99" t="s">
        <v>688</v>
      </c>
      <c r="F59" s="99" t="s">
        <v>689</v>
      </c>
      <c r="G59" s="99" t="s">
        <v>690</v>
      </c>
      <c r="H59" s="99" t="s">
        <v>691</v>
      </c>
      <c r="I59" s="100" t="n">
        <v>3</v>
      </c>
      <c r="J59" s="98" t="s">
        <v>692</v>
      </c>
      <c r="K59" s="91" t="s">
        <v>284</v>
      </c>
      <c r="L59" s="92" t="n">
        <v>4</v>
      </c>
      <c r="M59" s="101"/>
      <c r="N59" s="101"/>
    </row>
    <row r="60" s="77" customFormat="true" ht="50.1" hidden="false" customHeight="true" outlineLevel="0" collapsed="false">
      <c r="A60" s="97" t="n">
        <v>19</v>
      </c>
      <c r="B60" s="87" t="s">
        <v>276</v>
      </c>
      <c r="C60" s="88" t="s">
        <v>693</v>
      </c>
      <c r="D60" s="98" t="s">
        <v>694</v>
      </c>
      <c r="E60" s="99" t="s">
        <v>695</v>
      </c>
      <c r="F60" s="99" t="s">
        <v>696</v>
      </c>
      <c r="G60" s="99" t="s">
        <v>697</v>
      </c>
      <c r="H60" s="99" t="s">
        <v>698</v>
      </c>
      <c r="I60" s="100" t="n">
        <v>2</v>
      </c>
      <c r="J60" s="98" t="s">
        <v>699</v>
      </c>
      <c r="K60" s="91" t="s">
        <v>284</v>
      </c>
      <c r="L60" s="92" t="n">
        <v>4</v>
      </c>
      <c r="M60" s="101"/>
      <c r="N60" s="101"/>
    </row>
    <row r="61" s="77" customFormat="true" ht="50.1" hidden="false" customHeight="true" outlineLevel="0" collapsed="false">
      <c r="A61" s="97" t="n">
        <v>19</v>
      </c>
      <c r="B61" s="87" t="s">
        <v>276</v>
      </c>
      <c r="C61" s="88" t="s">
        <v>700</v>
      </c>
      <c r="D61" s="98" t="s">
        <v>701</v>
      </c>
      <c r="E61" s="99" t="s">
        <v>702</v>
      </c>
      <c r="F61" s="99" t="s">
        <v>703</v>
      </c>
      <c r="G61" s="99" t="s">
        <v>704</v>
      </c>
      <c r="H61" s="99" t="s">
        <v>705</v>
      </c>
      <c r="I61" s="100" t="n">
        <v>2</v>
      </c>
      <c r="J61" s="98" t="s">
        <v>706</v>
      </c>
      <c r="K61" s="91" t="s">
        <v>284</v>
      </c>
      <c r="L61" s="92" t="n">
        <v>4</v>
      </c>
      <c r="M61" s="101"/>
      <c r="N61" s="101"/>
    </row>
    <row r="62" s="77" customFormat="true" ht="50.1" hidden="false" customHeight="true" outlineLevel="0" collapsed="false">
      <c r="A62" s="97" t="n">
        <v>19</v>
      </c>
      <c r="B62" s="87" t="s">
        <v>276</v>
      </c>
      <c r="C62" s="88" t="s">
        <v>707</v>
      </c>
      <c r="D62" s="98" t="s">
        <v>708</v>
      </c>
      <c r="E62" s="99" t="s">
        <v>709</v>
      </c>
      <c r="F62" s="99" t="s">
        <v>710</v>
      </c>
      <c r="G62" s="99" t="s">
        <v>711</v>
      </c>
      <c r="H62" s="99" t="s">
        <v>712</v>
      </c>
      <c r="I62" s="100" t="n">
        <v>1</v>
      </c>
      <c r="J62" s="98" t="s">
        <v>713</v>
      </c>
      <c r="K62" s="91" t="s">
        <v>284</v>
      </c>
      <c r="L62" s="92" t="n">
        <v>4</v>
      </c>
      <c r="M62" s="101"/>
      <c r="N62" s="101"/>
    </row>
    <row r="63" s="77" customFormat="true" ht="50.1" hidden="false" customHeight="true" outlineLevel="0" collapsed="false">
      <c r="A63" s="97" t="n">
        <v>19</v>
      </c>
      <c r="B63" s="87" t="s">
        <v>276</v>
      </c>
      <c r="C63" s="88" t="s">
        <v>714</v>
      </c>
      <c r="D63" s="98" t="s">
        <v>715</v>
      </c>
      <c r="E63" s="99" t="s">
        <v>716</v>
      </c>
      <c r="F63" s="99" t="s">
        <v>717</v>
      </c>
      <c r="G63" s="99" t="s">
        <v>718</v>
      </c>
      <c r="H63" s="99" t="s">
        <v>719</v>
      </c>
      <c r="I63" s="100" t="n">
        <v>1</v>
      </c>
      <c r="J63" s="98" t="s">
        <v>720</v>
      </c>
      <c r="K63" s="91" t="s">
        <v>284</v>
      </c>
      <c r="L63" s="92" t="n">
        <v>4</v>
      </c>
      <c r="M63" s="101"/>
      <c r="N63" s="101"/>
    </row>
    <row r="64" s="77" customFormat="true" ht="50.1" hidden="false" customHeight="true" outlineLevel="0" collapsed="false">
      <c r="A64" s="97" t="n">
        <v>20</v>
      </c>
      <c r="B64" s="87" t="s">
        <v>276</v>
      </c>
      <c r="C64" s="88" t="s">
        <v>721</v>
      </c>
      <c r="D64" s="98" t="s">
        <v>722</v>
      </c>
      <c r="E64" s="107" t="s">
        <v>723</v>
      </c>
      <c r="F64" s="107" t="s">
        <v>724</v>
      </c>
      <c r="G64" s="107" t="s">
        <v>725</v>
      </c>
      <c r="H64" s="107" t="s">
        <v>726</v>
      </c>
      <c r="I64" s="100" t="n">
        <v>3</v>
      </c>
      <c r="J64" s="106" t="s">
        <v>727</v>
      </c>
      <c r="K64" s="91" t="s">
        <v>284</v>
      </c>
      <c r="L64" s="92" t="n">
        <v>4</v>
      </c>
      <c r="M64" s="101"/>
      <c r="N64" s="101"/>
    </row>
    <row r="65" s="77" customFormat="true" ht="50.1" hidden="false" customHeight="true" outlineLevel="0" collapsed="false">
      <c r="A65" s="97" t="n">
        <v>20</v>
      </c>
      <c r="B65" s="87" t="s">
        <v>276</v>
      </c>
      <c r="C65" s="88" t="s">
        <v>728</v>
      </c>
      <c r="D65" s="98" t="s">
        <v>729</v>
      </c>
      <c r="E65" s="99" t="s">
        <v>730</v>
      </c>
      <c r="F65" s="99" t="s">
        <v>731</v>
      </c>
      <c r="G65" s="99" t="s">
        <v>732</v>
      </c>
      <c r="H65" s="99" t="s">
        <v>733</v>
      </c>
      <c r="I65" s="100" t="n">
        <v>4</v>
      </c>
      <c r="J65" s="98" t="s">
        <v>734</v>
      </c>
      <c r="K65" s="91" t="s">
        <v>284</v>
      </c>
      <c r="L65" s="92" t="n">
        <v>4</v>
      </c>
      <c r="M65" s="101"/>
      <c r="N65" s="101"/>
    </row>
    <row r="66" s="77" customFormat="true" ht="50.1" hidden="false" customHeight="true" outlineLevel="0" collapsed="false">
      <c r="A66" s="111" t="n">
        <v>20</v>
      </c>
      <c r="B66" s="112" t="s">
        <v>276</v>
      </c>
      <c r="C66" s="113" t="s">
        <v>735</v>
      </c>
      <c r="D66" s="114" t="s">
        <v>736</v>
      </c>
      <c r="E66" s="108" t="s">
        <v>737</v>
      </c>
      <c r="F66" s="108" t="s">
        <v>738</v>
      </c>
      <c r="G66" s="108" t="s">
        <v>739</v>
      </c>
      <c r="H66" s="108" t="s">
        <v>740</v>
      </c>
      <c r="I66" s="115" t="n">
        <v>3</v>
      </c>
      <c r="J66" s="114" t="s">
        <v>741</v>
      </c>
      <c r="K66" s="116" t="s">
        <v>284</v>
      </c>
      <c r="L66" s="117" t="n">
        <v>4</v>
      </c>
      <c r="M66" s="118"/>
      <c r="N66" s="118"/>
    </row>
    <row r="67" s="77" customFormat="true" ht="409.5" hidden="false" customHeight="false" outlineLevel="0" collapsed="false">
      <c r="A67" s="101" t="s">
        <v>742</v>
      </c>
      <c r="B67" s="80" t="s">
        <v>743</v>
      </c>
      <c r="C67" s="119" t="s">
        <v>277</v>
      </c>
      <c r="D67" s="120" t="s">
        <v>744</v>
      </c>
      <c r="E67" s="101"/>
      <c r="F67" s="101"/>
      <c r="G67" s="101"/>
      <c r="H67" s="101"/>
      <c r="I67" s="120" t="s">
        <v>745</v>
      </c>
      <c r="J67" s="121"/>
      <c r="K67" s="122" t="s">
        <v>746</v>
      </c>
      <c r="L67" s="92" t="n">
        <v>20</v>
      </c>
      <c r="M67" s="101"/>
      <c r="N67" s="101"/>
    </row>
    <row r="68" s="77" customFormat="true" ht="409.5" hidden="false" customHeight="false" outlineLevel="0" collapsed="false">
      <c r="A68" s="101" t="s">
        <v>747</v>
      </c>
      <c r="B68" s="80" t="s">
        <v>743</v>
      </c>
      <c r="C68" s="119" t="s">
        <v>285</v>
      </c>
      <c r="D68" s="120" t="s">
        <v>748</v>
      </c>
      <c r="E68" s="101"/>
      <c r="F68" s="101"/>
      <c r="G68" s="101"/>
      <c r="H68" s="101"/>
      <c r="I68" s="123" t="s">
        <v>749</v>
      </c>
      <c r="J68" s="120"/>
      <c r="K68" s="123" t="s">
        <v>750</v>
      </c>
      <c r="L68" s="92" t="n">
        <v>20</v>
      </c>
      <c r="M68" s="101"/>
      <c r="N68" s="101"/>
    </row>
    <row r="69" s="77" customFormat="true" ht="409.5" hidden="false" customHeight="false" outlineLevel="0" collapsed="false">
      <c r="A69" s="101" t="s">
        <v>747</v>
      </c>
      <c r="B69" s="80"/>
      <c r="C69" s="119" t="s">
        <v>292</v>
      </c>
      <c r="D69" s="120" t="s">
        <v>751</v>
      </c>
      <c r="E69" s="101"/>
      <c r="F69" s="101"/>
      <c r="G69" s="101"/>
      <c r="H69" s="101"/>
      <c r="I69" s="123" t="s">
        <v>752</v>
      </c>
      <c r="J69" s="120"/>
      <c r="K69" s="123" t="s">
        <v>753</v>
      </c>
      <c r="L69" s="101"/>
      <c r="M69" s="101"/>
      <c r="N69" s="101"/>
    </row>
    <row r="70" s="77" customFormat="true" ht="409.5" hidden="false" customHeight="false" outlineLevel="0" collapsed="false">
      <c r="A70" s="105" t="s">
        <v>754</v>
      </c>
      <c r="B70" s="80" t="s">
        <v>743</v>
      </c>
      <c r="C70" s="119" t="s">
        <v>299</v>
      </c>
      <c r="D70" s="120" t="s">
        <v>755</v>
      </c>
      <c r="E70" s="101"/>
      <c r="F70" s="101"/>
      <c r="G70" s="101"/>
      <c r="H70" s="101"/>
      <c r="I70" s="120" t="s">
        <v>756</v>
      </c>
      <c r="J70" s="120"/>
      <c r="K70" s="120" t="s">
        <v>757</v>
      </c>
      <c r="L70" s="92" t="n">
        <v>20</v>
      </c>
      <c r="M70" s="101"/>
      <c r="N70" s="101"/>
    </row>
    <row r="71" s="77" customFormat="true" ht="409.5" hidden="false" customHeight="false" outlineLevel="0" collapsed="false">
      <c r="A71" s="124" t="s">
        <v>758</v>
      </c>
      <c r="B71" s="80" t="s">
        <v>743</v>
      </c>
      <c r="C71" s="119" t="s">
        <v>306</v>
      </c>
      <c r="D71" s="120" t="s">
        <v>759</v>
      </c>
      <c r="E71" s="101"/>
      <c r="F71" s="101"/>
      <c r="G71" s="101"/>
      <c r="H71" s="101"/>
      <c r="I71" s="123" t="s">
        <v>760</v>
      </c>
      <c r="J71" s="120"/>
      <c r="K71" s="123" t="s">
        <v>761</v>
      </c>
      <c r="L71" s="92" t="n">
        <v>20</v>
      </c>
      <c r="M71" s="101"/>
      <c r="N71" s="101"/>
    </row>
  </sheetData>
  <mergeCells count="14">
    <mergeCell ref="A1:M1"/>
    <mergeCell ref="A2:C2"/>
    <mergeCell ref="E2:F2"/>
    <mergeCell ref="A3:C3"/>
    <mergeCell ref="E3:F3"/>
    <mergeCell ref="A4:A5"/>
    <mergeCell ref="B4:B5"/>
    <mergeCell ref="C4:C5"/>
    <mergeCell ref="D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Windows 사용자</cp:lastModifiedBy>
  <cp:lastPrinted>2016-07-12T01:51:41Z</cp:lastPrinted>
  <dcterms:modified xsi:type="dcterms:W3CDTF">2018-01-29T02:28:54Z</dcterms:modified>
  <cp:revision>0</cp:revision>
  <dc:subject/>
  <dc:title/>
</cp:coreProperties>
</file>