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1.학습시간계획서 " sheetId="1" state="visible" r:id="rId2"/>
    <sheet name="2. 훈련내용 및 방법" sheetId="2" state="visible" r:id="rId3"/>
    <sheet name="3. 학사관리 시스템" sheetId="3" state="visible" r:id="rId4"/>
    <sheet name="4. 진행단계 평가" sheetId="4" state="visible" r:id="rId5"/>
    <sheet name="5.시험" sheetId="5" state="visible" r:id="rId6"/>
  </sheets>
  <definedNames>
    <definedName function="false" hidden="false" localSheetId="0" name="_xlnm.Print_Area" vbProcedure="false">'1.학습시간계획서 '!$A$1:$J$516</definedName>
    <definedName function="false" hidden="false" localSheetId="1" name="_xlnm.Print_Titles" vbProcedure="false">'2. 훈련내용 및 방법'!$2:$3</definedName>
    <definedName function="false" hidden="true" localSheetId="3" name="_xlnm._FilterDatabase" vbProcedure="false">'4. 진행단계 평가'!$A$4:$O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066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1"/>
        <color rgb="FF000000"/>
        <rFont val="Noto Sans"/>
        <family val="2"/>
      </rPr>
      <t xml:space="preserve">의료기관평가인증 필수법정교육</t>
    </r>
    <r>
      <rPr>
        <b val="true"/>
        <sz val="11"/>
        <color rgb="FF000000"/>
        <rFont val="맑은 고딕"/>
        <family val="3"/>
        <charset val="129"/>
      </rPr>
      <t xml:space="preserve">(ver.2018)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r>
      <rPr>
        <b val="true"/>
        <sz val="11"/>
        <color rgb="FF000000"/>
        <rFont val="Noto Sans"/>
        <family val="2"/>
      </rPr>
      <t xml:space="preserve">    □ 자체          ■ </t>
    </r>
    <r>
      <rPr>
        <b val="true"/>
        <sz val="11"/>
        <color rgb="FF000000"/>
        <rFont val="맑은 고딕"/>
        <family val="3"/>
        <charset val="129"/>
      </rPr>
      <t xml:space="preserve">CP</t>
    </r>
  </si>
  <si>
    <r>
      <rPr>
        <b val="true"/>
        <sz val="11"/>
        <color rgb="FF000000"/>
        <rFont val="Noto Sans"/>
        <family val="2"/>
      </rPr>
      <t xml:space="preserve">■ 콘텐츠 개발사 명   </t>
    </r>
    <r>
      <rPr>
        <b val="true"/>
        <sz val="11"/>
        <color rgb="FF000000"/>
        <rFont val="맑은 고딕"/>
        <family val="3"/>
        <charset val="129"/>
      </rPr>
      <t xml:space="preserve">:                    (</t>
    </r>
    <r>
      <rPr>
        <b val="true"/>
        <sz val="11"/>
        <color rgb="FF000000"/>
        <rFont val="Noto Sans"/>
        <family val="2"/>
      </rPr>
      <t xml:space="preserve">샬롬 컴퍼니</t>
    </r>
    <r>
      <rPr>
        <b val="true"/>
        <sz val="11"/>
        <color rgb="FF000000"/>
        <rFont val="맑은 고딕"/>
        <family val="3"/>
        <charset val="129"/>
      </rPr>
      <t xml:space="preserve">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9"/>
        <color rgb="FF000000"/>
        <rFont val="Noto Sans"/>
        <family val="2"/>
      </rPr>
      <t xml:space="preserve">의료기관평가 인증제</t>
    </r>
    <r>
      <rPr>
        <sz val="9"/>
        <color rgb="FF000000"/>
        <rFont val="맑은 고딕"/>
        <family val="3"/>
        <charset val="129"/>
      </rPr>
      <t xml:space="preserve">(1)
- </t>
    </r>
    <r>
      <rPr>
        <sz val="9"/>
        <color rgb="FF000000"/>
        <rFont val="Noto Sans"/>
        <family val="2"/>
      </rPr>
      <t xml:space="preserve">의료기관 인증제도 및 인증조사 개요
</t>
    </r>
  </si>
  <si>
    <t xml:space="preserve">인트로</t>
  </si>
  <si>
    <t xml:space="preserve">인트로 시간제외</t>
  </si>
  <si>
    <t xml:space="preserve">학습에 앞서</t>
  </si>
  <si>
    <t xml:space="preserve">학습내용 및 목표</t>
  </si>
  <si>
    <t xml:space="preserve">의료기관 인증제도</t>
  </si>
  <si>
    <r>
      <rPr>
        <sz val="10"/>
        <color rgb="FF000000"/>
        <rFont val="Noto Sans"/>
        <family val="2"/>
      </rPr>
      <t xml:space="preserve">보충 내용 확인</t>
    </r>
    <r>
      <rPr>
        <sz val="10"/>
        <color rgb="FF000000"/>
        <rFont val="맑은 고딕"/>
        <family val="3"/>
        <charset val="129"/>
      </rPr>
      <t xml:space="preserve">(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증조사 개요</t>
  </si>
  <si>
    <r>
      <rPr>
        <sz val="10"/>
        <color rgb="FF000000"/>
        <rFont val="Noto Sans"/>
        <family val="2"/>
      </rPr>
      <t xml:space="preserve">항목 클릭 내용확인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충학습</t>
  </si>
  <si>
    <r>
      <rPr>
        <sz val="10"/>
        <color rgb="FF000000"/>
        <rFont val="Noto Sans"/>
        <family val="2"/>
      </rPr>
      <t xml:space="preserve">항목클릭내용확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제제기 </t>
  </si>
  <si>
    <r>
      <rPr>
        <sz val="10"/>
        <color rgb="FF000000"/>
        <rFont val="Noto Sans"/>
        <family val="2"/>
      </rPr>
      <t xml:space="preserve">의견 입력 및 전문가 의견 확인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Quiz </t>
  </si>
  <si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문항 풀이 및 해설 확인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ummary</t>
  </si>
  <si>
    <r>
      <rPr>
        <sz val="10"/>
        <color rgb="FF000000"/>
        <rFont val="Noto Sans"/>
        <family val="2"/>
      </rPr>
      <t xml:space="preserve">학습 정리 읽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t xml:space="preserve">다음 차시 예고</t>
  </si>
  <si>
    <t xml:space="preserve">다음차시 예고 제외</t>
  </si>
  <si>
    <t xml:space="preserve">차시별 소계</t>
  </si>
  <si>
    <r>
      <rPr>
        <sz val="9"/>
        <color rgb="FF000000"/>
        <rFont val="Noto Sans"/>
        <family val="2"/>
      </rPr>
      <t xml:space="preserve">의료기관평가 인증제</t>
    </r>
    <r>
      <rPr>
        <sz val="9"/>
        <color rgb="FF000000"/>
        <rFont val="맑은 고딕"/>
        <family val="3"/>
        <charset val="129"/>
      </rPr>
      <t xml:space="preserve">(2)
- </t>
    </r>
    <r>
      <rPr>
        <sz val="9"/>
        <color rgb="FF000000"/>
        <rFont val="Noto Sans"/>
        <family val="2"/>
      </rPr>
      <t xml:space="preserve">인증조사 등급 판정 및 인증조사 절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추적조사방법</t>
    </r>
  </si>
  <si>
    <t xml:space="preserve">인증조사 등급 판정</t>
  </si>
  <si>
    <t xml:space="preserve">인증조사 절차</t>
  </si>
  <si>
    <r>
      <rPr>
        <sz val="10"/>
        <color rgb="FF000000"/>
        <rFont val="Noto Sans"/>
        <family val="2"/>
      </rPr>
      <t xml:space="preserve">보충 내용 확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추적조사방법</t>
  </si>
  <si>
    <r>
      <rPr>
        <sz val="10"/>
        <color rgb="FF000000"/>
        <rFont val="Noto Sans"/>
        <family val="2"/>
      </rPr>
      <t xml:space="preserve">학습정리 확인 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료기관평가 인증제
</t>
    </r>
    <r>
      <rPr>
        <sz val="10"/>
        <color rgb="FF000000"/>
        <rFont val="맑은 고딕"/>
        <family val="3"/>
        <charset val="129"/>
      </rPr>
      <t xml:space="preserve">: 2</t>
    </r>
    <r>
      <rPr>
        <sz val="10"/>
        <color rgb="FF000000"/>
        <rFont val="Noto Sans"/>
        <family val="2"/>
      </rPr>
      <t xml:space="preserve">주기 급성기 인증조사기준</t>
    </r>
    <r>
      <rPr>
        <sz val="10"/>
        <color rgb="FF000000"/>
        <rFont val="맑은 고딕"/>
        <family val="3"/>
        <charset val="129"/>
      </rPr>
      <t xml:space="preserve">(1)</t>
    </r>
  </si>
  <si>
    <t xml:space="preserve">기본가치체계</t>
  </si>
  <si>
    <t xml:space="preserve">환자진료체계</t>
  </si>
  <si>
    <r>
      <rPr>
        <sz val="9"/>
        <color rgb="FF000000"/>
        <rFont val="Noto Sans"/>
        <family val="2"/>
      </rPr>
      <t xml:space="preserve">의료기관평가 인증제
</t>
    </r>
    <r>
      <rPr>
        <sz val="9"/>
        <color rgb="FF000000"/>
        <rFont val="맑은 고딕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주기 급성기 인증조사기준</t>
    </r>
    <r>
      <rPr>
        <sz val="9"/>
        <color rgb="FF000000"/>
        <rFont val="맑은 고딕"/>
        <family val="3"/>
        <charset val="129"/>
      </rPr>
      <t xml:space="preserve">(2)</t>
    </r>
  </si>
  <si>
    <t xml:space="preserve">지원체계</t>
  </si>
  <si>
    <r>
      <rPr>
        <sz val="10"/>
        <color rgb="FF000000"/>
        <rFont val="Noto Sans"/>
        <family val="2"/>
      </rPr>
      <t xml:space="preserve">항목클릭내용확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성과관리체계</t>
  </si>
  <si>
    <r>
      <rPr>
        <sz val="10"/>
        <color rgb="FF000000"/>
        <rFont val="Noto Sans"/>
        <family val="2"/>
      </rPr>
      <t xml:space="preserve">항목클릭내용확인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료의 질 향상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미션과 비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의료 질 관리의 개념</t>
    </r>
  </si>
  <si>
    <r>
      <rPr>
        <sz val="10"/>
        <color rgb="FF000000"/>
        <rFont val="Noto Sans"/>
        <family val="2"/>
      </rPr>
      <t xml:space="preserve">보충자료 클릭 후 내용확인</t>
    </r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충자료 클릭 후 내용확인</t>
    </r>
    <r>
      <rPr>
        <sz val="10"/>
        <color rgb="FF000000"/>
        <rFont val="맑은 고딕"/>
        <family val="3"/>
        <charset val="129"/>
      </rPr>
      <t xml:space="preserve">(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충자료 클릭 후 내용확인</t>
    </r>
    <r>
      <rPr>
        <sz val="10"/>
        <color rgb="FF000000"/>
        <rFont val="맑은 고딕"/>
        <family val="3"/>
        <charset val="129"/>
      </rPr>
      <t xml:space="preserve">(4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제 제기</t>
  </si>
  <si>
    <r>
      <rPr>
        <sz val="10"/>
        <color rgb="FF000000"/>
        <rFont val="Noto Sans"/>
        <family val="2"/>
      </rPr>
      <t xml:space="preserve">의견입력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문가의견 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  </t>
    </r>
  </si>
  <si>
    <t xml:space="preserve">퀴즈 </t>
  </si>
  <si>
    <r>
      <rPr>
        <sz val="10"/>
        <color rgb="FF000000"/>
        <rFont val="Noto Sans"/>
        <family val="2"/>
      </rPr>
      <t xml:space="preserve">문제 읽고 풀기 각각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문항</t>
    </r>
  </si>
  <si>
    <t xml:space="preserve">요점정리</t>
  </si>
  <si>
    <r>
      <rPr>
        <sz val="10"/>
        <color rgb="FF000000"/>
        <rFont val="Noto Sans"/>
        <family val="2"/>
      </rPr>
      <t xml:space="preserve">학습 정리 읽기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료의 질 향상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1.Qi</t>
    </r>
    <r>
      <rPr>
        <sz val="10"/>
        <color rgb="FF000000"/>
        <rFont val="Noto Sans"/>
        <family val="2"/>
      </rPr>
      <t xml:space="preserve">활동의 단계적 접근방법</t>
    </r>
  </si>
  <si>
    <r>
      <rPr>
        <sz val="10"/>
        <color rgb="FF000000"/>
        <rFont val="Noto Sans"/>
        <family val="2"/>
      </rPr>
      <t xml:space="preserve">보충자료 클릭 후 내용확인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의견입력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문가의견 읽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 </t>
    </r>
  </si>
  <si>
    <r>
      <rPr>
        <sz val="10"/>
        <color rgb="FF000000"/>
        <rFont val="Noto Sans"/>
        <family val="2"/>
      </rPr>
      <t xml:space="preserve">의료의 질 향상</t>
    </r>
    <r>
      <rPr>
        <sz val="10"/>
        <color rgb="FF000000"/>
        <rFont val="맑은 고딕"/>
        <family val="3"/>
        <charset val="129"/>
      </rPr>
      <t xml:space="preserve">(3)</t>
    </r>
  </si>
  <si>
    <t xml:space="preserve">1. QI Tools</t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클릭 후 내용확인</t>
    </r>
    <r>
      <rPr>
        <sz val="10"/>
        <color rgb="FF000000"/>
        <rFont val="맑은 고딕"/>
        <family val="3"/>
        <charset val="129"/>
      </rPr>
      <t xml:space="preserve">(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충자료 클릭 후 내용확인</t>
    </r>
    <r>
      <rPr>
        <sz val="10"/>
        <color rgb="FF000000"/>
        <rFont val="맑은 고딕"/>
        <family val="3"/>
        <charset val="129"/>
      </rPr>
      <t xml:space="preserve">(1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환자안전관리</t>
    </r>
    <r>
      <rPr>
        <sz val="10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위험관리 활동개요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안전과 관련된 주요개념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 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환자안전관리 지침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직원안전관리 지침</t>
    </r>
  </si>
  <si>
    <r>
      <rPr>
        <sz val="10"/>
        <color rgb="FF000000"/>
        <rFont val="Noto Sans"/>
        <family val="2"/>
      </rPr>
      <t xml:space="preserve">학습 정리 읽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환자안전관리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안전관리 조직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환잔안전관리 운영프로그램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환자안전문화</t>
    </r>
  </si>
  <si>
    <r>
      <rPr>
        <sz val="10"/>
        <color rgb="FF000000"/>
        <rFont val="Noto Sans"/>
        <family val="2"/>
      </rPr>
      <t xml:space="preserve">병원감염관리</t>
    </r>
    <r>
      <rPr>
        <sz val="10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의료관련 감염관리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손 위생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보호구 착용</t>
    </r>
  </si>
  <si>
    <r>
      <rPr>
        <sz val="10"/>
        <color rgb="FF000000"/>
        <rFont val="Noto Sans"/>
        <family val="2"/>
      </rPr>
      <t xml:space="preserve">병원감염관리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무균술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소독과 멸균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 </t>
    </r>
  </si>
  <si>
    <r>
      <rPr>
        <sz val="10"/>
        <color rgb="FF000000"/>
        <rFont val="Noto Sans"/>
        <family val="2"/>
      </rPr>
      <t xml:space="preserve">병원감염관리</t>
    </r>
    <r>
      <rPr>
        <sz val="10"/>
        <color rgb="FF000000"/>
        <rFont val="맑은 고딕"/>
        <family val="3"/>
        <charset val="129"/>
      </rPr>
      <t xml:space="preserve">(3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격리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병원감염 예방을 위한 지침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오염세탁물 및 세탁물관리</t>
    </r>
  </si>
  <si>
    <r>
      <rPr>
        <sz val="10"/>
        <color rgb="FF000000"/>
        <rFont val="Noto Sans"/>
        <family val="2"/>
      </rPr>
      <t xml:space="preserve">보충자료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보충자료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보충자료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t xml:space="preserve">민원 및 의료분쟁 관리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민원관리의 중요성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민원관리 과정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민원관리 통계 및 보고서 작성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의료분쟁 관리</t>
    </r>
  </si>
  <si>
    <t xml:space="preserve">환자의 권리와 의무 및 의료윤리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의 권리와 의무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의사의 설명 의무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의료 윤리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초</t>
    </r>
  </si>
  <si>
    <t xml:space="preserve">심폐소생술</t>
  </si>
  <si>
    <r>
      <rPr>
        <sz val="10"/>
        <color rgb="FF000000"/>
        <rFont val="Noto Sans"/>
        <family val="2"/>
      </rPr>
      <t xml:space="preserve">학습내용 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학습 내용 및 목표</t>
  </si>
  <si>
    <t xml:space="preserve">심폐소생술 기본개념</t>
  </si>
  <si>
    <r>
      <rPr>
        <sz val="10"/>
        <color rgb="FF000000"/>
        <rFont val="Noto Sans"/>
        <family val="2"/>
      </rPr>
      <t xml:space="preserve">팁 내용 확인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팁 내용 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성인기본심폐소생술</t>
  </si>
  <si>
    <t xml:space="preserve">소아 및 영아  기본심폐소생술</t>
  </si>
  <si>
    <r>
      <rPr>
        <sz val="10"/>
        <color rgb="FF000000"/>
        <rFont val="Noto Sans"/>
        <family val="2"/>
      </rPr>
      <t xml:space="preserve">자동제세동기</t>
    </r>
    <r>
      <rPr>
        <sz val="10"/>
        <color rgb="FF000000"/>
        <rFont val="맑은 고딕"/>
        <family val="3"/>
        <charset val="129"/>
      </rPr>
      <t xml:space="preserve">(AED) </t>
    </r>
    <r>
      <rPr>
        <sz val="10"/>
        <color rgb="FF000000"/>
        <rFont val="Noto Sans"/>
        <family val="2"/>
      </rPr>
      <t xml:space="preserve">사용법</t>
    </r>
  </si>
  <si>
    <r>
      <rPr>
        <sz val="10"/>
        <color rgb="FF000000"/>
        <rFont val="Noto Sans"/>
        <family val="2"/>
      </rPr>
      <t xml:space="preserve">이물질 기도폐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질식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처법</t>
    </r>
  </si>
  <si>
    <t xml:space="preserve">Extra Lesson </t>
  </si>
  <si>
    <r>
      <rPr>
        <sz val="10"/>
        <color rgb="FF000000"/>
        <rFont val="Noto Sans"/>
        <family val="2"/>
      </rPr>
      <t xml:space="preserve">보충학습내용 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Activity</t>
  </si>
  <si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교육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장예절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병원인의 기본 예절</t>
    </r>
  </si>
  <si>
    <t xml:space="preserve">소방안전교육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화재의 이해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화재예방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소화기사용법과 기타시설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화재시 대처방법</t>
    </r>
  </si>
  <si>
    <r>
      <rPr>
        <sz val="10"/>
        <color rgb="FF000000"/>
        <rFont val="Noto Sans"/>
        <family val="2"/>
      </rPr>
      <t xml:space="preserve">문제 읽고 풀기 각각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문항</t>
    </r>
  </si>
  <si>
    <t xml:space="preserve">산업안전보건법 교육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산업안전보건법의 목적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산업안전보건법령의 체계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산업안전보건법의 특징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산업안전보건법의 주요내용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버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근골격계질환 예방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근골격계질환의 개요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산업안전보건법 관련조항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근골격계부담 작업의 범위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근골격계질환의 특성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근골격계질환의 주요증상과 대응방안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근골격계질환의 예방 운동법</t>
    </r>
  </si>
  <si>
    <r>
      <rPr>
        <sz val="10"/>
        <color rgb="FF000000"/>
        <rFont val="Noto Sans"/>
        <family val="2"/>
      </rPr>
      <t xml:space="preserve">성희롱 및 성폭력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성매매 예방교육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성희롱과 성폭력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성희롱 및 성폭력의 유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직장내 성희롱 판단을 위한 기준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직장내 성희롱및 성폭력발생시 처리절차 및 조치기준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성희롱 고충처리 절차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대처방안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성희롱 관련법 조항</t>
    </r>
  </si>
  <si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성매매방지 및 처벌에 관한 법령의 내용 이해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t xml:space="preserve">개인정보보호법 시행에 따른 법령인식 및 병원인의 대처방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법령인식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 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의료기관의 대처방안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클릭 후 내용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각 부서별 업무시 주의사항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분</t>
    </r>
  </si>
  <si>
    <t xml:space="preserve">차시종료안내</t>
  </si>
  <si>
    <r>
      <rPr>
        <sz val="10"/>
        <color rgb="FF000000"/>
        <rFont val="Noto Sans"/>
        <family val="2"/>
      </rPr>
      <t xml:space="preserve">아동학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인 학대 및 성범죄 신고 의무자 교육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아동학대 신고의무자 교육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장애인 학대 및 성범죄 신고의무자 교육</t>
    </r>
  </si>
  <si>
    <r>
      <rPr>
        <sz val="10"/>
        <color rgb="FF000000"/>
        <rFont val="Noto Sans"/>
        <family val="2"/>
      </rPr>
      <t xml:space="preserve">보충자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 클릭 후 내용확인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분</t>
    </r>
  </si>
  <si>
    <t xml:space="preserve">말기 암환자 생활백서 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말기 암환자 생활백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환자 편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말기 암환자 생활백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족 편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말기 암환자 생활백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증상 관리</t>
    </r>
  </si>
  <si>
    <r>
      <rPr>
        <sz val="10"/>
        <color rgb="FF000000"/>
        <rFont val="Noto Sans"/>
        <family val="2"/>
      </rPr>
      <t xml:space="preserve">보충자료 클릭 후 내용확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분</t>
    </r>
  </si>
  <si>
    <t xml:space="preserve">취약환자권리보호</t>
  </si>
  <si>
    <t xml:space="preserve">취약환자 권리보호의 개요</t>
  </si>
  <si>
    <t xml:space="preserve">취약환자 권리보호를 위한 
보고 및 지원체계</t>
  </si>
  <si>
    <r>
      <rPr>
        <sz val="10"/>
        <color rgb="FF000000"/>
        <rFont val="Noto Sans"/>
        <family val="2"/>
      </rPr>
      <t xml:space="preserve">보충 내용 확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취약환자 권리보호를 위한 활동</t>
  </si>
  <si>
    <r>
      <rPr>
        <sz val="10"/>
        <color rgb="FF000000"/>
        <rFont val="Noto Sans"/>
        <family val="2"/>
      </rPr>
      <t xml:space="preserve">의견 입력 및 전문가 의견 확인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터넷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능력단위 
분류번호 및 능력단위 명</t>
    </r>
  </si>
  <si>
    <r>
      <rPr>
        <b val="true"/>
        <sz val="10"/>
        <color rgb="FF000000"/>
        <rFont val="맑은 고딕"/>
        <family val="3"/>
        <charset val="129"/>
      </rPr>
      <t xml:space="preserve">NCS 
</t>
    </r>
    <r>
      <rPr>
        <b val="true"/>
        <sz val="10"/>
        <color rgb="FF000000"/>
        <rFont val="Noto Sans"/>
        <family val="2"/>
      </rPr>
      <t xml:space="preserve">능력단위 요소 분류번호 및 능력 단위요소 명</t>
    </r>
  </si>
  <si>
    <r>
      <rPr>
        <b val="true"/>
        <sz val="10"/>
        <color rgb="FF000000"/>
        <rFont val="Noto Sans"/>
        <family val="2"/>
      </rPr>
      <t xml:space="preserve">집체활동 포함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혼합훈련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과정인 경우 작성</t>
    </r>
  </si>
  <si>
    <t xml:space="preserve">훈련방법</t>
  </si>
  <si>
    <t xml:space="preserve">평가방법</t>
  </si>
  <si>
    <t xml:space="preserve">평가방법 상세</t>
  </si>
  <si>
    <r>
      <rPr>
        <sz val="10"/>
        <color rgb="FF0000FF"/>
        <rFont val="맑은 고딕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의료기관평가 인증제</t>
    </r>
    <r>
      <rPr>
        <sz val="9"/>
        <color rgb="FF000000"/>
        <rFont val="맑은 고딕"/>
        <family val="3"/>
        <charset val="129"/>
      </rPr>
      <t xml:space="preserve">(1)
- </t>
    </r>
    <r>
      <rPr>
        <sz val="9"/>
        <color rgb="FF000000"/>
        <rFont val="Noto Sans"/>
        <family val="2"/>
      </rPr>
      <t xml:space="preserve">의료기관 인증제도 및 인증조사 개요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기관 인증제도에 대해 알고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인증조사 개요를 이해하고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기관 인증제도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인증조사 개요
</t>
    </r>
  </si>
  <si>
    <t xml:space="preserve">강의법</t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학습에 앞서 학습 개요에 대해 설명 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해당 차시 내 학습자들의 달성 목표 확인
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해당 차시의 학습 내용 제시 
</t>
    </r>
    <r>
      <rPr>
        <sz val="9"/>
        <color rgb="FF000000"/>
        <rFont val="맑은 고딕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해당 차시와 관련된 보충학습 자료 제시 
</t>
    </r>
    <r>
      <rPr>
        <sz val="9"/>
        <color rgb="FF000000"/>
        <rFont val="맑은 고딕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차시 내용과 관련된 질문에 대한 학습자 의견 개진 및 전문가 의견 확인 
</t>
    </r>
    <r>
      <rPr>
        <sz val="9"/>
        <color rgb="FF000000"/>
        <rFont val="맑은 고딕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퀴즈를 통한 학습의 이해 정도 확인
</t>
    </r>
    <r>
      <rPr>
        <sz val="9"/>
        <color rgb="FF000000"/>
        <rFont val="맑은 고딕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주요 학습 내용 정리</t>
    </r>
  </si>
  <si>
    <r>
      <rPr>
        <sz val="10"/>
        <color rgb="FF0000FF"/>
        <rFont val="맑은 고딕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인증조사 등급 판정에 대해 이해하고 설명할 수 있다</t>
    </r>
    <r>
      <rPr>
        <sz val="9"/>
        <color rgb="FF000000"/>
        <rFont val="맑은 고딕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인증조사 절차를 이해하고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추적조사방법에 대해 이해하고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증조사 등급 판정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인증조사 절차
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추적조사방법</t>
    </r>
  </si>
  <si>
    <r>
      <rPr>
        <sz val="10"/>
        <color rgb="FF0000FF"/>
        <rFont val="맑은 고딕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의료기관평가 인증제
</t>
    </r>
    <r>
      <rPr>
        <sz val="9"/>
        <color rgb="FF000000"/>
        <rFont val="맑은 고딕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주기 급성기 인증조사기준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기본가치체계에 대해 살펴보고 이를 설명할 수 있다</t>
    </r>
    <r>
      <rPr>
        <sz val="9"/>
        <color rgb="FF000000"/>
        <rFont val="맑은 고딕"/>
        <family val="3"/>
        <charset val="129"/>
      </rPr>
      <t xml:space="preserve">. 
2. </t>
    </r>
    <r>
      <rPr>
        <sz val="9"/>
        <color rgb="FF000000"/>
        <rFont val="Noto Sans"/>
        <family val="2"/>
      </rPr>
      <t xml:space="preserve">환자진료체계에 대해 살펴보고 이를 설명할 수 있다</t>
    </r>
    <r>
      <rPr>
        <sz val="9"/>
        <color rgb="FF000000"/>
        <rFont val="맑은 고딕"/>
        <family val="3"/>
        <charset val="129"/>
      </rPr>
      <t xml:space="preserve">. 
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기본가치체계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환자진료체계 
</t>
    </r>
  </si>
  <si>
    <r>
      <rPr>
        <sz val="10"/>
        <color rgb="FF0000FF"/>
        <rFont val="맑은 고딕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지원체계에 대해 살펴보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를 설명할 수 있다</t>
    </r>
    <r>
      <rPr>
        <sz val="9"/>
        <color rgb="FF000000"/>
        <rFont val="맑은 고딕"/>
        <family val="3"/>
        <charset val="129"/>
      </rPr>
      <t xml:space="preserve">. 
2. </t>
    </r>
    <r>
      <rPr>
        <sz val="9"/>
        <color rgb="FF000000"/>
        <rFont val="Noto Sans"/>
        <family val="2"/>
      </rPr>
      <t xml:space="preserve">성과관리체계에 대해 살펴보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를 설명할 수 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지원체계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성과관리체계</t>
    </r>
  </si>
  <si>
    <r>
      <rPr>
        <sz val="10"/>
        <color rgb="FF0000FF"/>
        <rFont val="맑은 고딕"/>
        <family val="3"/>
        <charset val="129"/>
      </rPr>
      <t xml:space="preserve">5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미션과 비전의 의미를 이해하고 우리 병원의 미션과 비전에 대해 설명할 수 있다</t>
    </r>
    <r>
      <rPr>
        <sz val="9"/>
        <color rgb="FF000000"/>
        <rFont val="맑은 고딕"/>
        <family val="3"/>
        <charset val="129"/>
      </rPr>
      <t xml:space="preserve">.                                                             2. QI </t>
    </r>
    <r>
      <rPr>
        <sz val="9"/>
        <color rgb="FF000000"/>
        <rFont val="Noto Sans"/>
        <family val="2"/>
      </rPr>
      <t xml:space="preserve">사업목적과 활동영역에 대해 이해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의료의 질에 대한 정의와 용어 변화에 대해 이해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의료의 질 구성요소와 질 관리의 접근방법을 이해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미션과 비전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의료의 질 관리의 개념</t>
    </r>
  </si>
  <si>
    <r>
      <rPr>
        <sz val="9"/>
        <color rgb="FF000000"/>
        <rFont val="Noto Sans"/>
        <family val="2"/>
      </rPr>
      <t xml:space="preserve">강의법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용전문가가 구성한 원고에 따라 강의 구성 및 보완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강생들은 수강 후 질의 및 시험 응시를 통해 상호간 피드백을 하는 구조</t>
    </r>
  </si>
  <si>
    <r>
      <rPr>
        <sz val="9"/>
        <color rgb="FF000000"/>
        <rFont val="Noto Sans"/>
        <family val="2"/>
      </rPr>
      <t xml:space="preserve">질이란 “제품이나 서비스가 설정된 표준이나 기준 또는 규격에 얼마나 잘 맞는지에 대한 측정”입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현대는 매우 복잡한 의료환경을 포함하기 때문에 의료의 질 개념 또한 복잡하고 다면적 개념을 내포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느 한 가지 개념으로 의료의 질을 포괄할 수 없습니다</t>
    </r>
    <r>
      <rPr>
        <sz val="9"/>
        <color rgb="FF000000"/>
        <rFont val="맑은 고딕"/>
        <family val="3"/>
        <charset val="129"/>
      </rPr>
      <t xml:space="preserve">.  </t>
    </r>
  </si>
  <si>
    <r>
      <rPr>
        <sz val="10"/>
        <color rgb="FF0000FF"/>
        <rFont val="맑은 고딕"/>
        <family val="3"/>
        <charset val="129"/>
      </rPr>
      <t xml:space="preserve">6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의료의 질 향상</t>
    </r>
    <r>
      <rPr>
        <sz val="9"/>
        <color rgb="FF000000"/>
        <rFont val="맑은 고딕"/>
        <family val="3"/>
        <charset val="129"/>
      </rPr>
      <t xml:space="preserve">(2)</t>
    </r>
  </si>
  <si>
    <r>
      <rPr>
        <sz val="9"/>
        <color rgb="FF000000"/>
        <rFont val="맑은 고딕"/>
        <family val="3"/>
        <charset val="129"/>
      </rPr>
      <t xml:space="preserve">1. QA</t>
    </r>
    <r>
      <rPr>
        <sz val="9"/>
        <color rgb="FF000000"/>
        <rFont val="Noto Sans"/>
        <family val="2"/>
      </rPr>
      <t xml:space="preserve">활동 영역에 대해 이해하고 이를 설명할 수 있다</t>
    </r>
    <r>
      <rPr>
        <sz val="9"/>
        <color rgb="FF000000"/>
        <rFont val="맑은 고딕"/>
        <family val="3"/>
        <charset val="129"/>
      </rPr>
      <t xml:space="preserve">.
2. QI </t>
    </r>
    <r>
      <rPr>
        <sz val="9"/>
        <color rgb="FF000000"/>
        <rFont val="Noto Sans"/>
        <family val="2"/>
      </rPr>
      <t xml:space="preserve">활동의 단계적 접근과정에 대해 이해하고 이를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QI </t>
    </r>
    <r>
      <rPr>
        <sz val="9"/>
        <color rgb="FF000000"/>
        <rFont val="Noto Sans"/>
        <family val="2"/>
      </rPr>
      <t xml:space="preserve">활동의 단계적 접근방법        </t>
    </r>
  </si>
  <si>
    <r>
      <rPr>
        <sz val="9"/>
        <color rgb="FF000000"/>
        <rFont val="Noto Sans"/>
        <family val="2"/>
      </rPr>
      <t xml:space="preserve">질 관리는 크게 질의 문제를 평가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악된 문제를 크게 개선하는 두 부분으로 이루어집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파악된 문제는 현재의 사용 가능한 자원을 가지고 가장 적절하게 얻을 수 있는 결과와 실제로 얻게 된 결과 간의 차이를 말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질 관리의 목표는 이러한 차이를 줄이는 것입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7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의료의 질 향상</t>
    </r>
    <r>
      <rPr>
        <sz val="9"/>
        <color rgb="FF000000"/>
        <rFont val="맑은 고딕"/>
        <family val="3"/>
        <charset val="129"/>
      </rPr>
      <t xml:space="preserve">(3)</t>
    </r>
  </si>
  <si>
    <r>
      <rPr>
        <sz val="9"/>
        <color rgb="FF000000"/>
        <rFont val="맑은 고딕"/>
        <family val="3"/>
        <charset val="129"/>
      </rPr>
      <t xml:space="preserve">1. QI Tool</t>
    </r>
    <r>
      <rPr>
        <sz val="9"/>
        <color rgb="FF000000"/>
        <rFont val="Noto Sans"/>
        <family val="2"/>
      </rPr>
      <t xml:space="preserve">의 개요를 이해하고 이에 대해 설명할 수 있다</t>
    </r>
    <r>
      <rPr>
        <sz val="9"/>
        <color rgb="FF000000"/>
        <rFont val="맑은 고딕"/>
        <family val="3"/>
        <charset val="129"/>
      </rPr>
      <t xml:space="preserve">.
2. QI Tool </t>
    </r>
    <r>
      <rPr>
        <sz val="9"/>
        <color rgb="FF000000"/>
        <rFont val="Noto Sans"/>
        <family val="2"/>
      </rPr>
      <t xml:space="preserve">종류 및 적용 방법에 대해 이해하고 설명할 수 있다</t>
    </r>
    <r>
      <rPr>
        <sz val="9"/>
        <color rgb="FF000000"/>
        <rFont val="맑은 고딕"/>
        <family val="3"/>
        <charset val="129"/>
      </rPr>
      <t xml:space="preserve">. 
3. </t>
    </r>
    <r>
      <rPr>
        <sz val="9"/>
        <color rgb="FF000000"/>
        <rFont val="Noto Sans"/>
        <family val="2"/>
      </rPr>
      <t xml:space="preserve">지표 제시방법에 대해 이해하고 실무에 적용 할 수 있다</t>
    </r>
    <r>
      <rPr>
        <sz val="9"/>
        <color rgb="FF000000"/>
        <rFont val="맑은 고딕"/>
        <family val="3"/>
        <charset val="129"/>
      </rPr>
      <t xml:space="preserve">. </t>
    </r>
  </si>
  <si>
    <t xml:space="preserve">1)QI Tools
</t>
  </si>
  <si>
    <r>
      <rPr>
        <sz val="9"/>
        <color rgb="FF000000"/>
        <rFont val="Noto Sans"/>
        <family val="2"/>
      </rPr>
      <t xml:space="preserve">질 향상 활동을 성공적으로 수행하기 위해서는 진행단계에 맞추어 그에 적합한 분석도구를 사용하여야 합니다</t>
    </r>
    <r>
      <rPr>
        <sz val="9"/>
        <color rgb="FF000000"/>
        <rFont val="맑은 고딕"/>
        <family val="3"/>
        <charset val="129"/>
      </rPr>
      <t xml:space="preserve">. QI </t>
    </r>
    <r>
      <rPr>
        <sz val="9"/>
        <color rgb="FF000000"/>
        <rFont val="Noto Sans"/>
        <family val="2"/>
      </rPr>
      <t xml:space="preserve">활동 단계별 사용할 수 잇는 과학적인 </t>
    </r>
    <r>
      <rPr>
        <sz val="9"/>
        <color rgb="FF000000"/>
        <rFont val="맑은 고딕"/>
        <family val="3"/>
        <charset val="129"/>
      </rPr>
      <t xml:space="preserve">QI </t>
    </r>
    <r>
      <rPr>
        <sz val="9"/>
        <color rgb="FF000000"/>
        <rFont val="Noto Sans"/>
        <family val="2"/>
      </rPr>
      <t xml:space="preserve">도구인 </t>
    </r>
    <r>
      <rPr>
        <sz val="9"/>
        <color rgb="FF000000"/>
        <rFont val="맑은 고딕"/>
        <family val="3"/>
        <charset val="129"/>
      </rPr>
      <t xml:space="preserve">QI Tool</t>
    </r>
    <r>
      <rPr>
        <sz val="9"/>
        <color rgb="FF000000"/>
        <rFont val="Noto Sans"/>
        <family val="2"/>
      </rPr>
      <t xml:space="preserve">을 활용하도록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8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환자안전관리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위험관리 활동 개요에 대해 이해하고 이를  설명할 수 있다</t>
    </r>
    <r>
      <rPr>
        <sz val="9"/>
        <color rgb="FF000000"/>
        <rFont val="맑은 고딕"/>
        <family val="3"/>
        <charset val="129"/>
      </rPr>
      <t xml:space="preserve">.       
2. </t>
    </r>
    <r>
      <rPr>
        <sz val="9"/>
        <color rgb="FF000000"/>
        <rFont val="Noto Sans"/>
        <family val="2"/>
      </rPr>
      <t xml:space="preserve">안전과 관련된 주요개념들에 대해 이해하고 이를 구분하여 설명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환자안전관리 지침을 이해하고 이를 현장에서 실천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직원안전관리 지침을 이해하고 이를 현장에서 실천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위험관리 활동개요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안전과 관련된 주요 개념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환자안전관리 지침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직원안전관리 지침</t>
    </r>
  </si>
  <si>
    <r>
      <rPr>
        <sz val="9"/>
        <color rgb="FF000000"/>
        <rFont val="Noto Sans"/>
        <family val="2"/>
      </rPr>
      <t xml:space="preserve">의료과오는 의료기관에서 불의의 사고를 통해 치료를 받으려고 왔던 환자가 오히려 해를 당하는 것으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호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사 등과 관련된 개인의 과오나 실수로 치부하고 넘어가기에 현대의 의료시스템은 너무나 복잡하고 다양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어떤 사건이 발생했을 때 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명의 의료인이나 해당 의료기관을 비난하는 것으로 매스컴이 들끓고는 원인은 밝혀지지도 않은 채 곧 잊어버리고 마는 우를 더 이상 범하지 않아야 할 것입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환자안전관리</t>
    </r>
    <r>
      <rPr>
        <sz val="9"/>
        <color rgb="FF000000"/>
        <rFont val="맑은 고딕"/>
        <family val="3"/>
        <charset val="129"/>
      </rPr>
      <t xml:space="preserve">(2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기관 내 환자안전 조직에 대해 이해하고 이를 설명할 수 있다</t>
    </r>
    <r>
      <rPr>
        <sz val="9"/>
        <color rgb="FF000000"/>
        <rFont val="맑은 고딕"/>
        <family val="3"/>
        <charset val="129"/>
      </rPr>
      <t xml:space="preserve">.                                                                            2. </t>
    </r>
    <r>
      <rPr>
        <sz val="9"/>
        <color rgb="FF000000"/>
        <rFont val="Noto Sans"/>
        <family val="2"/>
      </rPr>
      <t xml:space="preserve">의료기관 내 환자안전관리 운영시스템을 완전히 이해하고 이를 실천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환자안전문화 인식의 중요성을 이해하고 이를 조직 내에 확산 되도록 노력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환자안전관리 조직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환자안전관리 운영 프로그램 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환자안전문화</t>
    </r>
  </si>
  <si>
    <r>
      <rPr>
        <sz val="9"/>
        <color rgb="FF000000"/>
        <rFont val="Noto Sans"/>
        <family val="2"/>
      </rPr>
      <t xml:space="preserve">한 명의 환자가 병원에 입원하여 퇴원을 할 때까지 그를 돌보기 위해 관여하는 직종이 수십 종이 넘습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환자가 약을 먹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를 맞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술을 밟는 과정에 관여하는 사람이 많고 관련절차도 많기 때문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든 병원인들은 문제에 대하여 분석적으로 접근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객관적이며 체계적인 해결방안을 모색해야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0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감염관리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관련 병원감염에 대해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올바른 손 위생 지침을 이해하고 이를 임상에서 실천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보호구 착용의 중요성을 인식하고 이를 현장에서 실천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의료관련 감염관리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손 위생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보호구 착용</t>
    </r>
  </si>
  <si>
    <r>
      <rPr>
        <sz val="9"/>
        <color rgb="FF000000"/>
        <rFont val="Noto Sans"/>
        <family val="2"/>
      </rPr>
      <t xml:space="preserve">병원감염 관리는 대중치료를 위한 병원이 설립 시부터 문제를 극복하기 위한 방법으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많은 환자들이 병원을 사용함에 따라 다른 환자에게로 감염병이 전파되지 않도록 해야 합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11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감염관리</t>
    </r>
    <r>
      <rPr>
        <sz val="9"/>
        <color rgb="FF000000"/>
        <rFont val="맑은 고딕"/>
        <family val="3"/>
        <charset val="129"/>
      </rPr>
      <t xml:space="preserve">(2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내외과적 무균술에 대해 이해하고 올바른 무균술을 적용할 수 있다</t>
    </r>
    <r>
      <rPr>
        <sz val="9"/>
        <color rgb="FF000000"/>
        <rFont val="맑은 고딕"/>
        <family val="3"/>
        <charset val="129"/>
      </rPr>
      <t xml:space="preserve">.                                                                            2. </t>
    </r>
    <r>
      <rPr>
        <sz val="9"/>
        <color rgb="FF000000"/>
        <rFont val="Noto Sans"/>
        <family val="2"/>
      </rPr>
      <t xml:space="preserve">소독과 멸균에 대해 학습하고 이를 임상에서 올바르게 적용 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무균술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소독과 멸균</t>
    </r>
  </si>
  <si>
    <r>
      <rPr>
        <sz val="9"/>
        <color rgb="FF000000"/>
        <rFont val="Noto Sans"/>
        <family val="2"/>
      </rPr>
      <t xml:space="preserve">병원감염을 예방하기 위해서 무균술을 활용하도록 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독과 멸균방법을 익혀 사용해야 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리고 다양한 감염관리를 유연하고 꾸준한 노력으로 극복해나가야 합니다</t>
    </r>
    <r>
      <rPr>
        <sz val="9"/>
        <color rgb="FF000000"/>
        <rFont val="맑은 고딕"/>
        <family val="3"/>
        <charset val="129"/>
      </rPr>
      <t xml:space="preserve">.  </t>
    </r>
  </si>
  <si>
    <r>
      <rPr>
        <sz val="10"/>
        <color rgb="FF0000FF"/>
        <rFont val="맑은 고딕"/>
        <family val="3"/>
        <charset val="129"/>
      </rPr>
      <t xml:space="preserve">12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병원감염관리</t>
    </r>
    <r>
      <rPr>
        <sz val="9"/>
        <color rgb="FF000000"/>
        <rFont val="맑은 고딕"/>
        <family val="3"/>
        <charset val="129"/>
      </rPr>
      <t xml:space="preserve">(3)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소독과 멸균에 대해 학습하고 이를 임상에서 올바르게 적용 할 수있다</t>
    </r>
    <r>
      <rPr>
        <sz val="9"/>
        <color rgb="FF000000"/>
        <rFont val="맑은 고딕"/>
        <family val="3"/>
        <charset val="129"/>
      </rPr>
      <t xml:space="preserve">.                                                                          2. </t>
    </r>
    <r>
      <rPr>
        <sz val="9"/>
        <color rgb="FF000000"/>
        <rFont val="Noto Sans"/>
        <family val="2"/>
      </rPr>
      <t xml:space="preserve">격리에 대해 익히고 이를 현장에서 올바르게 실천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병원감염 예방을 위한 지침을 이해하고 이를 현장에서 적용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오염세탁물 및 의료폐기물관리법에 대해 이해하고 이를 현장에서 올바르게 적용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격리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병원감염 예방을 위한 지침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오염세탁물 및 의료폐기물 관리</t>
    </r>
  </si>
  <si>
    <r>
      <rPr>
        <sz val="9"/>
        <color rgb="FF000000"/>
        <rFont val="Noto Sans"/>
        <family val="2"/>
      </rPr>
      <t xml:space="preserve">병원감염은 병원환경에 의해서 감염되는 질병으로 병원이 대중치료를 위해 설립된 이래 오늘날까지 문제가 되어 왔습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감염성 질병 예방을 위해서 </t>
    </r>
    <r>
      <rPr>
        <sz val="9"/>
        <color rgb="FF000000"/>
        <rFont val="맑은 고딕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기부터 천연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흑사병 같은 전염병 환자들을 격리시켜왔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른 환자들에게 사용했던 기구들을 소독하고 해충과 오물 등을 정리하는 등 감염병 환자가 생기지 않도록 노력해왔고 더욱 노력해나가야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3</t>
    </r>
    <r>
      <rPr>
        <sz val="10"/>
        <color rgb="FF0000FF"/>
        <rFont val="Noto Sans"/>
        <family val="2"/>
      </rPr>
      <t xml:space="preserve">차시</t>
    </r>
  </si>
  <si>
    <t xml:space="preserve">민원 및 의료분쟁관리</t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민원 관리의 중요성에 대해 살펴보고 이에 대해 설명할 수 있다</t>
    </r>
    <r>
      <rPr>
        <sz val="9"/>
        <color rgb="FF000000"/>
        <rFont val="맑은 고딕"/>
        <family val="3"/>
        <charset val="129"/>
      </rPr>
      <t xml:space="preserve">.  
2. </t>
    </r>
    <r>
      <rPr>
        <sz val="9"/>
        <color rgb="FF000000"/>
        <rFont val="Noto Sans"/>
        <family val="2"/>
      </rPr>
      <t xml:space="preserve">민원 관리 과정을 이해하고 실무에 적용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민원 관리 통계 및 보고서 작성을 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의료분쟁 관리에 대해 이해하고 이를 설명 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민원 관리의 중요성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민원 관리 과정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민원 관리 통계 및 보고서 작성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의료분쟁 관리</t>
    </r>
  </si>
  <si>
    <r>
      <rPr>
        <sz val="9"/>
        <color rgb="FF000000"/>
        <rFont val="Noto Sans"/>
        <family val="2"/>
      </rPr>
      <t xml:space="preserve">의료서비스의 질 향상 활동을 처음 시작하는 실무자가 처음 해야 할 일은 고객의 소리에 귀를 기울이는 것입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리 기관을 이용하는 환자가 누구인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자 보호자의 요구가 무엇인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무엇을 불편해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불평을 하는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불만족한 의료서비스는 무엇인지 파악하는 것입니다</t>
    </r>
    <r>
      <rPr>
        <sz val="9"/>
        <color rgb="FF000000"/>
        <rFont val="맑은 고딕"/>
        <family val="3"/>
        <charset val="129"/>
      </rPr>
      <t xml:space="preserve">.  </t>
    </r>
  </si>
  <si>
    <r>
      <rPr>
        <sz val="10"/>
        <color rgb="FF0000FF"/>
        <rFont val="맑은 고딕"/>
        <family val="3"/>
        <charset val="129"/>
      </rPr>
      <t xml:space="preserve">14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환자의  권리와 의무를 이해하고 의료현장에서 이를 널리 알리고 모든 병원인들이 이를 지킬 수 있다</t>
    </r>
    <r>
      <rPr>
        <sz val="9"/>
        <color rgb="FF000000"/>
        <rFont val="맑은 고딕"/>
        <family val="3"/>
        <charset val="129"/>
      </rPr>
      <t xml:space="preserve">.                                    2. </t>
    </r>
    <r>
      <rPr>
        <sz val="9"/>
        <color rgb="FF000000"/>
        <rFont val="Noto Sans"/>
        <family val="2"/>
      </rPr>
      <t xml:space="preserve">의사의 설명의무를 이해하고 이를 의료현장에서 실천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의료윤리 특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호윤리 내용을 이해하고 간호현장에서 이를 실천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환자의 권리와 의무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의사의 설명의무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의료윤리
</t>
    </r>
  </si>
  <si>
    <r>
      <rPr>
        <sz val="9"/>
        <color rgb="FF000000"/>
        <rFont val="Noto Sans"/>
        <family val="2"/>
      </rPr>
      <t xml:space="preserve">의료기관은 환자가 진료를 받는 모든 과정에서 환자권리와 책임을 존중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자의 사생활을 보호하여야 합니다</t>
    </r>
    <r>
      <rPr>
        <sz val="9"/>
        <color rgb="FF000000"/>
        <rFont val="맑은 고딕"/>
        <family val="3"/>
        <charset val="129"/>
      </rPr>
      <t xml:space="preserve">.
</t>
    </r>
  </si>
  <si>
    <r>
      <rPr>
        <sz val="10"/>
        <color rgb="FF0000FF"/>
        <rFont val="맑은 고딕"/>
        <family val="3"/>
        <charset val="129"/>
      </rPr>
      <t xml:space="preserve">15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심폐소생술의 개념을 이해하고 이를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성인기본소생술을 이해하고 이를 현장에서 직접 적용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소아기본소생술을 이해하고 이를 현장에서 직접 적용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제세동기 사용법에 대해 알고 이를 현장에서 필요 시 사용 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심폐소생술의 개념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성인기본소생술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소아기본소생술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제세동기 사용법</t>
    </r>
  </si>
  <si>
    <r>
      <rPr>
        <sz val="9"/>
        <color rgb="FF000000"/>
        <rFont val="Noto Sans"/>
        <family val="2"/>
      </rPr>
      <t xml:space="preserve">심폐소생술은 여러 가지 원인에 의해 심장박동이 멎고 숨을 쉬지 않는 사람에게 인공적으로 호흡을 불어 넣고 가슴을 압박하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소가 포함된 혈액을 심장으로부터 짜내어 신체의 가장 필수적인 장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특히 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장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가 기능을 유지하게 하는 것입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본 심폐소생술을 알고 이를 필요로 하는 의료현장에서 적용하도록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6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CS</t>
    </r>
    <r>
      <rPr>
        <sz val="9"/>
        <color rgb="FF000000"/>
        <rFont val="Noto Sans"/>
        <family val="2"/>
      </rPr>
      <t xml:space="preserve">교육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직장예절에 대해 알고 병원에서 이를 실천한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병원인의 기본예절을 이해하고 이를 실천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직장예절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병원인의 기본예절 </t>
    </r>
  </si>
  <si>
    <r>
      <rPr>
        <sz val="9"/>
        <color rgb="FF000000"/>
        <rFont val="Noto Sans"/>
        <family val="2"/>
      </rPr>
      <t xml:space="preserve">직장예절을 통해 고객만족의 기본이 되는 마인드를 가지고 실제 병원생활을 함으로써 환자들이 편안하게 치료를 받을 수 있도록 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리고 세상이 변하고 있어 기업환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영방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스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업문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치 등이 바뀌고 있습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에 따른 변화가 일어나지 않는 기업은 도태되듯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자들에게 편안한 병원이 되기 위해서는 환자를 돌보는 이의 기본적인 예절이 근본이 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7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화재에 대해 이해하고 이를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화재예방법을 익히고 이를 실천한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소화기 사용법과 기타 시설 등에 대해 익히고 사용 할 수 있다</t>
    </r>
    <r>
      <rPr>
        <sz val="9"/>
        <color rgb="FF000000"/>
        <rFont val="맑은 고딕"/>
        <family val="3"/>
        <charset val="129"/>
      </rPr>
      <t xml:space="preserve">.
4. </t>
    </r>
    <r>
      <rPr>
        <sz val="9"/>
        <color rgb="FF000000"/>
        <rFont val="Noto Sans"/>
        <family val="2"/>
      </rPr>
      <t xml:space="preserve">화재 시 대처방법에 대해 알고 실제 화재 발생 시 현장에서 충분히 대처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화재의 이해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화재예방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소화기사용법과 기타 시설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화재 시 대처방법</t>
    </r>
  </si>
  <si>
    <r>
      <rPr>
        <sz val="9"/>
        <color rgb="FF000000"/>
        <rFont val="Noto Sans"/>
        <family val="2"/>
      </rPr>
      <t xml:space="preserve">화재는 파괴력이 강한 재난으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잠시의 방심이나 판단착오로 시작된 화재는 소중한 인명은 물론 재산까지 일시에 앗아가는 무서운 재난입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의료기관에서는 환자들의 안전을 확보하기 위해 소방안전이 매우 중요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특히 취약환자들이 이용하는 병원에서의 화재안전은 철저한 예방에서부터 시작된다고 할 수 있습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8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산업안전보건법의 목적을 이해하고 이를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산업안전보건법의 체계와 특징 등을 이해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산업안전보건법의 목적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산업안전보건법령의 체계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산업안전보건법의 특징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산업안전보건법의 주요내용</t>
    </r>
  </si>
  <si>
    <r>
      <rPr>
        <sz val="9"/>
        <color rgb="FF000000"/>
        <rFont val="Noto Sans"/>
        <family val="2"/>
      </rPr>
      <t xml:space="preserve">산업안전보건법은 산업안전과 보건에 관한 기준을 확립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책임의 소재를 명확하게 하여 산업재해를 예방하고 쾌적한 작업환경을 조성함으로써 근로자의 안전과 보건을 유지 및 증진하는 것을 목적으로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19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근골격계질환의 개요에 대해 이해하고 이를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근골격계질환의 예방법을 익히고 이를 실천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근골격계질환의 개요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산업안전보건법 관련조항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근골격계 부담 작업의 범위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근골격계질환의 특성
</t>
    </r>
    <r>
      <rPr>
        <sz val="9"/>
        <color rgb="FF000000"/>
        <rFont val="맑은 고딕"/>
        <family val="3"/>
        <charset val="129"/>
      </rPr>
      <t xml:space="preserve">5)</t>
    </r>
    <r>
      <rPr>
        <sz val="9"/>
        <color rgb="FF000000"/>
        <rFont val="Noto Sans"/>
        <family val="2"/>
      </rPr>
      <t xml:space="preserve">근골격계질환의 주요증상과 대응방안
</t>
    </r>
    <r>
      <rPr>
        <sz val="9"/>
        <color rgb="FF000000"/>
        <rFont val="맑은 고딕"/>
        <family val="3"/>
        <charset val="129"/>
      </rPr>
      <t xml:space="preserve">6)</t>
    </r>
    <r>
      <rPr>
        <sz val="9"/>
        <color rgb="FF000000"/>
        <rFont val="Noto Sans"/>
        <family val="2"/>
      </rPr>
      <t xml:space="preserve">근골격계질환의 예방법</t>
    </r>
  </si>
  <si>
    <r>
      <rPr>
        <sz val="9"/>
        <color rgb="FF000000"/>
        <rFont val="Noto Sans"/>
        <family val="2"/>
      </rPr>
      <t xml:space="preserve">근골격계질환은 특정 신체 부위 및 근육의 부적절하고 과도한 사용으로 인해 근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 등에 미세한 손상이 발생하여 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손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손가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허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리 등에 나타나는 만성적인 건강장해를 의미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장내에서 흔히 발생할 수 있는 근골격계질환에 대하여 예방할 수 있는 교육을 통해 건강한 직장생활을 할 수 있도록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20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성희롱 및 성폭력</t>
    </r>
    <r>
      <rPr>
        <sz val="9"/>
        <color rgb="FF000000"/>
        <rFont val="맑은 고딕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성매매 예방교육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성희롱 및 성폭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매매 개요를 이해하고 적절한 고충처리 절차 수행 및 대처를 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성희롱과 성폭력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성희롱 및 성폭력의 유형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직장 내 성희롱 판단을 위한 기준
</t>
    </r>
    <r>
      <rPr>
        <sz val="9"/>
        <color rgb="FF000000"/>
        <rFont val="맑은 고딕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직장 내 성희롱 및 성폭력 발생 시 처리절차 및 조치기준
</t>
    </r>
    <r>
      <rPr>
        <sz val="9"/>
        <color rgb="FF000000"/>
        <rFont val="맑은 고딕"/>
        <family val="3"/>
        <charset val="129"/>
      </rPr>
      <t xml:space="preserve">5)</t>
    </r>
    <r>
      <rPr>
        <sz val="9"/>
        <color rgb="FF000000"/>
        <rFont val="Noto Sans"/>
        <family val="2"/>
      </rPr>
      <t xml:space="preserve">성희롱 고충처리 절차
</t>
    </r>
    <r>
      <rPr>
        <sz val="9"/>
        <color rgb="FF000000"/>
        <rFont val="맑은 고딕"/>
        <family val="3"/>
        <charset val="129"/>
      </rPr>
      <t xml:space="preserve">6)</t>
    </r>
    <r>
      <rPr>
        <sz val="9"/>
        <color rgb="FF000000"/>
        <rFont val="Noto Sans"/>
        <family val="2"/>
      </rPr>
      <t xml:space="preserve">대처방안
</t>
    </r>
    <r>
      <rPr>
        <sz val="9"/>
        <color rgb="FF000000"/>
        <rFont val="맑은 고딕"/>
        <family val="3"/>
        <charset val="129"/>
      </rPr>
      <t xml:space="preserve">7)</t>
    </r>
    <r>
      <rPr>
        <sz val="9"/>
        <color rgb="FF000000"/>
        <rFont val="Noto Sans"/>
        <family val="2"/>
      </rPr>
      <t xml:space="preserve">성희롱 관련법 조항
</t>
    </r>
    <r>
      <rPr>
        <sz val="9"/>
        <color rgb="FF000000"/>
        <rFont val="맑은 고딕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성매매방지 및 처벌에 관한 법령의 내용 이해</t>
    </r>
  </si>
  <si>
    <r>
      <rPr>
        <sz val="9"/>
        <color rgb="FF000000"/>
        <rFont val="Noto Sans"/>
        <family val="2"/>
      </rPr>
      <t xml:space="preserve">병원내 성희롱은 공간 내 특수성과 고용상 불평등 문제로 인해 일어나기도 하지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를 밝히기는 어려운 편입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는 단순히 성희롱의 문제가 아닌 심신이 지쳐 의료의 질 마저 하락할 수 있는 원인이 되기도 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희롱과 성폭력 등을 사전에 예방함으로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전한 조직문화 형성을 통해 행복한 직장생활과 의료의 질을 향상하는 계기가 되어야 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21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개인정보에 관한 다양한 법령인식을 한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의료기관 차원의 대처방안을 강구한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부서별 업무 시 주의사항을 이행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법령인식
</t>
    </r>
    <r>
      <rPr>
        <sz val="9"/>
        <color rgb="FF000000"/>
        <rFont val="맑은 고딕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의료기관의 대처방안
</t>
    </r>
    <r>
      <rPr>
        <sz val="9"/>
        <color rgb="FF000000"/>
        <rFont val="맑은 고딕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각 부서별 업무 시 주의사항</t>
    </r>
  </si>
  <si>
    <r>
      <rPr>
        <sz val="9"/>
        <color rgb="FF000000"/>
        <rFont val="Noto Sans"/>
        <family val="2"/>
      </rPr>
      <t xml:space="preserve">개인정보는 살아있는 개인에 관한 정보로서 성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등록번호 및 영상 등을 통하여 개인을 알아볼 수 있는 정보를 말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러한 개인정보의 유출로 명의도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화사기 등과 같은 정신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금전적 피해가 초래되기도 함으로 프라이버시 외에도 개인정보는 보호되어야 합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FF"/>
        <rFont val="맑은 고딕"/>
        <family val="3"/>
        <charset val="129"/>
      </rPr>
      <t xml:space="preserve">22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아동학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애인 학대 및 성범죄 신고 의무자 교육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아동학대 신고의무자 교육과 신고의무자가 누구인지 설명할 수 있다</t>
    </r>
    <r>
      <rPr>
        <sz val="9"/>
        <color rgb="FF000000"/>
        <rFont val="맑은 고딕"/>
        <family val="3"/>
        <charset val="129"/>
      </rPr>
      <t xml:space="preserve">. 
2. </t>
    </r>
    <r>
      <rPr>
        <sz val="9"/>
        <color rgb="FF000000"/>
        <rFont val="Noto Sans"/>
        <family val="2"/>
      </rPr>
      <t xml:space="preserve">아동학대 예방 및 신고의무에 대해 설명할 수 있다</t>
    </r>
    <r>
      <rPr>
        <sz val="9"/>
        <color rgb="FF000000"/>
        <rFont val="맑은 고딕"/>
        <family val="3"/>
        <charset val="129"/>
      </rPr>
      <t xml:space="preserve">. 
3. </t>
    </r>
    <r>
      <rPr>
        <sz val="9"/>
        <color rgb="FF000000"/>
        <rFont val="Noto Sans"/>
        <family val="2"/>
      </rPr>
      <t xml:space="preserve">아동학대 발견시 신고방법과 피해아동 보호절차에 대해 설명할 수 있다</t>
    </r>
    <r>
      <rPr>
        <sz val="9"/>
        <color rgb="FF000000"/>
        <rFont val="맑은 고딕"/>
        <family val="3"/>
        <charset val="129"/>
      </rPr>
      <t xml:space="preserve">. 
4. </t>
    </r>
    <r>
      <rPr>
        <sz val="9"/>
        <color rgb="FF000000"/>
        <rFont val="Noto Sans"/>
        <family val="2"/>
      </rPr>
      <t xml:space="preserve">장애인 학대 및 장애인대상 성범죄 신고 의무에 대해 설명할 수 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아동학대 신고의무자 교육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장애인 학대 및 성범죄 신고의무자 교육</t>
    </r>
  </si>
  <si>
    <r>
      <rPr>
        <sz val="9"/>
        <color rgb="FF000000"/>
        <rFont val="Noto Sans"/>
        <family val="2"/>
      </rPr>
      <t xml:space="preserve">아동복지법에 의하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동학대 신고의무자가 소속된  기관의 장은 소속 아동학대 신고의무자에게 신고의무 교육을 실시하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결과를 관계 중앙행정기관의 장에게 제출하여야 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또한 장애인 복지법 제</t>
    </r>
    <r>
      <rPr>
        <sz val="9"/>
        <color rgb="FF000000"/>
        <rFont val="맑은 고딕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조의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에 따르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누구든지 장애인학대 및 장애인 대상 성범죄를 알게 된 때에는 수사기관에 신고할 수 있습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 아동학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애인 학대 및 성범죄 신고 의무자 교육이 필요합니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10"/>
        <color rgb="FF0000FF"/>
        <rFont val="맑은 고딕"/>
        <family val="3"/>
        <charset val="129"/>
      </rPr>
      <t xml:space="preserve">23</t>
    </r>
    <r>
      <rPr>
        <sz val="10"/>
        <color rgb="FF0000FF"/>
        <rFont val="Noto Sans"/>
        <family val="2"/>
      </rPr>
      <t xml:space="preserve">차시</t>
    </r>
  </si>
  <si>
    <t xml:space="preserve">말기 암환자 생활백서</t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말기 암환자의 심리적인 반응과 생활에 대해 설명할 수 있다</t>
    </r>
    <r>
      <rPr>
        <sz val="9"/>
        <color rgb="FF000000"/>
        <rFont val="맑은 고딕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말기 암환자의 가족의 역할을 파악할 수 있다</t>
    </r>
    <r>
      <rPr>
        <sz val="9"/>
        <color rgb="FF000000"/>
        <rFont val="맑은 고딕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말기 암환자의 증상관리에 대해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말기 암환자 생활백서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환자 편
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말기 암환자 생활백서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족 편
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말기 암환자 생활백서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증상 관리</t>
    </r>
  </si>
  <si>
    <r>
      <rPr>
        <sz val="9"/>
        <color rgb="FF000000"/>
        <rFont val="Noto Sans"/>
        <family val="2"/>
      </rPr>
      <t xml:space="preserve">말기 암환자는 죽음과 아픔 등 심리적인 두려움이 매우 큰 상황에 처해 있습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러한 말기 암환자의 심리적 안정을 위해서는 환자 스스로의 노력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족의 노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또 증상을 제대로 인식하고 적절히 대처하는 것이 중요합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 말기 암환자의 생활을 돕기 위한 환자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족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리고 말기 암환자의 증상 관리에 대해 학습해야 합니다</t>
    </r>
    <r>
      <rPr>
        <sz val="9"/>
        <color rgb="FF000000"/>
        <rFont val="맑은 고딕"/>
        <family val="3"/>
        <charset val="129"/>
      </rPr>
      <t xml:space="preserve">.   </t>
    </r>
  </si>
  <si>
    <r>
      <rPr>
        <sz val="10"/>
        <color rgb="FF0000FF"/>
        <rFont val="맑은 고딕"/>
        <family val="3"/>
        <charset val="129"/>
      </rPr>
      <t xml:space="preserve">24</t>
    </r>
    <r>
      <rPr>
        <sz val="10"/>
        <color rgb="FF0000FF"/>
        <rFont val="Noto Sans"/>
        <family val="2"/>
      </rPr>
      <t xml:space="preserve">차시</t>
    </r>
  </si>
  <si>
    <r>
      <rPr>
        <sz val="9"/>
        <color rgb="FF000000"/>
        <rFont val="Noto Sans"/>
        <family val="2"/>
      </rPr>
      <t xml:space="preserve">취약환자 권리보호의 개요에 대해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취약환자 권리보호를 위한 보고 및 지원체계에 대해 설명할 수 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취약환자 권리보호를 위한 활동에 대해 설명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취약환자 권리보호의 개요
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취약환자 권리보호를 위한 보고 및 지원체계
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취약환자 권리보호를 위한 활동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단계 평가</t>
    </r>
  </si>
  <si>
    <t xml:space="preserve">출제문항 수 </t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문항</t>
    </r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 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t xml:space="preserve">정답</t>
  </si>
  <si>
    <t xml:space="preserve">해설</t>
  </si>
  <si>
    <t xml:space="preserve">객관식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기 인증제도 개정 방향에 대한 설명으로 옳지 않은 것을 고르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국제적 수준으로의 향상</t>
  </si>
  <si>
    <t xml:space="preserve">조사결과 실효성을 확보한다</t>
  </si>
  <si>
    <r>
      <rPr>
        <sz val="10"/>
        <color rgb="FF000000"/>
        <rFont val="Noto Sans"/>
        <family val="2"/>
      </rPr>
      <t xml:space="preserve">인증 의료기관의 부담을 덜어주기 위해 사후관리제도를 도입하지 않는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증기준을 일원화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인증의료기관 사후관리강화를 위해 중간자체조사 방법을 보완함</t>
  </si>
  <si>
    <t xml:space="preserve">정오 답 체크</t>
  </si>
  <si>
    <r>
      <rPr>
        <sz val="10"/>
        <color rgb="FF000000"/>
        <rFont val="Noto Sans"/>
        <family val="2"/>
      </rPr>
      <t xml:space="preserve">다음 중 최우선관리 기준에 속하지 않는 것을 고르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투약 및 모니터링</t>
  </si>
  <si>
    <t xml:space="preserve">심폐소생술 관리</t>
  </si>
  <si>
    <t xml:space="preserve">감염관리체계</t>
  </si>
  <si>
    <t xml:space="preserve">의료기관의 의료사회복지사업</t>
  </si>
  <si>
    <t xml:space="preserve">환자안전 및 의료의 질 향상에 해당하는 주요 기준 내용을 최우선관리기준으로 정하고 중간자체조사시 현장조사를 실시하게 됨</t>
  </si>
  <si>
    <r>
      <rPr>
        <sz val="10"/>
        <color rgb="FF000000"/>
        <rFont val="Noto Sans"/>
        <family val="2"/>
      </rPr>
      <t xml:space="preserve">다음 중 인증 본 조사 시 병원현황 발표에 대한 설명으로 옳지 않은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병원의 역사 및 지리적 위치를 소개하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병원의 미션이나 비전에 대한 소개는 필요하다</t>
  </si>
  <si>
    <t xml:space="preserve">인력현황에 대한 세부 내용을 발표 할 필요는 없다</t>
  </si>
  <si>
    <r>
      <rPr>
        <sz val="10"/>
        <color rgb="FF000000"/>
        <rFont val="Noto Sans"/>
        <family val="2"/>
      </rPr>
      <t xml:space="preserve">질 향상 및 환자안전 운영현황 및 활동 사례를 소개 하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력현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종별 인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료진 구성 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세부사항인
      주요 서비스 영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특성화 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상 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체 및 중환자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생아실 등 특수부서 병상 수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외래 및 입원환자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응급 및 중환자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평균재원일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상가동율 등에 대한 현황 발표가 필요함</t>
    </r>
    <r>
      <rPr>
        <sz val="10"/>
        <color rgb="FF000000"/>
        <rFont val="맑은 고딕"/>
        <family val="3"/>
        <charset val="129"/>
      </rPr>
      <t xml:space="preserve">.
</t>
    </r>
  </si>
  <si>
    <r>
      <rPr>
        <sz val="10"/>
        <color rgb="FF000000"/>
        <rFont val="Noto Sans"/>
        <family val="2"/>
      </rPr>
      <t xml:space="preserve">다음 중 성과관리 영역에 해당하는 범주에 대한 설명으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환자안전 지표 범주가 해당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질환영역 지표가 해당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진료영역 지표 관리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간호영역 지표 범주가 속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장 성과관리는 크게 환자안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질환영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료영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영역 지표의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의 범주가 해당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장 의료정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무기록 관리에 대한 범주에 속하지 않은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료정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무기록 관리</t>
    </r>
  </si>
  <si>
    <t xml:space="preserve">의무기록 완결도 관리</t>
  </si>
  <si>
    <t xml:space="preserve">의료정보 수집 및 정보 공유활용</t>
  </si>
  <si>
    <t xml:space="preserve">보안관리</t>
  </si>
  <si>
    <r>
      <rPr>
        <sz val="10"/>
        <color rgb="FF000000"/>
        <rFont val="Noto Sans"/>
        <family val="2"/>
      </rPr>
      <t xml:space="preserve">보안관리는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장 안전한 시설 및 환경관리에 해당하는 범주이며</t>
    </r>
    <r>
      <rPr>
        <sz val="10"/>
        <color rgb="FF000000"/>
        <rFont val="맑은 고딕"/>
        <family val="3"/>
        <charset val="129"/>
      </rPr>
      <t xml:space="preserve">, 12</t>
    </r>
    <r>
      <rPr>
        <sz val="10"/>
        <color rgb="FF000000"/>
        <rFont val="Noto Sans"/>
        <family val="2"/>
      </rPr>
      <t xml:space="preserve">장에는 개인정보 보호 및 보안이 해당되는 범주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의료의 질 용어 변화로 옳게 나열되어 있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QC-QA-TQM/CQI-PI</t>
  </si>
  <si>
    <t xml:space="preserve">QC-CQI-QA-PI</t>
  </si>
  <si>
    <t xml:space="preserve">PI-QC-QA-CQI</t>
  </si>
  <si>
    <t xml:space="preserve">QC-PI-TQM-QA</t>
  </si>
  <si>
    <r>
      <rPr>
        <sz val="10"/>
        <color rgb="FF000000"/>
        <rFont val="Noto Sans"/>
        <family val="2"/>
      </rPr>
      <t xml:space="preserve">의료의 질 용어 변화 과정 </t>
    </r>
    <r>
      <rPr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맑은 고딕"/>
        <family val="3"/>
        <charset val="129"/>
      </rPr>
      <t xml:space="preserve">QC</t>
    </r>
    <r>
      <rPr>
        <sz val="10"/>
        <color rgb="FF000000"/>
        <rFont val="맑은 고딕"/>
        <family val="3"/>
        <charset val="129"/>
      </rPr>
      <t xml:space="preserve">→QA→TQM/CQI→PI</t>
    </r>
  </si>
  <si>
    <r>
      <rPr>
        <sz val="10"/>
        <color rgb="FF000000"/>
        <rFont val="Noto Sans"/>
        <family val="2"/>
      </rPr>
      <t xml:space="preserve">질 향상 대상의 파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이나 질적 문제 확인 분석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Find</t>
  </si>
  <si>
    <t xml:space="preserve">Organize</t>
  </si>
  <si>
    <t xml:space="preserve">Clarify</t>
  </si>
  <si>
    <t xml:space="preserve">Understand</t>
  </si>
  <si>
    <r>
      <rPr>
        <sz val="10"/>
        <color rgb="FF000000"/>
        <rFont val="맑은 고딕"/>
        <family val="3"/>
        <charset val="129"/>
      </rPr>
      <t xml:space="preserve">Clarify : </t>
    </r>
    <r>
      <rPr>
        <sz val="10"/>
        <color rgb="FF000000"/>
        <rFont val="Noto Sans"/>
        <family val="2"/>
      </rPr>
      <t xml:space="preserve">문제 발생과정의 이해를 통해 업무과정을 이해 하고 동의와 분석</t>
    </r>
  </si>
  <si>
    <r>
      <rPr>
        <sz val="10"/>
        <color rgb="FF000000"/>
        <rFont val="Noto Sans"/>
        <family val="2"/>
      </rPr>
      <t xml:space="preserve">활동 단계별 </t>
    </r>
    <r>
      <rPr>
        <sz val="10"/>
        <color rgb="FF000000"/>
        <rFont val="맑은 고딕"/>
        <family val="3"/>
        <charset val="129"/>
      </rPr>
      <t xml:space="preserve">QI Tool </t>
    </r>
    <r>
      <rPr>
        <sz val="10"/>
        <color rgb="FF000000"/>
        <rFont val="Noto Sans"/>
        <family val="2"/>
      </rPr>
      <t xml:space="preserve">종류 중 조사와 현황파악 및 결과 평가에 주로 사용하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히스토그램</t>
  </si>
  <si>
    <t xml:space="preserve">브레인스토밍</t>
  </si>
  <si>
    <t xml:space="preserve">간트차트</t>
  </si>
  <si>
    <t xml:space="preserve">4-Block matrix</t>
  </si>
  <si>
    <r>
      <rPr>
        <sz val="10"/>
        <color rgb="FF000000"/>
        <rFont val="Noto Sans"/>
        <family val="2"/>
      </rPr>
      <t xml:space="preserve">조사와 현황파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과평가 시 사용 </t>
    </r>
    <r>
      <rPr>
        <sz val="10"/>
        <color rgb="FF000000"/>
        <rFont val="맑은 고딕"/>
        <family val="3"/>
        <charset val="129"/>
      </rPr>
      <t xml:space="preserve">tool: </t>
    </r>
    <r>
      <rPr>
        <sz val="10"/>
        <color rgb="FF000000"/>
        <rFont val="Noto Sans"/>
        <family val="2"/>
      </rPr>
      <t xml:space="preserve">프로세스 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양한 그래프와 차트</t>
    </r>
    <r>
      <rPr>
        <sz val="10"/>
        <color rgb="FF000000"/>
        <rFont val="맑은 고딕"/>
        <family val="3"/>
        <charset val="129"/>
      </rPr>
      <t xml:space="preserve">(control, pareto, run, pie chart, histogram)</t>
    </r>
  </si>
  <si>
    <r>
      <rPr>
        <sz val="10"/>
        <color rgb="FF000000"/>
        <rFont val="Noto Sans"/>
        <family val="2"/>
      </rPr>
      <t xml:space="preserve">위험관리 활동의 목적에 부적합한 내용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손상의 가능성을 조기에 발견</t>
  </si>
  <si>
    <t xml:space="preserve">안전을 위협하는 요인 제거</t>
  </si>
  <si>
    <t xml:space="preserve">의료사고 감소와 예방</t>
  </si>
  <si>
    <t xml:space="preserve">의료소송과는 무관</t>
  </si>
  <si>
    <r>
      <rPr>
        <sz val="10"/>
        <color rgb="FF000000"/>
        <rFont val="Noto Sans"/>
        <family val="2"/>
      </rPr>
      <t xml:space="preserve">사건의 발생빈도 감소의 목적도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안전문화의 변화를 위해 리더십의 역할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안전중심의 문화 확립</t>
  </si>
  <si>
    <t xml:space="preserve">환자 및 보호자의 참여 제재</t>
  </si>
  <si>
    <t xml:space="preserve">모든 과정의 표준화</t>
  </si>
  <si>
    <t xml:space="preserve">효율적인 의사소통 활성화</t>
  </si>
  <si>
    <r>
      <rPr>
        <sz val="10"/>
        <color rgb="FF000000"/>
        <rFont val="Noto Sans"/>
        <family val="2"/>
      </rPr>
      <t xml:space="preserve">환자안전문화의 변화를 위한 리더십의 역할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안전 중심의 문화 확립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예방하기 위한 시스템분석 및 위험을 감소시키는 노력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모든 과정의 표준화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효율적인 의사소통 활성화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적절하고 효율적인 </t>
    </r>
    <r>
      <rPr>
        <sz val="10"/>
        <color rgb="FF000000"/>
        <rFont val="맑은 고딕"/>
        <family val="3"/>
        <charset val="129"/>
      </rPr>
      <t xml:space="preserve">Staffing </t>
    </r>
    <r>
      <rPr>
        <sz val="10"/>
        <color rgb="FF000000"/>
        <rFont val="Noto Sans"/>
        <family val="2"/>
      </rPr>
      <t xml:space="preserve">보장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환자 및 보호자의 참여 장려 및 지지</t>
    </r>
  </si>
  <si>
    <r>
      <rPr>
        <b val="true"/>
        <sz val="20"/>
        <color rgb="FF000000"/>
        <rFont val="맑은 고딕"/>
        <family val="3"/>
        <charset val="129"/>
      </rPr>
      <t xml:space="preserve">5.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t xml:space="preserve">총 평가문항 수</t>
  </si>
  <si>
    <r>
      <rPr>
        <b val="true"/>
        <sz val="11"/>
        <color rgb="FF000000"/>
        <rFont val="맑은 고딕"/>
        <family val="3"/>
        <charset val="129"/>
      </rPr>
      <t xml:space="preserve">97</t>
    </r>
    <r>
      <rPr>
        <b val="true"/>
        <sz val="11"/>
        <color rgb="FF000000"/>
        <rFont val="Noto Sans"/>
        <family val="2"/>
      </rPr>
      <t xml:space="preserve">문항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객관식</t>
    </r>
    <r>
      <rPr>
        <b val="true"/>
        <sz val="11"/>
        <color rgb="FF000000"/>
        <rFont val="맑은 고딕"/>
        <family val="3"/>
        <charset val="129"/>
      </rPr>
      <t xml:space="preserve">67, </t>
    </r>
    <r>
      <rPr>
        <b val="true"/>
        <sz val="11"/>
        <color rgb="FF000000"/>
        <rFont val="Noto Sans"/>
        <family val="2"/>
      </rPr>
      <t xml:space="preserve">단답</t>
    </r>
    <r>
      <rPr>
        <b val="true"/>
        <sz val="11"/>
        <color rgb="FF000000"/>
        <rFont val="맑은 고딕"/>
        <family val="3"/>
        <charset val="129"/>
      </rPr>
      <t xml:space="preserve">23, </t>
    </r>
    <r>
      <rPr>
        <b val="true"/>
        <sz val="11"/>
        <color rgb="FF000000"/>
        <rFont val="Noto Sans"/>
        <family val="2"/>
      </rPr>
      <t xml:space="preserve">서술형</t>
    </r>
    <r>
      <rPr>
        <b val="true"/>
        <sz val="11"/>
        <color rgb="FF000000"/>
        <rFont val="맑은 고딕"/>
        <family val="3"/>
        <charset val="129"/>
      </rPr>
      <t xml:space="preserve">7)</t>
    </r>
  </si>
  <si>
    <r>
      <rPr>
        <b val="true"/>
        <sz val="11"/>
        <color rgb="FF000000"/>
        <rFont val="Noto Sans"/>
        <family val="2"/>
      </rPr>
      <t xml:space="preserve">시험시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60</t>
    </r>
    <r>
      <rPr>
        <b val="true"/>
        <sz val="10"/>
        <color rgb="FF000000"/>
        <rFont val="Noto Sans"/>
        <family val="2"/>
      </rPr>
      <t xml:space="preserve">분</t>
    </r>
  </si>
  <si>
    <r>
      <rPr>
        <b val="true"/>
        <sz val="11"/>
        <color rgb="FF000000"/>
        <rFont val="맑은 고딕"/>
        <family val="3"/>
        <charset val="129"/>
      </rPr>
      <t xml:space="preserve">20</t>
    </r>
    <r>
      <rPr>
        <b val="true"/>
        <sz val="11"/>
        <color rgb="FF000000"/>
        <rFont val="Noto Sans"/>
        <family val="2"/>
      </rPr>
      <t xml:space="preserve">문항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객관식</t>
    </r>
    <r>
      <rPr>
        <b val="true"/>
        <sz val="11"/>
        <color rgb="FF000000"/>
        <rFont val="맑은 고딕"/>
        <family val="3"/>
        <charset val="129"/>
      </rPr>
      <t xml:space="preserve">15,</t>
    </r>
    <r>
      <rPr>
        <b val="true"/>
        <sz val="11"/>
        <color rgb="FF000000"/>
        <rFont val="Noto Sans"/>
        <family val="2"/>
      </rPr>
      <t xml:space="preserve">단답형</t>
    </r>
    <r>
      <rPr>
        <b val="true"/>
        <sz val="11"/>
        <color rgb="FF000000"/>
        <rFont val="맑은 고딕"/>
        <family val="3"/>
        <charset val="129"/>
      </rPr>
      <t xml:space="preserve">4, </t>
    </r>
    <r>
      <rPr>
        <b val="true"/>
        <sz val="11"/>
        <color rgb="FF000000"/>
        <rFont val="Noto Sans"/>
        <family val="2"/>
      </rPr>
      <t xml:space="preserve">서술형</t>
    </r>
    <r>
      <rPr>
        <b val="true"/>
        <sz val="11"/>
        <color rgb="FF000000"/>
        <rFont val="맑은 고딕"/>
        <family val="3"/>
        <charset val="129"/>
      </rPr>
      <t xml:space="preserve">1)</t>
    </r>
  </si>
  <si>
    <t xml:space="preserve">문항출제목표</t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반영</t>
    </r>
  </si>
  <si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능력단위로기재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다음 중 의료기관 인증제도에 관한 설명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인증제는 의료기관으로 하여금 환자안전과 의료의 질 향상을 위한 자발적 및 지속적인 노력을 유도하여 국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비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환자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게 양질의 의료 서비스를 제공하기 위한 제도이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일부터 의료법에 근거하여 인증제가 시작되었고 병원급 의료기관은 자율적으로 인증을 받을 수 있게 되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의료기관이 의료의 질 향상과 환자의 안전을 위한 인증조사를 신청하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증원에서 인증기준에 따른 충족여부를 서면 조사하게 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인증등급은 인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건부인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불인증으로 나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의료기관이 의료의 질 향상과 환자의 안전을 위한 인증조사를 신청하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증원에서 훈련 받은 조사위원이 인증기준에 따른 충족여부를 현장에서 조사한 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점수화 시준 및 인증등급 결정 기준에 따라 판정한 결과를 인증심의위원회에서 심의하여 최종 인증등급을 결정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음 설명 중 옳지 않은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병원급 의료기관은 인증을 받고자 하는 시기를 정하여 자율적으로 인증조사를 신청할 수 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증조사 희망일은 신청일 기준으로 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 이후부터 지정할 수 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상급종합병원으로 지정받고자 하는 병원은 인증을 받아야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전문병원으로 지정받고자 하는 병원과 한방병원은 인증을 받아야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수련병원으로 지정받고자 하는 의료기관은 인증을 받아야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병원급 의료기관은 인증을 받고자 하는 시기를 정하여 자율적으로 인증조사를 신청할 수 있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증조사 희망일은 신청일 기준으로 </t>
    </r>
    <r>
      <rPr>
        <sz val="9"/>
        <color rgb="FF000000"/>
        <rFont val="맑은 고딕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일 이후부터 지정할 수 있다</t>
    </r>
  </si>
  <si>
    <r>
      <rPr>
        <sz val="9"/>
        <color rgb="FF000000"/>
        <rFont val="Noto Sans"/>
        <family val="2"/>
      </rPr>
      <t xml:space="preserve">다음 중 수시조사 요건에 관한 설명으로 옳지 않은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인증 받은 연도에 대비하여 입원 환자 수 또는 수술 실적에서 </t>
    </r>
    <r>
      <rPr>
        <sz val="9"/>
        <color rgb="FF000000"/>
        <rFont val="맑은 고딕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상의 변화가 있는 경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양병원의 경우 </t>
    </r>
    <r>
      <rPr>
        <sz val="9"/>
        <color rgb="FF000000"/>
        <rFont val="맑은 고딕"/>
        <family val="3"/>
        <charset val="129"/>
      </rPr>
      <t xml:space="preserve">½</t>
    </r>
    <r>
      <rPr>
        <sz val="9"/>
        <color rgb="FF000000"/>
        <rFont val="Noto Sans"/>
        <family val="2"/>
      </rPr>
      <t xml:space="preserve">이상 변화가 있는 경우</t>
    </r>
    <r>
      <rPr>
        <sz val="9"/>
        <color rgb="FF000000"/>
        <rFont val="맑은 고딕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인증 받은 연도 대비 인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 및 허가 병상 수에 </t>
    </r>
    <r>
      <rPr>
        <sz val="9"/>
        <color rgb="FF000000"/>
        <rFont val="맑은 고딕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상 변화가 있는 경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양병원인 경우 </t>
    </r>
    <r>
      <rPr>
        <sz val="9"/>
        <color rgb="FF000000"/>
        <rFont val="맑은 고딕"/>
        <family val="3"/>
        <charset val="129"/>
      </rPr>
      <t xml:space="preserve">½</t>
    </r>
    <r>
      <rPr>
        <sz val="9"/>
        <color rgb="FF000000"/>
        <rFont val="Noto Sans"/>
        <family val="2"/>
      </rPr>
      <t xml:space="preserve">이상 변화가 있는 경우</t>
    </r>
    <r>
      <rPr>
        <sz val="9"/>
        <color rgb="FF000000"/>
        <rFont val="맑은 고딕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인증을 받지 않은 병원과 통합했을 경우 또는 인증 만료기간이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 이하로 남은 병원과 통합했을 경우 </t>
    </r>
  </si>
  <si>
    <t xml:space="preserve">환자안전 또는 직원안전과 관련되거나 혹은 인증조사기준에 위배된 ‘근접오류 사건’이 발생한 경우 </t>
  </si>
  <si>
    <t xml:space="preserve">환자안전 또는 직원안전과 관련되거나 혹은 인증조사기준에 위배된 ‘적신호 사건’이 발생한 경우 </t>
  </si>
  <si>
    <r>
      <rPr>
        <sz val="9"/>
        <color rgb="FF000000"/>
        <rFont val="Noto Sans"/>
        <family val="2"/>
      </rPr>
      <t xml:space="preserve">다음 중 인증조사 등급 판정기준 중 ‘인증’ 충족 요건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전체 조사항목</t>
    </r>
    <r>
      <rPr>
        <sz val="9"/>
        <color rgb="FF000000"/>
        <rFont val="맑은 고딕"/>
        <family val="3"/>
        <charset val="129"/>
      </rPr>
      <t xml:space="preserve">(ME)</t>
    </r>
    <r>
      <rPr>
        <sz val="9"/>
        <color rgb="FF000000"/>
        <rFont val="Noto Sans"/>
        <family val="2"/>
      </rPr>
      <t xml:space="preserve">의 평균점수가 상급종합병원은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점 이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합병원 및 병원은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점 이상</t>
    </r>
  </si>
  <si>
    <r>
      <rPr>
        <sz val="9"/>
        <color rgb="FF000000"/>
        <rFont val="Noto Sans"/>
        <family val="2"/>
      </rPr>
      <t xml:space="preserve">각 기준</t>
    </r>
    <r>
      <rPr>
        <sz val="9"/>
        <color rgb="FF000000"/>
        <rFont val="맑은 고딕"/>
        <family val="3"/>
        <charset val="129"/>
      </rPr>
      <t xml:space="preserve">(Standard)</t>
    </r>
    <r>
      <rPr>
        <sz val="9"/>
        <color rgb="FF000000"/>
        <rFont val="Noto Sans"/>
        <family val="2"/>
      </rPr>
      <t xml:space="preserve">의 조사항목</t>
    </r>
    <r>
      <rPr>
        <sz val="9"/>
        <color rgb="FF000000"/>
        <rFont val="맑은 고딕"/>
        <family val="3"/>
        <charset val="129"/>
      </rPr>
      <t xml:space="preserve">(ME)</t>
    </r>
    <r>
      <rPr>
        <sz val="9"/>
        <color rgb="FF000000"/>
        <rFont val="Noto Sans"/>
        <family val="2"/>
      </rPr>
      <t xml:space="preserve">의 평균점수가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점 이상</t>
    </r>
  </si>
  <si>
    <r>
      <rPr>
        <sz val="9"/>
        <color rgb="FF000000"/>
        <rFont val="Noto Sans"/>
        <family val="2"/>
      </rPr>
      <t xml:space="preserve">각 장</t>
    </r>
    <r>
      <rPr>
        <sz val="9"/>
        <color rgb="FF000000"/>
        <rFont val="맑은 고딕"/>
        <family val="3"/>
        <charset val="129"/>
      </rPr>
      <t xml:space="preserve">(Chapter)</t>
    </r>
    <r>
      <rPr>
        <sz val="9"/>
        <color rgb="FF000000"/>
        <rFont val="Noto Sans"/>
        <family val="2"/>
      </rPr>
      <t xml:space="preserve">의 조사항목</t>
    </r>
    <r>
      <rPr>
        <sz val="9"/>
        <color rgb="FF000000"/>
        <rFont val="맑은 고딕"/>
        <family val="3"/>
        <charset val="129"/>
      </rPr>
      <t xml:space="preserve">(ME)</t>
    </r>
    <r>
      <rPr>
        <sz val="9"/>
        <color rgb="FF000000"/>
        <rFont val="Noto Sans"/>
        <family val="2"/>
      </rPr>
      <t xml:space="preserve">의 평균점수가 상급종합병원은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점 이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합병원 및 병원은 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점 이상 </t>
    </r>
  </si>
  <si>
    <t xml:space="preserve">필수 조사항목에는 ‘무’ 또는 ‘중’과 ‘하’가 없어야 함</t>
  </si>
  <si>
    <t xml:space="preserve">필수 조사항목에는 ‘무’ 또는 ‘하’가 없어야 함</t>
  </si>
  <si>
    <r>
      <rPr>
        <sz val="10"/>
        <color rgb="FF000000"/>
        <rFont val="Noto Sans"/>
        <family val="2"/>
      </rPr>
      <t xml:space="preserve">다음 중 올바른 인증조사 절차로 거리가 먼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조사위원의 조사내용과 조사를 위한 인터뷰 등 조사기간 동안 이루어지는 모든 과정의 녹음 및 촬영 등은 금지한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사 전∙후 기념촬영 제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료기관은 협조사항을 준수하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활하고 공정한 조사가 진행되도록 노력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조사팀은 의료기관의 종별과 병상수를 고려하여 구성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조사위원 구성은 해당 의료기관의 희망에 따라 직능별로 구분하여 구성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조사위원 구성 기본 틀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의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호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건의료전문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능별 구분 없음</t>
    </r>
    <r>
      <rPr>
        <sz val="9"/>
        <color rgb="FF000000"/>
        <rFont val="맑은 고딕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병상 규모별로 조사위원 수 가감</t>
    </r>
  </si>
  <si>
    <r>
      <rPr>
        <sz val="9"/>
        <color rgb="FF000000"/>
        <rFont val="Noto Sans"/>
        <family val="2"/>
      </rPr>
      <t xml:space="preserve">다음 중 시스템 추적조사 진행방법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관련서류 확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담당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계자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면담 후 현장을 확인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조사기관에서는 사전에 </t>
    </r>
    <r>
      <rPr>
        <sz val="9"/>
        <color rgb="FF000000"/>
        <rFont val="맑은 고딕"/>
        <family val="3"/>
        <charset val="129"/>
      </rPr>
      <t xml:space="preserve">Presentation</t>
    </r>
    <r>
      <rPr>
        <sz val="9"/>
        <color rgb="FF000000"/>
        <rFont val="Noto Sans"/>
        <family val="2"/>
      </rPr>
      <t xml:space="preserve">을 충분하게 준비하도록 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병원현황 발표는 진행하며 질 향상 및 환자안전 운영현황  활동 사례에 대해 소개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 IT</t>
    </r>
    <r>
      <rPr>
        <sz val="9"/>
        <color rgb="FF000000"/>
        <rFont val="Noto Sans"/>
        <family val="2"/>
      </rPr>
      <t xml:space="preserve">는 조사팀 당 최소 </t>
    </r>
    <r>
      <rPr>
        <sz val="9"/>
        <color rgb="FF000000"/>
        <rFont val="맑은 고딕"/>
        <family val="3"/>
        <charset val="129"/>
      </rPr>
      <t xml:space="preserve">10case </t>
    </r>
    <r>
      <rPr>
        <sz val="9"/>
        <color rgb="FF000000"/>
        <rFont val="Noto Sans"/>
        <family val="2"/>
      </rPr>
      <t xml:space="preserve">이상 선정하여 조사하게 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조사기관의 </t>
    </r>
    <r>
      <rPr>
        <sz val="9"/>
        <color rgb="FF000000"/>
        <rFont val="맑은 고딕"/>
        <family val="3"/>
        <charset val="129"/>
      </rPr>
      <t xml:space="preserve">Presentation </t>
    </r>
    <r>
      <rPr>
        <sz val="9"/>
        <color rgb="FF000000"/>
        <rFont val="Noto Sans"/>
        <family val="2"/>
      </rPr>
      <t xml:space="preserve">없음</t>
    </r>
  </si>
  <si>
    <r>
      <rPr>
        <sz val="9"/>
        <color rgb="FF000000"/>
        <rFont val="Noto Sans"/>
        <family val="2"/>
      </rPr>
      <t xml:space="preserve">인증기준 확대 및 수준 향상을 위한 방안으로 개정된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기 인증기준에 대한 설명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환자안전 및 의료서비스 수준을 담보로 서비스 전 영역을 포괄하도록 함</t>
  </si>
  <si>
    <t xml:space="preserve">감염관리 활동을 수행하는 부서를 확대 실시함</t>
  </si>
  <si>
    <t xml:space="preserve">성과관리를 위한 질 지표관리 항목을 추가함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기 정규 항목 중 일부 수행의 문제점을 감안하여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기에는 시범으로 유지 하도록 함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기 시범 항목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기 정규 조사항목으로 전환함</t>
    </r>
  </si>
  <si>
    <r>
      <rPr>
        <sz val="9"/>
        <color rgb="FF000000"/>
        <rFont val="Noto Sans"/>
        <family val="2"/>
      </rPr>
      <t xml:space="preserve">다음 중 새로 개정된 응급실 감염관리에 관한 신규 기준에 관한 내용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응급실 내원 환자 및 내원객의 감염관리를 수행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감염예방을 위해 응급실 시설과 환경을 관리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직원감염을 예방하기 위해 감염관리 규정을 준수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응급실 성과관리는 해당하지 않는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응급실 감염관리 신규 조사항목에는 ‘응급실 감염관리 규정이 있다’와
‘응급실 성과를 관리한다’가 해당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기 인증기준 개정 시 환자안전 및 권리 보호를 위한 항목을 확대 하였는데 이에 대한 내용으로 거리가 먼 것은</t>
    </r>
    <r>
      <rPr>
        <sz val="9"/>
        <color rgb="FF000000"/>
        <rFont val="맑은 고딕"/>
        <family val="3"/>
        <charset val="129"/>
      </rPr>
      <t xml:space="preserve">?</t>
    </r>
  </si>
  <si>
    <r>
      <rPr>
        <sz val="9"/>
        <color rgb="FF000000"/>
        <rFont val="Noto Sans"/>
        <family val="2"/>
      </rPr>
      <t xml:space="preserve"> 환자권리 보호를 위하여 신체 억제대 사용 및 격리 항목이 추가되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강박 시행의 적정 관리 항목 추가됨</t>
  </si>
  <si>
    <r>
      <rPr>
        <sz val="9"/>
        <color rgb="FF000000"/>
        <rFont val="Noto Sans"/>
        <family val="2"/>
      </rPr>
      <t xml:space="preserve">말기환자 완화의료 제공은 조사기준과 무관하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임상연구 수행 및 관리 등 항목 추가됨</t>
  </si>
  <si>
    <t xml:space="preserve">말기환자 완화의료 제공 항목이 추가됨</t>
  </si>
  <si>
    <t xml:space="preserve">10</t>
  </si>
  <si>
    <r>
      <rPr>
        <sz val="10"/>
        <color rgb="FF000000"/>
        <rFont val="Noto Sans"/>
        <family val="2"/>
      </rPr>
      <t xml:space="preserve">다음 중 안전보장활동에 해당되는 범주에 속하지 않는 내용을 고르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환자안전</t>
  </si>
  <si>
    <t xml:space="preserve">직원안전</t>
  </si>
  <si>
    <t xml:space="preserve">환자안전보고체계운영</t>
  </si>
  <si>
    <t xml:space="preserve">화재안전</t>
  </si>
  <si>
    <r>
      <rPr>
        <sz val="10"/>
        <color rgb="FF000000"/>
        <rFont val="Noto Sans"/>
        <family val="2"/>
      </rPr>
      <t xml:space="preserve">환자안전 보고체계 운영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장 지속적 질 향상에 해당하는 범주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1</t>
  </si>
  <si>
    <r>
      <rPr>
        <sz val="10"/>
        <color rgb="FF000000"/>
        <rFont val="Noto Sans"/>
        <family val="2"/>
      </rPr>
      <t xml:space="preserve">의료제공자의 인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비들의 자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업여건 및 환경을 평가하는 것으로 질 관리의 접근방법중의 하나인 이것은 다음 중 무엇을 가리키나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구조평가</t>
  </si>
  <si>
    <t xml:space="preserve">과정평가</t>
  </si>
  <si>
    <t xml:space="preserve">결과평가</t>
  </si>
  <si>
    <t xml:space="preserve">피드백</t>
  </si>
  <si>
    <r>
      <rPr>
        <sz val="10"/>
        <color rgb="FF000000"/>
        <rFont val="Noto Sans"/>
        <family val="2"/>
      </rPr>
      <t xml:space="preserve">질 관리의 접근방법에는 크게 구조평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정평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과평가의 접근이 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 설명은 구조평가를 가리킨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2</t>
  </si>
  <si>
    <r>
      <rPr>
        <sz val="10"/>
        <color rgb="FF000000"/>
        <rFont val="Noto Sans"/>
        <family val="2"/>
      </rPr>
      <t xml:space="preserve">질의 구성 요소 중 다음은 무엇에 관한 설명인가</t>
    </r>
    <r>
      <rPr>
        <sz val="10"/>
        <color rgb="FF000000"/>
        <rFont val="맑은 고딕"/>
        <family val="3"/>
        <charset val="129"/>
      </rPr>
      <t xml:space="preserve">? '</t>
    </r>
    <r>
      <rPr>
        <sz val="10"/>
        <color rgb="FF000000"/>
        <rFont val="Noto Sans"/>
        <family val="2"/>
      </rPr>
      <t xml:space="preserve">어떤효과와그러한 효과를 얻기 위하여 사용되는 자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간의 관계를 나타내는 것이다</t>
    </r>
    <r>
      <rPr>
        <sz val="10"/>
        <color rgb="FF000000"/>
        <rFont val="맑은 고딕"/>
        <family val="3"/>
        <charset val="129"/>
      </rPr>
      <t xml:space="preserve">' </t>
    </r>
  </si>
  <si>
    <t xml:space="preserve">안전성</t>
  </si>
  <si>
    <t xml:space="preserve">효과성</t>
  </si>
  <si>
    <t xml:space="preserve">환자중심성</t>
  </si>
  <si>
    <t xml:space="preserve">효율성</t>
  </si>
  <si>
    <r>
      <rPr>
        <sz val="10"/>
        <color rgb="FF000000"/>
        <rFont val="Noto Sans"/>
        <family val="2"/>
      </rPr>
      <t xml:space="preserve">효율은 특정 건강수준을 획득하는데 사용한 비용을 측정하는 것으로 특정 의료서비스가 동일한 효능과 효과를 보였을 때 비용이 적게 든 서비스가 보다 효율적이라고 평가하게 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3</t>
  </si>
  <si>
    <r>
      <rPr>
        <sz val="10"/>
        <color rgb="FF000000"/>
        <rFont val="Noto Sans"/>
        <family val="2"/>
      </rPr>
      <t xml:space="preserve">다음 중 올바른 문제 발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제선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방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활동의 효과가 크기와는 상관없다</t>
  </si>
  <si>
    <t xml:space="preserve">관련 데이터를 어렵게 구하는게 좋다</t>
  </si>
  <si>
    <t xml:space="preserve">오랜 기간 소요하는 것</t>
  </si>
  <si>
    <r>
      <rPr>
        <sz val="10"/>
        <color rgb="FF000000"/>
        <rFont val="Noto Sans"/>
        <family val="2"/>
      </rPr>
      <t xml:space="preserve">다빈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위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비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발생 가능성이 높은 것</t>
    </r>
  </si>
  <si>
    <t xml:space="preserve">주제선정은 활동의 효과가 크고 성공 가능성이 높으며 관련 데이터를 구하기 쉽고 너무 오랜 기간이 소요되지 않는 것을 선택하도록 한다</t>
  </si>
  <si>
    <t xml:space="preserve">14</t>
  </si>
  <si>
    <r>
      <rPr>
        <sz val="10"/>
        <color rgb="FF000000"/>
        <rFont val="Noto Sans"/>
        <family val="2"/>
      </rPr>
      <t xml:space="preserve">질 향상을 계획 할 때 목표 설정 시 유의해야 할 사항으로 바르지 못한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관 수준의 목표에 부합되어야 한다</t>
  </si>
  <si>
    <t xml:space="preserve">측정가능하며 평가가 가능해야 함</t>
  </si>
  <si>
    <t xml:space="preserve">시간 계획이 포함되어져야 한다</t>
  </si>
  <si>
    <t xml:space="preserve">구체적이지 않아도 된다</t>
  </si>
  <si>
    <r>
      <rPr>
        <sz val="10"/>
        <color rgb="FF000000"/>
        <rFont val="Noto Sans"/>
        <family val="2"/>
      </rPr>
      <t xml:space="preserve">목표 설정 시 구체적이며 현실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현 가능성 포함</t>
    </r>
  </si>
  <si>
    <t xml:space="preserve">15</t>
  </si>
  <si>
    <r>
      <rPr>
        <sz val="10"/>
        <color rgb="FF000000"/>
        <rFont val="Noto Sans"/>
        <family val="2"/>
      </rPr>
      <t xml:space="preserve">개선방안이 요구하는 노력의 양과 예상되는 효과를 비교하여 제안된 개선방안을 평가하여 최적의 개선 방안을 도출하는 방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Force Field Analysis</t>
  </si>
  <si>
    <t xml:space="preserve">Flow chart</t>
  </si>
  <si>
    <t xml:space="preserve">Nominal group technique</t>
  </si>
  <si>
    <r>
      <rPr>
        <sz val="10"/>
        <color rgb="FF000000"/>
        <rFont val="맑은 고딕"/>
        <family val="3"/>
        <charset val="129"/>
      </rPr>
      <t xml:space="preserve">4-Block matrix</t>
    </r>
    <r>
      <rPr>
        <sz val="10"/>
        <color rgb="FF000000"/>
        <rFont val="Noto Sans"/>
        <family val="2"/>
      </rPr>
      <t xml:space="preserve">를 통해 </t>
    </r>
    <r>
      <rPr>
        <sz val="10"/>
        <color rgb="FF000000"/>
        <rFont val="맑은 고딕"/>
        <family val="3"/>
        <charset val="129"/>
      </rPr>
      <t xml:space="preserve">Fishbone</t>
    </r>
    <r>
      <rPr>
        <sz val="10"/>
        <color rgb="FF000000"/>
        <rFont val="Noto Sans"/>
        <family val="2"/>
      </rPr>
      <t xml:space="preserve">에서 발견되어진 원인들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관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효과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측면으로 구분하여 배열한 후 관리가 쉽고 효과가 높은 부분부터 먼저 개선한다</t>
    </r>
  </si>
  <si>
    <t xml:space="preserve">16</t>
  </si>
  <si>
    <r>
      <rPr>
        <sz val="10"/>
        <color rgb="FF000000"/>
        <rFont val="Noto Sans"/>
        <family val="2"/>
      </rPr>
      <t xml:space="preserve">지표</t>
    </r>
    <r>
      <rPr>
        <sz val="10"/>
        <color rgb="FF000000"/>
        <rFont val="맑은 고딕"/>
        <family val="3"/>
        <charset val="129"/>
      </rPr>
      <t xml:space="preserve">(Indicator)</t>
    </r>
    <r>
      <rPr>
        <sz val="10"/>
        <color rgb="FF000000"/>
        <rFont val="Noto Sans"/>
        <family val="2"/>
      </rPr>
      <t xml:space="preserve">의 요건으로 틀린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측정 가능해야 한다</t>
  </si>
  <si>
    <t xml:space="preserve">질에 있어 중요한 문제여야 한다</t>
  </si>
  <si>
    <t xml:space="preserve">개선 가능성이 있어야 한다</t>
  </si>
  <si>
    <t xml:space="preserve">사회적으로 관심이 없어도 상관없다</t>
  </si>
  <si>
    <r>
      <rPr>
        <sz val="10"/>
        <color rgb="FF000000"/>
        <rFont val="Noto Sans"/>
        <family val="2"/>
      </rPr>
      <t xml:space="preserve">지표는 사회적으로 관심있는 문제여야 하며 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외항목 등을 명확히 한다</t>
    </r>
  </si>
  <si>
    <t xml:space="preserve">17</t>
  </si>
  <si>
    <r>
      <rPr>
        <sz val="10"/>
        <color rgb="FF000000"/>
        <rFont val="Noto Sans"/>
        <family val="2"/>
      </rPr>
      <t xml:space="preserve">효과적인 오류감소 전략을 위한 업무내용으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철저하고 믿을만한 근본원인분석</t>
  </si>
  <si>
    <t xml:space="preserve">명확하고 계획된 개선활동</t>
  </si>
  <si>
    <t xml:space="preserve">경험적 정보의 차단</t>
  </si>
  <si>
    <t xml:space="preserve">환자안전관리 표준 수립</t>
  </si>
  <si>
    <t xml:space="preserve">효과적인 오류감소를 위해 경험적 정보의 전파가 중요하다</t>
  </si>
  <si>
    <t xml:space="preserve">18</t>
  </si>
  <si>
    <r>
      <rPr>
        <sz val="10"/>
        <color rgb="FF000000"/>
        <rFont val="Noto Sans"/>
        <family val="2"/>
      </rPr>
      <t xml:space="preserve">다음 중 안전사고의 원인에 대한 설명으로 부적합한 내용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대부분이 한 사람의 부주의나 실수에 의해 기인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안전하지 않은 근무환경</t>
  </si>
  <si>
    <t xml:space="preserve">의사소통의 문제</t>
  </si>
  <si>
    <t xml:space="preserve">익숙하지 않은 환경이나 문제상황</t>
  </si>
  <si>
    <r>
      <rPr>
        <sz val="10"/>
        <color rgb="FF000000"/>
        <rFont val="Noto Sans"/>
        <family val="2"/>
      </rPr>
      <t xml:space="preserve">한 사람의 부주의나 실수에 의하여 발생하는 경우는 매우 드물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9</t>
  </si>
  <si>
    <r>
      <rPr>
        <sz val="10"/>
        <color rgb="FF000000"/>
        <rFont val="Noto Sans"/>
        <family val="2"/>
      </rPr>
      <t xml:space="preserve">환자안전관리 조직에 관한 내용으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환자안전사고는 보고되어 분석되어져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안전에 관한 교육은 매우 중요하나 계속 시행 할 필요는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환자안전사고 분석을 통해 개선활동이 이루어 지고 재발 방지 노력이 지속되어야 한다</t>
  </si>
  <si>
    <r>
      <rPr>
        <sz val="10"/>
        <color rgb="FF000000"/>
        <rFont val="Noto Sans"/>
        <family val="2"/>
      </rPr>
      <t xml:space="preserve">의료기관내 조직을 구성하여 운영하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안전관리에 대한 지속적인 교육은 매우 필요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</t>
  </si>
  <si>
    <r>
      <rPr>
        <sz val="10"/>
        <color rgb="FF000000"/>
        <rFont val="Noto Sans"/>
        <family val="2"/>
      </rPr>
      <t xml:space="preserve">의료기관내 환자안전관리 운영시스템에 대한 설명으로 옳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환자안전사고 발생 시 보고체계에 따라 보고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적신호사건은 발생시 즉시 보고할 필요는 없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고는 항상 강제적 사항으로 운영되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꼭 재발방지를 위함은 아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적신호사건은 즉시 보고되어져야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발방지는 매우 중요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1</t>
  </si>
  <si>
    <r>
      <rPr>
        <sz val="10"/>
        <color rgb="FF000000"/>
        <rFont val="Noto Sans"/>
        <family val="2"/>
      </rPr>
      <t xml:space="preserve">다음 중 가장 비용 효과적인 감염예방 방법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손위생</t>
  </si>
  <si>
    <t xml:space="preserve">약물소독</t>
  </si>
  <si>
    <t xml:space="preserve">음식물 살균</t>
  </si>
  <si>
    <t xml:space="preserve">의류세탁</t>
  </si>
  <si>
    <r>
      <rPr>
        <sz val="10"/>
        <color rgb="FF000000"/>
        <rFont val="Noto Sans"/>
        <family val="2"/>
      </rPr>
      <t xml:space="preserve">손위생은 가장 쉽고 비용 대비 효과적인 감염예방법이라 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2</t>
  </si>
  <si>
    <r>
      <rPr>
        <sz val="10"/>
        <color rgb="FF000000"/>
        <rFont val="Noto Sans"/>
        <family val="2"/>
      </rPr>
      <t xml:space="preserve">알코올 젤을 이용한 손위생 방법 중 적절한 것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피부마찰이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용 후 반드시 물로 헹구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 이상의 긴 시간이 필요하다</t>
    </r>
  </si>
  <si>
    <r>
      <rPr>
        <sz val="10"/>
        <color rgb="FF000000"/>
        <rFont val="Noto Sans"/>
        <family val="2"/>
      </rPr>
      <t xml:space="preserve">손에 혈액이 묻어 있어도 소독 효과가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알코올 젤을 이용한 손위생 시 피부마찰은 기본</t>
  </si>
  <si>
    <t xml:space="preserve">23</t>
  </si>
  <si>
    <r>
      <rPr>
        <sz val="10"/>
        <color rgb="FF000000"/>
        <rFont val="Noto Sans"/>
        <family val="2"/>
      </rPr>
      <t xml:space="preserve">무균술에 대한 설명 중 틀린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수술실에서의 손씻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드레싱 교환 등은 무균술에 해당되지 않는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와 환자 사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자와 물품 사이에 병원성균 전파 예방</t>
    </r>
  </si>
  <si>
    <t xml:space="preserve">병원균이나 기타 다른 미생물이 전혀 없는 멸균상태를 유지하는 것</t>
  </si>
  <si>
    <t xml:space="preserve">병원감염을 줄이기 위해 모든 병원에서 수행해야 하는 중요한 절차</t>
  </si>
  <si>
    <r>
      <rPr>
        <sz val="10"/>
        <color rgb="FF000000"/>
        <rFont val="Noto Sans"/>
        <family val="2"/>
      </rPr>
      <t xml:space="preserve">수술실에서의 손씻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멸균지역의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드레싱 교환 등이 무균술에 해당되는 예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4</t>
  </si>
  <si>
    <r>
      <rPr>
        <sz val="10"/>
        <color rgb="FF000000"/>
        <rFont val="Noto Sans"/>
        <family val="2"/>
      </rPr>
      <t xml:space="preserve">환경소독에 관한 설명으로 적합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 환자의 혈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비물 등과 접촉이 있는 장소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환경소독제 이용한 청소 </t>
    </r>
  </si>
  <si>
    <r>
      <rPr>
        <sz val="10"/>
        <color rgb="FF000000"/>
        <rFont val="Noto Sans"/>
        <family val="2"/>
      </rPr>
      <t xml:space="preserve"> 일반 사무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고 등 환자의 치료에 관여하지 않는 곳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환경소독제 청소 </t>
    </r>
  </si>
  <si>
    <t xml:space="preserve">소독제는 희석해서 사용하고 자주 교체할 필요는 없다
</t>
  </si>
  <si>
    <r>
      <rPr>
        <sz val="10"/>
        <color rgb="FF000000"/>
        <rFont val="Noto Sans"/>
        <family val="2"/>
      </rPr>
      <t xml:space="preserve">대걸레의 머리부분과 걸레는 정기적 세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상 물에 담궈보관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일반사무실 등은 일반소독제 사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걸레는 세척 후 건조해서 보관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5</t>
  </si>
  <si>
    <r>
      <rPr>
        <sz val="10"/>
        <color rgb="FF000000"/>
        <rFont val="Noto Sans"/>
        <family val="2"/>
      </rPr>
      <t xml:space="preserve">다음 중 반드시 멸균장갑 착용이 필요한 경우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사용한 곡반 비우기</t>
  </si>
  <si>
    <t xml:space="preserve">외과 수술 시</t>
  </si>
  <si>
    <t xml:space="preserve">기관내 삽관 환자의 분비물 흡인</t>
  </si>
  <si>
    <t xml:space="preserve">환자의 정맥 주사를 제거 할 때</t>
  </si>
  <si>
    <r>
      <rPr>
        <sz val="10"/>
        <color rgb="FF000000"/>
        <rFont val="Noto Sans"/>
        <family val="2"/>
      </rPr>
      <t xml:space="preserve">외과적 수술 시에는 반드시 멸균장갑 착용이 필수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6</t>
  </si>
  <si>
    <r>
      <rPr>
        <sz val="10"/>
        <color rgb="FF000000"/>
        <rFont val="Noto Sans"/>
        <family val="2"/>
      </rPr>
      <t xml:space="preserve">기도분비물 흡인 시 주의할 사항으로 옳은 설명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잦은 흡인은 감염을 예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흡인카테터와 증류수의 잦은 교환은 필요하지 않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흡인기의 배액통은 환자마다 소독된 것을 사용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하기도까지 들어가는 카테터의 멸균 유지는 필요없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도 분비물 흡인시에는 철저한 멸균법을 준수하여 감염예방에 힘써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7</t>
  </si>
  <si>
    <r>
      <rPr>
        <sz val="10"/>
        <color rgb="FF000000"/>
        <rFont val="Noto Sans"/>
        <family val="2"/>
      </rPr>
      <t xml:space="preserve">의료기관 세탁물 취급시 유의사항으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환자의 치료장소나 병동에서 정리하거나 세탁을 해서는 안된다</t>
  </si>
  <si>
    <r>
      <rPr>
        <sz val="10"/>
        <color rgb="FF000000"/>
        <rFont val="Noto Sans"/>
        <family val="2"/>
      </rPr>
      <t xml:space="preserve">세탁된 세탁물과 사용한 세탁물은 다른 운반통을 이용하고 직물을 안전하게 묶은 상태에서 운반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세탁물 보관장소는 매일 소독할 필요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사용한 세탁물은 하루에 한 번 이상 수거 </t>
  </si>
  <si>
    <r>
      <rPr>
        <sz val="10"/>
        <color rgb="FF000000"/>
        <rFont val="Noto Sans"/>
        <family val="2"/>
      </rPr>
      <t xml:space="preserve">세탁물 보관장소는 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이상 소독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8</t>
  </si>
  <si>
    <r>
      <rPr>
        <sz val="10"/>
        <color rgb="FF000000"/>
        <rFont val="Noto Sans"/>
        <family val="2"/>
      </rPr>
      <t xml:space="preserve">중심정맥관 감염관리법으로 옳지 않은 내용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중심정맥관으로 약물주입 전 </t>
    </r>
    <r>
      <rPr>
        <sz val="10"/>
        <color rgb="FF000000"/>
        <rFont val="맑은 고딕"/>
        <family val="3"/>
        <charset val="129"/>
      </rPr>
      <t xml:space="preserve">70% </t>
    </r>
    <r>
      <rPr>
        <sz val="10"/>
        <color rgb="FF000000"/>
        <rFont val="Noto Sans"/>
        <family val="2"/>
      </rPr>
      <t xml:space="preserve">알코올로 </t>
    </r>
    <r>
      <rPr>
        <sz val="10"/>
        <color rgb="FF000000"/>
        <rFont val="맑은 고딕"/>
        <family val="3"/>
        <charset val="129"/>
      </rPr>
      <t xml:space="preserve">lumen </t>
    </r>
    <r>
      <rPr>
        <sz val="10"/>
        <color rgb="FF000000"/>
        <rFont val="Noto Sans"/>
        <family val="2"/>
      </rPr>
      <t xml:space="preserve">입구 소독</t>
    </r>
  </si>
  <si>
    <r>
      <rPr>
        <sz val="10"/>
        <color rgb="FF000000"/>
        <rFont val="Noto Sans"/>
        <family val="2"/>
      </rPr>
      <t xml:space="preserve">카테터 제거 후 드레싱은 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 유지 </t>
    </r>
  </si>
  <si>
    <r>
      <rPr>
        <sz val="10"/>
        <color rgb="FF000000"/>
        <rFont val="Noto Sans"/>
        <family val="2"/>
      </rPr>
      <t xml:space="preserve">수액세트 </t>
    </r>
    <r>
      <rPr>
        <sz val="10"/>
        <color rgb="FF000000"/>
        <rFont val="맑은 고딕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시간마다 교체</t>
    </r>
    <r>
      <rPr>
        <sz val="10"/>
        <color rgb="FF000000"/>
        <rFont val="맑은 고딕"/>
        <family val="3"/>
        <charset val="129"/>
      </rPr>
      <t xml:space="preserve">(lipid, TPN 24</t>
    </r>
    <r>
      <rPr>
        <sz val="10"/>
        <color rgb="FF000000"/>
        <rFont val="Noto Sans"/>
        <family val="2"/>
      </rPr>
      <t xml:space="preserve">시간마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감염의심 시 </t>
    </r>
    <r>
      <rPr>
        <sz val="10"/>
        <color rgb="FF000000"/>
        <rFont val="맑은 고딕"/>
        <family val="3"/>
        <charset val="129"/>
      </rPr>
      <t xml:space="preserve">catheter tip</t>
    </r>
    <r>
      <rPr>
        <b val="true"/>
        <sz val="10"/>
        <color rgb="FF000000"/>
        <rFont val="Noto Sans"/>
        <family val="2"/>
      </rPr>
      <t xml:space="preserve">만</t>
    </r>
    <r>
      <rPr>
        <sz val="10"/>
        <color rgb="FF000000"/>
        <rFont val="Noto Sans"/>
        <family val="2"/>
      </rPr>
      <t xml:space="preserve"> 배양</t>
    </r>
  </si>
  <si>
    <r>
      <rPr>
        <sz val="10"/>
        <color rgb="FF000000"/>
        <rFont val="Noto Sans"/>
        <family val="2"/>
      </rPr>
      <t xml:space="preserve">감염의심 시 혈액과 </t>
    </r>
    <r>
      <rPr>
        <sz val="10"/>
        <color rgb="FF000000"/>
        <rFont val="맑은 고딕"/>
        <family val="3"/>
        <charset val="129"/>
      </rPr>
      <t xml:space="preserve">catheter tip </t>
    </r>
    <r>
      <rPr>
        <sz val="10"/>
        <color rgb="FF000000"/>
        <rFont val="Noto Sans"/>
        <family val="2"/>
      </rPr>
      <t xml:space="preserve">배양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9</t>
  </si>
  <si>
    <r>
      <rPr>
        <sz val="10"/>
        <color rgb="FF000000"/>
        <rFont val="Noto Sans"/>
        <family val="2"/>
      </rPr>
      <t xml:space="preserve">불만고객 상담 시 필요사항 중 가장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상담자는 단정한 옷차림과 적극적인 자세로 경청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필요시 필기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추후관리가 필요한 경우는 누락되지 않도록 재확인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담자는 고객의 상담 내용을 잘 듣고 있다는 표현으로 가끔 고개를 끄덕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긍정적인 언어를 사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담 시간이 길어지거나 원활하게 진행이 안 될 경우일지라도 책임감을 갖고 끝까지 진행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긴급 처리가 필요한 사항은 상담자가 직접 신속히 해결하여 가능한 타 부서로 업무를 이관하지 않도록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담 시간이 길어지거나 원활하게 진행이 안 될 경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급자에게 보고하여 논의하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0</t>
  </si>
  <si>
    <r>
      <rPr>
        <sz val="10"/>
        <color rgb="FF000000"/>
        <rFont val="Noto Sans"/>
        <family val="2"/>
      </rPr>
      <t xml:space="preserve">의료분쟁의 예방방안에 해당하지 않은 내용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환자와의 원만한 관계유지</t>
  </si>
  <si>
    <t xml:space="preserve">설명의 충실성</t>
  </si>
  <si>
    <r>
      <rPr>
        <sz val="10"/>
        <color rgb="FF000000"/>
        <rFont val="Noto Sans"/>
        <family val="2"/>
      </rPr>
      <t xml:space="preserve">기록이 반드시 필요한 사항은 아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의료분쟁에 대한 교육 강화</t>
  </si>
  <si>
    <r>
      <rPr>
        <sz val="10"/>
        <color rgb="FF000000"/>
        <rFont val="Noto Sans"/>
        <family val="2"/>
      </rPr>
      <t xml:space="preserve">설명은 반드시 기록해 두도록 하며 환자측의 동의를 받아 두도록 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31</t>
  </si>
  <si>
    <r>
      <rPr>
        <sz val="10"/>
        <color rgb="FF000000"/>
        <rFont val="Noto Sans"/>
        <family val="2"/>
      </rPr>
      <t xml:space="preserve">일반적인 상식과 경험에서 과실이 입증되는 명백한 근거 자료가 있을 때를 말하는 것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형사상 과실</t>
  </si>
  <si>
    <t xml:space="preserve">민사상 과실</t>
  </si>
  <si>
    <t xml:space="preserve">의료 오류</t>
  </si>
  <si>
    <t xml:space="preserve">과실자증의 원칙</t>
  </si>
  <si>
    <r>
      <rPr>
        <sz val="10"/>
        <color rgb="FF000000"/>
        <rFont val="Noto Sans"/>
        <family val="2"/>
      </rPr>
      <t xml:space="preserve">과실자증의 원칙</t>
    </r>
    <r>
      <rPr>
        <sz val="10"/>
        <color rgb="FF000000"/>
        <rFont val="맑은 고딕"/>
        <family val="3"/>
        <charset val="129"/>
      </rPr>
      <t xml:space="preserve">(The thing speaks for itself): </t>
    </r>
    <r>
      <rPr>
        <sz val="10"/>
        <color rgb="FF000000"/>
        <rFont val="Noto Sans"/>
        <family val="2"/>
      </rPr>
      <t xml:space="preserve">일반적인 상식과 경험에서 과실이 입증되는 명백한 근거 자료가 있을 때를 말한다</t>
    </r>
  </si>
  <si>
    <t xml:space="preserve">32</t>
  </si>
  <si>
    <r>
      <rPr>
        <sz val="10"/>
        <color rgb="FF000000"/>
        <rFont val="Noto Sans"/>
        <family val="2"/>
      </rPr>
      <t xml:space="preserve">환자의 권리 사항 중 틀린 내용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진료받을 권리</t>
  </si>
  <si>
    <t xml:space="preserve">알권리 및 자기 결정권</t>
  </si>
  <si>
    <t xml:space="preserve">비밀을 보호받을 권리</t>
  </si>
  <si>
    <r>
      <rPr>
        <sz val="10"/>
        <color rgb="FF000000"/>
        <rFont val="Noto Sans"/>
        <family val="2"/>
      </rPr>
      <t xml:space="preserve">상담 및 조정을 신청할 권리는 없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의 권리 중 피해를 구제받을 권리에서 환자는 의료서비스 관련 분쟁이 발생한 경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 의료분쟁조정중재원 등에 상담 및 조정 신청을 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3</t>
  </si>
  <si>
    <r>
      <rPr>
        <sz val="10"/>
        <color rgb="FF000000"/>
        <rFont val="Noto Sans"/>
        <family val="2"/>
      </rPr>
      <t xml:space="preserve">간호사의 윤리덕목에 속하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성실</t>
  </si>
  <si>
    <t xml:space="preserve">봉사</t>
  </si>
  <si>
    <t xml:space="preserve">정의</t>
  </si>
  <si>
    <t xml:space="preserve">용기</t>
  </si>
  <si>
    <r>
      <rPr>
        <sz val="10"/>
        <color rgb="FF000000"/>
        <rFont val="Noto Sans"/>
        <family val="2"/>
      </rPr>
      <t xml:space="preserve">간호사의 윤리덕목에는 성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정이 포함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4</t>
  </si>
  <si>
    <r>
      <rPr>
        <sz val="10"/>
        <color rgb="FF000000"/>
        <rFont val="Noto Sans"/>
        <family val="2"/>
      </rPr>
      <t xml:space="preserve">의료법상 간호업무에 대한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진료보조</t>
  </si>
  <si>
    <t xml:space="preserve">요양방법에 대한 지도의무는 없음</t>
  </si>
  <si>
    <t xml:space="preserve">간호기록의 작성</t>
  </si>
  <si>
    <t xml:space="preserve">간호기록 보관</t>
  </si>
  <si>
    <r>
      <rPr>
        <sz val="10"/>
        <color rgb="FF000000"/>
        <rFont val="Noto Sans"/>
        <family val="2"/>
      </rPr>
      <t xml:space="preserve">요양방법의 지도 업무 포함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5</t>
  </si>
  <si>
    <r>
      <rPr>
        <sz val="10"/>
        <color rgb="FF000000"/>
        <rFont val="Noto Sans"/>
        <family val="2"/>
      </rPr>
      <t xml:space="preserve">흉부압박에 대한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압박속도는 분당 최소 </t>
    </r>
    <r>
      <rPr>
        <sz val="10"/>
        <color rgb="FF000000"/>
        <rFont val="맑은 고딕"/>
        <family val="3"/>
        <charset val="129"/>
      </rPr>
      <t xml:space="preserve">100~120</t>
    </r>
    <r>
      <rPr>
        <sz val="10"/>
        <color rgb="FF000000"/>
        <rFont val="Noto Sans"/>
        <family val="2"/>
      </rPr>
      <t xml:space="preserve">회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가 성인일때 압박깊이는 최소 </t>
    </r>
    <r>
      <rPr>
        <sz val="10"/>
        <color rgb="FF000000"/>
        <rFont val="맑은 고딕"/>
        <family val="3"/>
        <charset val="129"/>
      </rPr>
      <t xml:space="preserve">5~6cm</t>
    </r>
    <r>
      <rPr>
        <sz val="10"/>
        <color rgb="FF000000"/>
        <rFont val="Noto Sans"/>
        <family val="2"/>
      </rPr>
      <t xml:space="preserve">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가 아동일때 압박깊이는 흉부전후직경의 최소 </t>
    </r>
    <r>
      <rPr>
        <sz val="10"/>
        <color rgb="FF000000"/>
        <rFont val="맑은 고딕"/>
        <family val="3"/>
        <charset val="129"/>
      </rPr>
      <t xml:space="preserve">1/3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5~6cm</t>
    </r>
    <r>
      <rPr>
        <sz val="10"/>
        <color rgb="FF000000"/>
        <rFont val="Noto Sans"/>
        <family val="2"/>
      </rPr>
      <t xml:space="preserve">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가 신생아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세 미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일 때 두 손가락으로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환자가 아동일때 압박깊이는 흉부전후직경의 최소 </t>
    </r>
    <r>
      <rPr>
        <sz val="10"/>
        <color rgb="FF000000"/>
        <rFont val="맑은 고딕"/>
        <family val="3"/>
        <charset val="129"/>
      </rPr>
      <t xml:space="preserve">1/3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4~5cm</t>
    </r>
    <r>
      <rPr>
        <sz val="10"/>
        <color rgb="FF000000"/>
        <rFont val="Noto Sans"/>
        <family val="2"/>
      </rPr>
      <t xml:space="preserve">로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6</t>
  </si>
  <si>
    <r>
      <rPr>
        <sz val="10"/>
        <color rgb="FF000000"/>
        <rFont val="Noto Sans"/>
        <family val="2"/>
      </rPr>
      <t xml:space="preserve">쓰러져 있는 환자를 발견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위에 도움을 줄 다른 사람은 없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장이 안전함을 확인한 다음 해야할 일은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환자의 의식과 호흡 상태를 확인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고 후 심폐소생술을 시작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환자의 턱을 들어 기도를 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물질이 기도를 막고 있으면 꺼낸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신고한 뒤에 심폐소생술팀을 안내하기 위하여 밖에서 기다린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환자의 소지품을 확인하여 가족 등 지인에게 연락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쓰러져 있는 환자를 발견 할 경우 우선 현장의 안전을 확인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현장이 안전함을 확인 한 후엔 환자의 의식과 호흡을 확인 한 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식이 없으면 즉시 신고 후 심폐소생술을 시작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I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
</t>
    </r>
  </si>
  <si>
    <t xml:space="preserve">37</t>
  </si>
  <si>
    <r>
      <rPr>
        <sz val="10"/>
        <color rgb="FF000000"/>
        <rFont val="Noto Sans"/>
        <family val="2"/>
      </rPr>
      <t xml:space="preserve">두 손으로 목을 움켜쥐고 숨쉬기 힘들어 보이는 여자에게 제일 먼저 할 행동은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Noto Sans"/>
        <family val="2"/>
      </rPr>
      <t xml:space="preserve">“기침을 해보세요”라고 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마실 물을 건네준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이물질로 인한 기도폐쇄 여부 확인을 위해 “목에 뭐가 걸리셨어요</t>
    </r>
    <r>
      <rPr>
        <sz val="10"/>
        <color rgb="FF000000"/>
        <rFont val="맑은 고딕"/>
        <family val="3"/>
        <charset val="129"/>
      </rPr>
      <t xml:space="preserve">?”</t>
    </r>
    <r>
      <rPr>
        <sz val="10"/>
        <color rgb="FF000000"/>
        <rFont val="Noto Sans"/>
        <family val="2"/>
      </rPr>
      <t xml:space="preserve">라고 물어본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가슴압박을 시행하고 입안을 확인한 뒤에 다시 가슴압박을 반복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두 손으로 목을 움켜쥐고 숨쉬기 힘들어 보이는 경우엔 이물질로 인한 기도폐쇄일 가능성이 높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먼저 목에 뭐가 걸렸는지 물어본 뒤 기도폐쇄여부를 결정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V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물질 기도폐쇄 대처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38</t>
  </si>
  <si>
    <r>
      <rPr>
        <sz val="10"/>
        <color rgb="FF000000"/>
        <rFont val="Noto Sans"/>
        <family val="2"/>
      </rPr>
      <t xml:space="preserve">이물질로 인한 기도폐쇄가 일어난 영아에게 시행하는 적절한 처치는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Noto Sans"/>
        <family val="2"/>
      </rPr>
      <t xml:space="preserve">등 두드리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슴압박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를 이물질이 나올 때까지 반복 실시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이물질이 나올 때까지 복부 밀어내기를 시행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보이지 않는 이물질을 꺼내기 위해 영아 입 안에 손가락을 넣어 찾는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등 두드리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슴 밀어내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를 시행한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영아의 경우 이물질로 인한 기도폐쇄가 일어났다고 판단 된 경우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등 두드리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슴 밀어내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를 시행하는 것이 가장 적절하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V)
        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물질 기도폐쇄 대처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39</t>
  </si>
  <si>
    <r>
      <rPr>
        <sz val="10"/>
        <color rgb="FF000000"/>
        <rFont val="Noto Sans"/>
        <family val="2"/>
      </rPr>
      <t xml:space="preserve">가슴압박 시행  시 적절한 속도는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회의 속도 
</t>
    </r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회의 속도 
</t>
    </r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맑은 고딕"/>
        <family val="3"/>
        <charset val="129"/>
      </rPr>
      <t xml:space="preserve">80~120</t>
    </r>
    <r>
      <rPr>
        <sz val="10"/>
        <color rgb="FF000000"/>
        <rFont val="Noto Sans"/>
        <family val="2"/>
      </rPr>
      <t xml:space="preserve">회의 속도 
</t>
    </r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맑은 고딕"/>
        <family val="3"/>
        <charset val="129"/>
      </rPr>
      <t xml:space="preserve">100~120</t>
    </r>
    <r>
      <rPr>
        <sz val="10"/>
        <color rgb="FF000000"/>
        <rFont val="Noto Sans"/>
        <family val="2"/>
      </rPr>
      <t xml:space="preserve">회의 속도 
</t>
    </r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개정된 가슴압박 시행 시 적절한 속도는 분당 </t>
    </r>
    <r>
      <rPr>
        <sz val="10"/>
        <color rgb="FF000000"/>
        <rFont val="맑은 고딕"/>
        <family val="3"/>
        <charset val="129"/>
      </rPr>
      <t xml:space="preserve">100~120</t>
    </r>
    <r>
      <rPr>
        <sz val="10"/>
        <color rgb="FF000000"/>
        <rFont val="Noto Sans"/>
        <family val="2"/>
      </rPr>
      <t xml:space="preserve">회의 속도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,II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심폐소생술의 기본개념을 이해하고 설명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40</t>
  </si>
  <si>
    <r>
      <rPr>
        <sz val="10"/>
        <color rgb="FF000000"/>
        <rFont val="Noto Sans"/>
        <family val="2"/>
      </rPr>
      <t xml:space="preserve">심폐소생술 시행 중 자동제세동기</t>
    </r>
    <r>
      <rPr>
        <sz val="10"/>
        <color rgb="FF000000"/>
        <rFont val="맑은 고딕"/>
        <family val="3"/>
        <charset val="129"/>
      </rPr>
      <t xml:space="preserve">(AED)</t>
    </r>
    <r>
      <rPr>
        <sz val="10"/>
        <color rgb="FF000000"/>
        <rFont val="Noto Sans"/>
        <family val="2"/>
      </rPr>
      <t xml:space="preserve">를 적용하려고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적절한 순서는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자동제세동기의 경고에 따라 환자에게서 물러나도록 주변 사람들에게 경고한다 나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전원을 켠다 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제세동을 실시한 후 즉시 가슴압박을 다시 시행한다 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환자의 가슴에 패드를 부착한다 
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라 
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다 </t>
    </r>
  </si>
  <si>
    <r>
      <rPr>
        <sz val="10"/>
        <color rgb="FF000000"/>
        <rFont val="Noto Sans"/>
        <family val="2"/>
      </rPr>
      <t xml:space="preserve"> 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다 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가 
</t>
    </r>
  </si>
  <si>
    <r>
      <rPr>
        <sz val="10"/>
        <color rgb="FF000000"/>
        <rFont val="Noto Sans"/>
        <family val="2"/>
      </rPr>
      <t xml:space="preserve">자동제세동기 사용순서는 전원 켜기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패드부착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주변 사람에게 경고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제세동 실시 순서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V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자동제세동기사용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41</t>
  </si>
  <si>
    <r>
      <rPr>
        <sz val="10"/>
        <color rgb="FF000000"/>
        <rFont val="Noto Sans"/>
        <family val="2"/>
      </rPr>
      <t xml:space="preserve">심정지가 의심되는 환자의 상태 평가 중 가장 적절한 것은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Noto Sans"/>
        <family val="2"/>
      </rPr>
      <t xml:space="preserve">환자의 양 어깨를 세게 흔들어본다</t>
    </r>
    <r>
      <rPr>
        <sz val="10"/>
        <color rgb="FF00000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어깨를 가볍게 두드리면서 환자를 큰소리로 불러 반응과  호흡상태를 확인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환자의 가슴이 올라오는 것을 보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느끼면서 확인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느리고 불규칙적인 비정상적이지만 호흡이 있으면 심폐소생술 없이 지켜본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심정지가 의심되는 환자는 큰소리로 부르면서 어깨를 가볍게 두드리며 반응과 호흡상태를 확인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I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42</t>
  </si>
  <si>
    <r>
      <rPr>
        <sz val="10"/>
        <color rgb="FF000000"/>
        <rFont val="Noto Sans"/>
        <family val="2"/>
      </rPr>
      <t xml:space="preserve">심폐소생술 방법 중 가장 올바른 것은</t>
    </r>
    <r>
      <rPr>
        <sz val="10"/>
        <color rgb="FF000000"/>
        <rFont val="맑은 고딕"/>
        <family val="3"/>
        <charset val="129"/>
      </rPr>
      <t xml:space="preserve">?
</t>
    </r>
  </si>
  <si>
    <r>
      <rPr>
        <sz val="10"/>
        <color rgb="FF000000"/>
        <rFont val="Noto Sans"/>
        <family val="2"/>
      </rPr>
      <t xml:space="preserve">압박과 압박 사이에 가슴에 기대 지속적으로 압력을 준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자동제세동기</t>
    </r>
    <r>
      <rPr>
        <sz val="10"/>
        <color rgb="FF000000"/>
        <rFont val="맑은 고딕"/>
        <family val="3"/>
        <charset val="129"/>
      </rPr>
      <t xml:space="preserve">(AED) </t>
    </r>
    <r>
      <rPr>
        <sz val="10"/>
        <color rgb="FF000000"/>
        <rFont val="Noto Sans"/>
        <family val="2"/>
      </rPr>
      <t xml:space="preserve">작동 시에도 가슴압박을 멈추지 않고 유지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분당 </t>
    </r>
    <r>
      <rPr>
        <sz val="10"/>
        <color rgb="FF000000"/>
        <rFont val="맑은 고딕"/>
        <family val="3"/>
        <charset val="129"/>
      </rPr>
      <t xml:space="preserve">120~130</t>
    </r>
    <r>
      <rPr>
        <sz val="10"/>
        <color rgb="FF000000"/>
        <rFont val="Noto Sans"/>
        <family val="2"/>
      </rPr>
      <t xml:space="preserve">회의 속도로 규칙적인 가슴압박을 시행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도 유지 시 경추손상이 의심되는 경우에는  머리를 신전시키지 않는 턱밀어올리기 방법을 사용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도 유지 시 경추손상이 있거나 의심되는 경우 머리를 신전시키지 않는 턱 밀어올리기 방법을 사용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, II, IV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심폐소생술의 기본개념을 이해하고 설명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동제세동기사용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43</t>
  </si>
  <si>
    <r>
      <rPr>
        <sz val="10"/>
        <color rgb="FF000000"/>
        <rFont val="Noto Sans"/>
        <family val="2"/>
      </rPr>
      <t xml:space="preserve">이물질로 인한 기도폐쇄 환자에게 복부 밀어내기 시행 시 적절한 손의 위치는</t>
    </r>
    <r>
      <rPr>
        <sz val="10"/>
        <color rgb="FF000000"/>
        <rFont val="맑은 고딕"/>
        <family val="3"/>
        <charset val="129"/>
      </rPr>
      <t xml:space="preserve">? 
</t>
    </r>
  </si>
  <si>
    <t xml:space="preserve">명치 위 </t>
  </si>
  <si>
    <t xml:space="preserve">배꼽 아래 
</t>
  </si>
  <si>
    <t xml:space="preserve">흉골 하부 </t>
  </si>
  <si>
    <t xml:space="preserve">명치와 배꼽 사이 </t>
  </si>
  <si>
    <r>
      <rPr>
        <sz val="10"/>
        <color rgb="FF000000"/>
        <rFont val="Noto Sans"/>
        <family val="2"/>
      </rPr>
      <t xml:space="preserve">소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인의 경우 이물질로 인한 기도폐쇄 시 복부 밀어내기 방법을 사용하며 손 위치는 명치와 배꼽 사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V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물질 기도폐쇄대처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4</t>
  </si>
  <si>
    <r>
      <rPr>
        <sz val="10"/>
        <color rgb="FF000000"/>
        <rFont val="Noto Sans"/>
        <family val="2"/>
      </rPr>
      <t xml:space="preserve">성인에서 구조요청 전에 기본소생술을 시행해야 할 경우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질식에 의한 심정지가 의심될 때</t>
  </si>
  <si>
    <r>
      <rPr>
        <sz val="10"/>
        <color rgb="FF000000"/>
        <rFont val="Noto Sans"/>
        <family val="2"/>
      </rPr>
      <t xml:space="preserve">외상이나 익수 상황 시 구조자가 의료인 이면서 혼자있는 경우에는 </t>
    </r>
    <r>
      <rPr>
        <sz val="10"/>
        <color rgb="FF000000"/>
        <rFont val="맑은 고딕"/>
        <family val="3"/>
        <charset val="129"/>
      </rPr>
      <t xml:space="preserve">CPR</t>
    </r>
    <r>
      <rPr>
        <sz val="10"/>
        <color rgb="FF000000"/>
        <rFont val="Noto Sans"/>
        <family val="2"/>
      </rPr>
      <t xml:space="preserve">를 시행하지 말고 구조요청 후 기다려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외상이나 익수 상황 시 구조자가 의료인 이면서 혼자있는 경우 </t>
    </r>
    <r>
      <rPr>
        <sz val="10"/>
        <color rgb="FF000000"/>
        <rFont val="맑은 고딕"/>
        <family val="3"/>
        <charset val="129"/>
      </rPr>
      <t xml:space="preserve">CPR</t>
    </r>
    <r>
      <rPr>
        <sz val="10"/>
        <color rgb="FF000000"/>
        <rFont val="Noto Sans"/>
        <family val="2"/>
      </rPr>
      <t xml:space="preserve">를 시행하여야 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약물중독 시</t>
  </si>
  <si>
    <r>
      <rPr>
        <sz val="10"/>
        <color rgb="FF000000"/>
        <rFont val="Noto Sans"/>
        <family val="2"/>
      </rPr>
      <t xml:space="preserve">질식</t>
    </r>
    <r>
      <rPr>
        <sz val="10"/>
        <color rgb="FF000000"/>
        <rFont val="맑은 고딕"/>
        <family val="3"/>
        <charset val="129"/>
      </rPr>
      <t xml:space="preserve">(asphyxia, primary respiratory origin)</t>
    </r>
    <r>
      <rPr>
        <sz val="10"/>
        <color rgb="FF000000"/>
        <rFont val="Noto Sans"/>
        <family val="2"/>
      </rPr>
      <t xml:space="preserve">에 의한 심정지가 의심될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익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물중독 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는 구조자가 의료인이면서 혼자 있는경우 </t>
    </r>
    <r>
      <rPr>
        <sz val="10"/>
        <color rgb="FF000000"/>
        <rFont val="맑은 고딕"/>
        <family val="3"/>
        <charset val="129"/>
      </rPr>
      <t xml:space="preserve">CPR </t>
    </r>
    <r>
      <rPr>
        <sz val="10"/>
        <color rgb="FF000000"/>
        <rFont val="Noto Sans"/>
        <family val="2"/>
      </rPr>
      <t xml:space="preserve">시행하도록 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5</t>
  </si>
  <si>
    <r>
      <rPr>
        <sz val="10"/>
        <color rgb="FF000000"/>
        <rFont val="Noto Sans"/>
        <family val="2"/>
      </rPr>
      <t xml:space="preserve">소아기본소생술로 옳지 않은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단일구조자일 경우 흉부압박과 인공호흡의 비는 </t>
    </r>
    <r>
      <rPr>
        <sz val="10"/>
        <color rgb="FF000000"/>
        <rFont val="맑은 고딕"/>
        <family val="3"/>
        <charset val="129"/>
      </rPr>
      <t xml:space="preserve">15:2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공호흡 구조자가 교육을 받지 않았거나 받은 경우 및 능숙하지 않은 경우는 흉부압박만 시도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전문 기도유지 장비 환기일 때 </t>
    </r>
    <r>
      <rPr>
        <sz val="10"/>
        <color rgb="FF000000"/>
        <rFont val="맑은 고딕"/>
        <family val="3"/>
        <charset val="129"/>
      </rPr>
      <t xml:space="preserve">6~8</t>
    </r>
    <r>
      <rPr>
        <sz val="10"/>
        <color rgb="FF000000"/>
        <rFont val="Noto Sans"/>
        <family val="2"/>
      </rPr>
      <t xml:space="preserve">초마다 인공호흡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당 호흡 </t>
    </r>
    <r>
      <rPr>
        <sz val="10"/>
        <color rgb="FF000000"/>
        <rFont val="맑은 고딕"/>
        <family val="3"/>
        <charset val="129"/>
      </rPr>
      <t xml:space="preserve">8~10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실시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가능한 빨리 자동 제세동기를 부착하고 사용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기충격 전 후 흉부압박 중단을 최소화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흉부압박 대 인공호흡 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문기도유지장비가 삽입될 때까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단일구조자라면 </t>
    </r>
    <r>
      <rPr>
        <sz val="10"/>
        <color rgb="FF000000"/>
        <rFont val="맑은 고딕"/>
        <family val="3"/>
        <charset val="129"/>
      </rPr>
      <t xml:space="preserve">30:2 </t>
    </r>
    <r>
      <rPr>
        <sz val="10"/>
        <color rgb="FF000000"/>
        <rFont val="Noto Sans"/>
        <family val="2"/>
      </rPr>
      <t xml:space="preserve">비로 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6</t>
  </si>
  <si>
    <r>
      <rPr>
        <sz val="10"/>
        <color rgb="FF000000"/>
        <rFont val="Noto Sans"/>
        <family val="2"/>
      </rPr>
      <t xml:space="preserve">전화예절로 적합하지 않은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소속과 이름을 말하여 상대방으로 하여금 통화자가 누구인지 알게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메모지를 준비하여 중요한 통화 내용을 받아 적으며 확인하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급적 솔 톤으로 밝은 음성으로 통화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타 부서 업무 내용이면 일단 전화를 끊도록 하여 상대방에게 시간을 빼앗지 않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본인이 해결할 수 없는 내용일지라도 정중히 듣고 타 부서 업무인 관계로 전화를 돌려 드려야 함을 먼저 양해를 구하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7</t>
  </si>
  <si>
    <r>
      <rPr>
        <sz val="10"/>
        <color rgb="FF000000"/>
        <rFont val="Noto Sans"/>
        <family val="2"/>
      </rPr>
      <t xml:space="preserve">보고하는 자와 보고받는 자의 예절로 옳지 않은 상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보고 시 되도록이면 자세한 내용 설명이 필요하므로 시간이 걸리더라도 준비한 내용에 대해 빠짐없이 상세히 보고 하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고할때는 상사의 얼굴을 주시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고 받을 시 중간에 말을 끊거나 부정의 표시를 해서는 안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부하직원이 오래 서서 보고하지 않도록 상사는 배려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보고는 간결하고 핵심만을 말하도록 미리 사전에 준비하여 간결하게 보고하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8</t>
  </si>
  <si>
    <r>
      <rPr>
        <sz val="10"/>
        <color rgb="FF000000"/>
        <rFont val="Noto Sans"/>
        <family val="2"/>
      </rPr>
      <t xml:space="preserve">다음은 인사에 관한 내용으로 전화를 받고 있을때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대방과 자주 마주칠 때 사용하는 인사는 각도 중 가장 적절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도</t>
    </r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도</t>
    </r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도</t>
    </r>
  </si>
  <si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도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도의 인사는 장소가 협소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를 받고 있을 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대방과 자주 마주칠 경우에 하는 가장 간단한 인사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9</t>
  </si>
  <si>
    <r>
      <rPr>
        <sz val="10"/>
        <color rgb="FF000000"/>
        <rFont val="Noto Sans"/>
        <family val="2"/>
      </rPr>
      <t xml:space="preserve">분말소화약제의 특징이 아닌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고체상태로 소화에 사용할 수 있는 물질을 미세한 분말로 만들어 가스압으로 분출시켜 소화 </t>
  </si>
  <si>
    <r>
      <rPr>
        <sz val="10"/>
        <color rgb="FF000000"/>
        <rFont val="Noto Sans"/>
        <family val="2"/>
      </rPr>
      <t xml:space="preserve">표면장력이 크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가연성 액체의 표면화재에 매우 효과적임</t>
  </si>
  <si>
    <t xml:space="preserve">전기화재나 일반화재에도 효과적임</t>
  </si>
  <si>
    <r>
      <rPr>
        <sz val="10"/>
        <color rgb="FF000000"/>
        <rFont val="Noto Sans"/>
        <family val="2"/>
      </rPr>
      <t xml:space="preserve">표면장력이 큰 특징은 물 소화약제의 특성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0</t>
  </si>
  <si>
    <r>
      <rPr>
        <sz val="10"/>
        <color rgb="FF000000"/>
        <rFont val="Noto Sans"/>
        <family val="2"/>
      </rPr>
      <t xml:space="preserve">소화기사용법으로 틀린 내용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당황하지 말고 침착하게 손잡이를 잡고 불쪽으로 접근</t>
  </si>
  <si>
    <t xml:space="preserve">손잡이 앞쪽에 있는 안전핀을 힘껏 뽑음</t>
  </si>
  <si>
    <t xml:space="preserve">바람을 등지고 화점을 향해 호스를 빼들고 손잡이를 움켜짐</t>
  </si>
  <si>
    <r>
      <rPr>
        <sz val="10"/>
        <color rgb="FF000000"/>
        <rFont val="Noto Sans"/>
        <family val="2"/>
      </rPr>
      <t xml:space="preserve">불길 중앙점만을 향해 집중적으로 발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불길 주의에서부터 빗자루로 쓸듯이 골고루 방사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1</t>
  </si>
  <si>
    <r>
      <rPr>
        <sz val="10"/>
        <color rgb="FF000000"/>
        <rFont val="Noto Sans"/>
        <family val="2"/>
      </rPr>
      <t xml:space="preserve">화재시 업무분담 내용으로 잘못 설명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소화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소화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전 이용 화재 진압</t>
    </r>
  </si>
  <si>
    <r>
      <rPr>
        <sz val="10"/>
        <color rgb="FF000000"/>
        <rFont val="Noto Sans"/>
        <family val="2"/>
      </rPr>
      <t xml:space="preserve">연락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건물 내 관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관에 화재 통보</t>
    </r>
  </si>
  <si>
    <r>
      <rPr>
        <sz val="10"/>
        <color rgb="FF000000"/>
        <rFont val="Noto Sans"/>
        <family val="2"/>
      </rPr>
      <t xml:space="preserve">화재발생 장소 근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환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호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원객 피난유도</t>
    </r>
  </si>
  <si>
    <r>
      <rPr>
        <sz val="10"/>
        <color rgb="FF000000"/>
        <rFont val="Noto Sans"/>
        <family val="2"/>
      </rPr>
      <t xml:space="preserve">응급구조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상자 응급조치 및 병원 후송</t>
    </r>
  </si>
  <si>
    <r>
      <rPr>
        <sz val="10"/>
        <color rgb="FF000000"/>
        <rFont val="Noto Sans"/>
        <family val="2"/>
      </rPr>
      <t xml:space="preserve">화재발생 장소 근무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기소화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화재 통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피난유도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환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호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원객 피난유도</t>
    </r>
  </si>
  <si>
    <t xml:space="preserve">52</t>
  </si>
  <si>
    <r>
      <rPr>
        <sz val="10"/>
        <color rgb="FF000000"/>
        <rFont val="Noto Sans"/>
        <family val="2"/>
      </rPr>
      <t xml:space="preserve">산업안전보건법의 특징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간단성</t>
  </si>
  <si>
    <t xml:space="preserve">기술성</t>
  </si>
  <si>
    <t xml:space="preserve">강행성</t>
  </si>
  <si>
    <t xml:space="preserve">사업주 규제성</t>
  </si>
  <si>
    <r>
      <rPr>
        <sz val="10"/>
        <color rgb="FF000000"/>
        <rFont val="Noto Sans"/>
        <family val="2"/>
      </rPr>
      <t xml:space="preserve">사업장의 기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비의 다양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해물질 사용량 급증 등으로 법률자체가 복잡성을 뛰게 됨</t>
    </r>
  </si>
  <si>
    <t xml:space="preserve">53</t>
  </si>
  <si>
    <r>
      <rPr>
        <sz val="10"/>
        <color rgb="FF000000"/>
        <rFont val="Noto Sans"/>
        <family val="2"/>
      </rPr>
      <t xml:space="preserve">산업재해 발생시 지체없이 고용노동부에 보고해야 할 중대재해 사항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부상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이상 발생 시</t>
    </r>
  </si>
  <si>
    <r>
      <rPr>
        <sz val="10"/>
        <color rgb="FF000000"/>
        <rFont val="Noto Sans"/>
        <family val="2"/>
      </rPr>
      <t xml:space="preserve">사망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이상 발생 시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이상 요양 부상자가 동시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이상 발생 시</t>
    </r>
  </si>
  <si>
    <r>
      <rPr>
        <sz val="10"/>
        <color rgb="FF000000"/>
        <rFont val="Noto Sans"/>
        <family val="2"/>
      </rPr>
      <t xml:space="preserve">부상자 또는 직업성질병자가 동시에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인 이상 발생 시</t>
    </r>
  </si>
  <si>
    <r>
      <rPr>
        <sz val="10"/>
        <color rgb="FF000000"/>
        <rFont val="Noto Sans"/>
        <family val="2"/>
      </rPr>
      <t xml:space="preserve">사망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이상 발생 시</t>
    </r>
    <r>
      <rPr>
        <sz val="10"/>
        <color rgb="FF000000"/>
        <rFont val="맑은 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월 이상 요양 부상자가 동시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이상 발생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상자 또는 직업성질병자가 동시에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인 이상 발생 시에는 지체없이 노동부에 보고 해야 함</t>
    </r>
  </si>
  <si>
    <t xml:space="preserve">54</t>
  </si>
  <si>
    <r>
      <rPr>
        <sz val="10"/>
        <color rgb="FF000000"/>
        <rFont val="Noto Sans"/>
        <family val="2"/>
      </rPr>
      <t xml:space="preserve">물질안전보건자료</t>
    </r>
    <r>
      <rPr>
        <sz val="10"/>
        <color rgb="FF000000"/>
        <rFont val="맑은 고딕"/>
        <family val="3"/>
        <charset val="129"/>
      </rPr>
      <t xml:space="preserve">(MSDS) </t>
    </r>
    <r>
      <rPr>
        <sz val="10"/>
        <color rgb="FF000000"/>
        <rFont val="Noto Sans"/>
        <family val="2"/>
      </rPr>
      <t xml:space="preserve">비치 시 기재 사항이 아닌 것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화학물질의 명칭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성분 및 함유량</t>
    </r>
  </si>
  <si>
    <r>
      <rPr>
        <sz val="10"/>
        <color rgb="FF000000"/>
        <rFont val="Noto Sans"/>
        <family val="2"/>
      </rPr>
      <t xml:space="preserve">안전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보건상의 취급주의 사항</t>
    </r>
  </si>
  <si>
    <r>
      <rPr>
        <sz val="10"/>
        <color rgb="FF000000"/>
        <rFont val="Noto Sans"/>
        <family val="2"/>
      </rPr>
      <t xml:space="preserve">물리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화학적 특성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독성에 관한 정보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폭발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화재 시 대처 방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응급조치요법 </t>
    </r>
  </si>
  <si>
    <t xml:space="preserve">구입가</t>
  </si>
  <si>
    <r>
      <rPr>
        <sz val="10"/>
        <color rgb="FF000000"/>
        <rFont val="Noto Sans"/>
        <family val="2"/>
      </rPr>
      <t xml:space="preserve">추가 기입 사항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인체 및 환경에 미치는 영향</t>
    </r>
  </si>
  <si>
    <t xml:space="preserve">55</t>
  </si>
  <si>
    <r>
      <rPr>
        <sz val="10"/>
        <color rgb="FF000000"/>
        <rFont val="Noto Sans"/>
        <family val="2"/>
      </rPr>
      <t xml:space="preserve">근골격계질환의 특성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다양한 요인이 질환을 유발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치료 시 즉시 없어질 수 있는 병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조기발견을 통한 조기대책 실시만이 대안</t>
  </si>
  <si>
    <t xml:space="preserve">근로자 참여에 의한 자기관리 노력이 매우 중요</t>
  </si>
  <si>
    <r>
      <rPr>
        <sz val="10"/>
        <color rgb="FF000000"/>
        <rFont val="Noto Sans"/>
        <family val="2"/>
      </rPr>
      <t xml:space="preserve">없어질 수 있는 병이 아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6</t>
  </si>
  <si>
    <r>
      <rPr>
        <sz val="10"/>
        <color rgb="FF000000"/>
        <rFont val="Noto Sans"/>
        <family val="2"/>
      </rPr>
      <t xml:space="preserve">근골격계질환 발생요인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업공정의 결함</t>
    </r>
  </si>
  <si>
    <t xml:space="preserve">작업량 과다</t>
  </si>
  <si>
    <t xml:space="preserve">불편한 작업자세</t>
  </si>
  <si>
    <t xml:space="preserve">작업환경과는 무관하다</t>
  </si>
  <si>
    <r>
      <rPr>
        <sz val="10"/>
        <color rgb="FF000000"/>
        <rFont val="Noto Sans"/>
        <family val="2"/>
      </rPr>
      <t xml:space="preserve">작업환경 불량은 근골격계질환 발생요인 중의 하나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7</t>
  </si>
  <si>
    <r>
      <rPr>
        <sz val="10"/>
        <color rgb="FF000000"/>
        <rFont val="Noto Sans"/>
        <family val="2"/>
      </rPr>
      <t xml:space="preserve">근골격계질환예방법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물건을 혼자보다는 둘이 함께 든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허리굽힘보다 다리를 교대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허리를 좌우로 자주 비틀어 주는 운동을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스트레칭을 자주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허리를 좌우로 비틀지 말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8</t>
  </si>
  <si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공단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교 등의 단체에서 상대방이 원하지 않는 성적 언행으로 개인의 성적 자율권을 침해하는 행위를 무엇이라 하나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성희롱</t>
  </si>
  <si>
    <t xml:space="preserve">성폭력</t>
  </si>
  <si>
    <t xml:space="preserve">성차별</t>
  </si>
  <si>
    <t xml:space="preserve">농담</t>
  </si>
  <si>
    <r>
      <rPr>
        <sz val="10"/>
        <color rgb="FF000000"/>
        <rFont val="Noto Sans"/>
        <family val="2"/>
      </rPr>
      <t xml:space="preserve">성희롱이란 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공단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교 등의 단체에서 상대방이 원하지 않는 성적 언행으로 개인의 성적 자율권을 침해할 뿐만 아니라 노동권이나 교육권의 성차별을 유발하는 행위를 말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9</t>
  </si>
  <si>
    <r>
      <rPr>
        <sz val="10"/>
        <color rgb="FF000000"/>
        <rFont val="Noto Sans"/>
        <family val="2"/>
      </rPr>
      <t xml:space="preserve">성희롱 고충처리 절차 단계별 설명으로 틀린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희롱 고충의 접수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희롱 상담 및 조사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고 및 주의조치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행위자에 대한 결과 통지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확인 및 징계조치</t>
    </r>
  </si>
  <si>
    <t xml:space="preserve">60</t>
  </si>
  <si>
    <r>
      <rPr>
        <sz val="10"/>
        <color rgb="FF000000"/>
        <rFont val="Noto Sans"/>
        <family val="2"/>
      </rPr>
      <t xml:space="preserve">성폭력 피해 시 적절한 대처방안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명확한 거부 의사를 표시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법적 구제 요청은 해당 안됨</t>
  </si>
  <si>
    <t xml:space="preserve">내용증명 발송</t>
  </si>
  <si>
    <t xml:space="preserve">사건에 대한 자료 확보</t>
  </si>
  <si>
    <r>
      <rPr>
        <sz val="10"/>
        <color rgb="FF000000"/>
        <rFont val="Noto Sans"/>
        <family val="2"/>
      </rPr>
      <t xml:space="preserve">직장 자체적으로 성희롱 문제가 해결되지 않는다면 여성부 혹은 노동부에 시정 신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소하거나 민사소송을 제기하여 법적 구제절차를 밟도록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1</t>
  </si>
  <si>
    <r>
      <rPr>
        <sz val="10"/>
        <color rgb="FF000000"/>
        <rFont val="Noto Sans"/>
        <family val="2"/>
      </rPr>
      <t xml:space="preserve">개인정보보호 원칙에 해당되지 않는 내용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개인정보처리자는 개인정보의 처리 목적을 명확하게 하여야 하고 그 목적에 필요한 범위에서 최소한의 개인정보만을 적법하고 정당하게 수집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인정보처리자는 개인정보의 처리 목적에 필요한 범위에서 적합하게 개인정보를 처리하여야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목적 외의 용도로 활용하여서는 아니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인정보처리자는 개인정보의 처리 목적에 필요한 범위에서 개인정보의 정확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전성 및 최신성이 보장되도록 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인정보처리자는 개인정보 처리방침 등 개인정보의 처리에 관한 사항을 비공개로 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개인정보처리자는 개인정보 처리방침 등 개인정보의 처리에 관한 사항을 공개하여야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람청구권 등 정보주체의 권리를 보장하여야 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2</t>
  </si>
  <si>
    <r>
      <rPr>
        <sz val="10"/>
        <color rgb="FF000000"/>
        <rFont val="Noto Sans"/>
        <family val="2"/>
      </rPr>
      <t xml:space="preserve">개인정보처리자는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동의를 받을 때에는 다음 각 호의 사항을 정보주체에게 알려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각 호의 어느 하나의 사항을 변경하는 경우에도 이를 알리고 동의를 받아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해당 사항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개인정보의 수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이용목적</t>
    </r>
  </si>
  <si>
    <t xml:space="preserve">수집하려는 개인정보의 항목</t>
  </si>
  <si>
    <r>
      <rPr>
        <sz val="10"/>
        <color rgb="FF000000"/>
        <rFont val="Noto Sans"/>
        <family val="2"/>
      </rPr>
      <t xml:space="preserve">개인정보의 보유 및 이용기간은 해당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동의를 거부할 권리가 있다는 사실 및 동의 거부에 따른 불이익이 있는 경우에는 그 불이익의 내용</t>
  </si>
  <si>
    <r>
      <rPr>
        <sz val="10"/>
        <color rgb="FF000000"/>
        <rFont val="Noto Sans"/>
        <family val="2"/>
      </rPr>
      <t xml:space="preserve">개인정보의 보유 및 이용기간은 이에 해당사항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상정보처리기기의 설치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제한</t>
    </r>
    <r>
      <rPr>
        <sz val="10"/>
        <color rgb="FF000000"/>
        <rFont val="맑은 고딕"/>
        <family val="3"/>
        <charset val="129"/>
      </rPr>
      <t xml:space="preserve">)① </t>
    </r>
    <r>
      <rPr>
        <sz val="10"/>
        <color rgb="FF000000"/>
        <rFont val="Noto Sans"/>
        <family val="2"/>
      </rPr>
      <t xml:space="preserve">내용을 보면 누구든지 다음 각 호의 경우를 제외하고는 공개된 장소에 영상정보처리기기를 설치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하여서는 아니 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라고 명시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다음 중 제외 사항이 아닌 경우는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법령에서 구체적으로 허용하고 있는 경우</t>
  </si>
  <si>
    <t xml:space="preserve">범죄의 예방 및 수사를 위하여 필요한 경우</t>
  </si>
  <si>
    <r>
      <rPr>
        <sz val="10"/>
        <color rgb="FF000000"/>
        <rFont val="Noto Sans"/>
        <family val="2"/>
      </rPr>
      <t xml:space="preserve">시설안전 및 화재 예방을 위하여 필요한 경우라도 설치 할 수 없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교통단속을 위하여 필요한 경우</t>
  </si>
  <si>
    <r>
      <rPr>
        <sz val="10"/>
        <color rgb="FF000000"/>
        <rFont val="Noto Sans"/>
        <family val="2"/>
      </rPr>
      <t xml:space="preserve">시설안전 및 화재 예방을 위하여 필요한 경우 이에 해당 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4</t>
  </si>
  <si>
    <r>
      <rPr>
        <sz val="10"/>
        <color rgb="FF000000"/>
        <rFont val="Noto Sans"/>
        <family val="2"/>
      </rPr>
      <t xml:space="preserve">다음 중 아동학대의 개념과 거리가 먼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보호자를 포함한 성인이 아동의 건강 또는 복지를 해치는 행위</t>
  </si>
  <si>
    <t xml:space="preserve">정상적 발달을 저해할 수 있는 신체적∙ 정신적∙ 성적 폭력이나 가혹행위</t>
  </si>
  <si>
    <t xml:space="preserve">아동의 보호자가 아동을 유기하거나 방임하는 행위</t>
  </si>
  <si>
    <r>
      <rPr>
        <sz val="10"/>
        <color rgb="FF000000"/>
        <rFont val="Noto Sans"/>
        <family val="2"/>
      </rPr>
      <t xml:space="preserve">아동의 기준은 만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미만을 뜻하는 것</t>
    </r>
  </si>
  <si>
    <r>
      <rPr>
        <sz val="10"/>
        <color rgb="FF000000"/>
        <rFont val="Noto Sans"/>
        <family val="2"/>
      </rPr>
      <t xml:space="preserve">아동학대에서 아동의 기준은 만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세 미만을 뜻하는 것으로 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등학생도 포함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65</t>
  </si>
  <si>
    <r>
      <rPr>
        <sz val="10"/>
        <color rgb="FF000000"/>
        <rFont val="Noto Sans"/>
        <family val="2"/>
      </rPr>
      <t xml:space="preserve">아동학대 신고의무 교육을 실시하지 아니한 자는 어떤처벌을받게되는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 이하의 징역</t>
    </r>
  </si>
  <si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시간 아동학대 방지 교육</t>
    </r>
  </si>
  <si>
    <r>
      <rPr>
        <sz val="10"/>
        <color rgb="FF000000"/>
        <rFont val="맑은 고딕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만원 이하의 과태료</t>
    </r>
  </si>
  <si>
    <t xml:space="preserve">해당 직업의 직무 박탈</t>
  </si>
  <si>
    <r>
      <rPr>
        <sz val="10"/>
        <color rgb="FF000000"/>
        <rFont val="Noto Sans"/>
        <family val="2"/>
      </rPr>
      <t xml:space="preserve">아동학대의 신고의무 교육을 미실시할 경우에는 법 제</t>
    </r>
    <r>
      <rPr>
        <sz val="10"/>
        <color rgb="FF000000"/>
        <rFont val="맑은 고딕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에 </t>
    </r>
    <r>
      <rPr>
        <sz val="10"/>
        <color rgb="FF000000"/>
        <rFont val="맑은 고딕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만원 이하의 과태료가 부과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6</t>
  </si>
  <si>
    <r>
      <rPr>
        <sz val="10"/>
        <color rgb="FF000000"/>
        <rFont val="Noto Sans"/>
        <family val="2"/>
      </rPr>
      <t xml:space="preserve">암환자의 심리반응 단계 중 아닌 것을 고르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 충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정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기 반응성 우울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자포자기 우울기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기 종교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철학에의 귀의기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낙관기</t>
    </r>
    <r>
      <rPr>
        <sz val="10"/>
        <color rgb="FF000000"/>
        <rFont val="맑은 고딕"/>
        <family val="3"/>
        <charset val="129"/>
      </rPr>
      <t xml:space="preserve">): 
</t>
    </r>
    <r>
      <rPr>
        <sz val="10"/>
        <color rgb="FF000000"/>
        <rFont val="Noto Sans"/>
        <family val="2"/>
      </rPr>
      <t xml:space="preserve">의사가 최선의 치료를 시행할 것이며 치료결과가 좋으리라는 희망과 안심 속에서 종전까지 비관적이던 환자의 상당수가 낙관적으로 변한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또 치료가 시작되어 병세가 호전되는 경우 암과의 투쟁에서 기선을 제압했다는 낙관적 자세를 지켜나가게 된다</t>
    </r>
    <r>
      <rPr>
        <sz val="10"/>
        <color rgb="FF000000"/>
        <rFont val="맑은 고딕"/>
        <family val="3"/>
        <charset val="129"/>
      </rPr>
      <t xml:space="preserve">. 
</t>
    </r>
  </si>
  <si>
    <t xml:space="preserve">67</t>
  </si>
  <si>
    <r>
      <rPr>
        <sz val="10"/>
        <color rgb="FF000000"/>
        <rFont val="Noto Sans"/>
        <family val="2"/>
      </rPr>
      <t xml:space="preserve">말기암환자가 자신을 위해 할 수 있는 방법에 해당되지 않는 것을 고르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긍정적으로 생각하기</t>
  </si>
  <si>
    <t xml:space="preserve">결정에 참여하기</t>
  </si>
  <si>
    <t xml:space="preserve">자신의 생각을 감추고 감정을 숨기기</t>
  </si>
  <si>
    <t xml:space="preserve">죽음에 대해 생각해보고 연습하는 시간을 갖기</t>
  </si>
  <si>
    <r>
      <rPr>
        <sz val="10"/>
        <color rgb="FF000000"/>
        <rFont val="Noto Sans"/>
        <family val="2"/>
      </rPr>
      <t xml:space="preserve">말기암환자가 자신을 위해 할 수 있는 일은 다음과 같다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주변사람들에게 당신을 도와달라고 말하기
좋았던 순간들을 기억하기
하루하루를 의미있게 보내기
긍정적으로 생각하기
결정에 참여하기
자신의 생각을 나누고 감정을 표현하기
병에 대해 의료진과 상의하기
죽음에 대해 생각해보고 연습하는 시간 가지기 </t>
    </r>
  </si>
  <si>
    <t xml:space="preserve">단답형</t>
  </si>
  <si>
    <t xml:space="preserve">68</t>
  </si>
  <si>
    <r>
      <rPr>
        <sz val="10"/>
        <color rgb="FF000000"/>
        <rFont val="Noto Sans"/>
        <family val="2"/>
      </rPr>
      <t xml:space="preserve">인증 의료기관 사후관리 강화를 위해 도입된 조사방법으로 인증조사 결과의 지속적 유지 및 개선 여부를 확인하고 특히 최우선관리기준에 대한 지속적 유지 및 개선 여부 확인을 위한 조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중간현장조사</t>
  </si>
  <si>
    <r>
      <rPr>
        <sz val="10"/>
        <color rgb="FF000000"/>
        <rFont val="Noto Sans"/>
        <family val="2"/>
      </rPr>
      <t xml:space="preserve">중간현장조사란 인증 후 </t>
    </r>
    <r>
      <rPr>
        <sz val="10"/>
        <color rgb="FF000000"/>
        <rFont val="맑은 고딕"/>
        <family val="3"/>
        <charset val="129"/>
      </rPr>
      <t xml:space="preserve">2~3</t>
    </r>
    <r>
      <rPr>
        <sz val="10"/>
        <color rgb="FF000000"/>
        <rFont val="Noto Sans"/>
        <family val="2"/>
      </rPr>
      <t xml:space="preserve">년 사이에 해당 의료기관에 일정을 통보하고 조사위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간 필수기준과 최우선관리 기준에 대해 현장 조사하는 조사방법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중간현장조사 외 모두 오답 처리</t>
  </si>
  <si>
    <t xml:space="preserve">69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기 인증제도의 개정방향을 살펴보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사결과 판정 </t>
    </r>
    <r>
      <rPr>
        <sz val="10"/>
        <color rgb="FF000000"/>
        <rFont val="맑은 고딕"/>
        <family val="3"/>
        <charset val="129"/>
      </rPr>
      <t xml:space="preserve">( ) </t>
    </r>
    <r>
      <rPr>
        <sz val="10"/>
        <color rgb="FF000000"/>
        <rFont val="Noto Sans"/>
        <family val="2"/>
      </rPr>
      <t xml:space="preserve">확보를 위해 점수화 기준은 환자안전과 의료 질 수준을 판단하는 잣대로 모든 병원에 동일하게 적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정등급 결정 수준을 상향 조정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체적 조사 방법을 제시하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객관성 및 실효성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기 인증제도 개정방향 중 특히 해당 내용은 조사결과 판정 객관성 및 실효성 확보를 위한 변화된 내용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객관성 및 실효성 외 모두 오답 처리</t>
  </si>
  <si>
    <t xml:space="preserve">70</t>
  </si>
  <si>
    <r>
      <rPr>
        <sz val="10"/>
        <color rgb="FF000000"/>
        <rFont val="맑은 고딕"/>
        <family val="3"/>
        <charset val="129"/>
      </rPr>
      <t xml:space="preserve">( )</t>
    </r>
    <r>
      <rPr>
        <sz val="10"/>
        <color rgb="FF000000"/>
        <rFont val="Noto Sans"/>
        <family val="2"/>
      </rPr>
      <t xml:space="preserve">를 통해 질 향상과 리더십 및 병원경영자의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상의료진의 리더십은 물론 경영관리에 전반에 관한 사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료윤리경영등을 조사하게 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경영진 인터뷰</t>
  </si>
  <si>
    <r>
      <rPr>
        <sz val="10"/>
        <color rgb="FF000000"/>
        <rFont val="Noto Sans"/>
        <family val="2"/>
      </rPr>
      <t xml:space="preserve">해당 내용은 경영진 인터뷰에 대한 설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경영진 인터뷰 외 모두 오답 처리</t>
  </si>
  <si>
    <t xml:space="preserve">71</t>
  </si>
  <si>
    <r>
      <rPr>
        <sz val="10"/>
        <color rgb="FF000000"/>
        <rFont val="Noto Sans"/>
        <family val="2"/>
      </rPr>
      <t xml:space="preserve">인적자원관리에 해당하는 기준으로 기준 </t>
    </r>
    <r>
      <rPr>
        <sz val="10"/>
        <color rgb="FF000000"/>
        <rFont val="맑은 고딕"/>
        <family val="3"/>
        <charset val="129"/>
      </rPr>
      <t xml:space="preserve">9.1.2</t>
    </r>
    <r>
      <rPr>
        <sz val="10"/>
        <color rgb="FF000000"/>
        <rFont val="Noto Sans"/>
        <family val="2"/>
      </rPr>
      <t xml:space="preserve">는 의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문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환자 진료 수행에 필요한 자격요건과 </t>
    </r>
    <r>
      <rPr>
        <sz val="10"/>
        <color rgb="FF000000"/>
        <rFont val="맑은 고딕"/>
        <family val="3"/>
        <charset val="129"/>
      </rPr>
      <t xml:space="preserve">( )</t>
    </r>
    <r>
      <rPr>
        <sz val="10"/>
        <color rgb="FF000000"/>
        <rFont val="Noto Sans"/>
        <family val="2"/>
      </rPr>
      <t xml:space="preserve">을 승인하고 평가하는 기준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괄호 안에 들어갈 내용을 쓰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진료권한</t>
  </si>
  <si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맑은 고딕"/>
        <family val="3"/>
        <charset val="129"/>
      </rPr>
      <t xml:space="preserve">9.1.2</t>
    </r>
    <r>
      <rPr>
        <sz val="10"/>
        <color rgb="FF000000"/>
        <rFont val="Noto Sans"/>
        <family val="2"/>
      </rPr>
      <t xml:space="preserve">에 해당하는 내용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기 신규기준으로 의사의 진료권한에 대한 내용을 다루고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진료권한 외 모두 오답 처리</t>
  </si>
  <si>
    <t xml:space="preserve">72</t>
  </si>
  <si>
    <r>
      <rPr>
        <sz val="10"/>
        <color rgb="FF000000"/>
        <rFont val="맑은 고딕"/>
        <family val="3"/>
        <charset val="129"/>
      </rPr>
      <t xml:space="preserve">( )</t>
    </r>
    <r>
      <rPr>
        <sz val="10"/>
        <color rgb="FF000000"/>
        <rFont val="Noto Sans"/>
        <family val="2"/>
      </rPr>
      <t xml:space="preserve">를 위하여 신체 억제대 사용 및 격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박 시행의 적정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기암 환자 완화 의료 제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상연구 수행 및 관리 등 항목이 추가되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환자권리 보호</t>
  </si>
  <si>
    <r>
      <rPr>
        <sz val="10"/>
        <color rgb="FF000000"/>
        <rFont val="Noto Sans"/>
        <family val="2"/>
      </rPr>
      <t xml:space="preserve">환자안전 및 권리 보호를 위한 항목이 확대 되었으며 특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 항목은 환자권리 보호를 위해 추가된 항목에 대한 설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환자권리 보호 외 모두 오답 처리</t>
  </si>
  <si>
    <t xml:space="preserve">73</t>
  </si>
  <si>
    <r>
      <rPr>
        <sz val="10"/>
        <color rgb="FF000000"/>
        <rFont val="Noto Sans"/>
        <family val="2"/>
      </rPr>
      <t xml:space="preserve">정부기관이나 기구에서 개인에게 일정수준의 능력을 지녔음을 증명해 줌으로써 특정한 직업에 종사할 수 있도록 허가해 주는 제도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면허제도</t>
  </si>
  <si>
    <r>
      <rPr>
        <sz val="10"/>
        <color rgb="FF000000"/>
        <rFont val="Noto Sans"/>
        <family val="2"/>
      </rPr>
      <t xml:space="preserve">면허제도는 정부기관이나 기구에서 개인에게 일정수준의 능력을 지녔음을 증명해 줌으로써 특정한 직업에 종사할 수 있도록 허가해 주는 면허제도로 의료의 질을 높이기 위한 구조적 접근방법의 한 가지 예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면허제도 외 모두 오답 처리</t>
  </si>
  <si>
    <t xml:space="preserve">74</t>
  </si>
  <si>
    <r>
      <rPr>
        <sz val="10"/>
        <color rgb="FF000000"/>
        <rFont val="Noto Sans"/>
        <family val="2"/>
      </rPr>
      <t xml:space="preserve">정부기관이나 민간조직기구가 보건의료기관들이 기 설정된 표준을 충족시키는 지 여부를 평가하고 인정하는 제도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신임제도</t>
  </si>
  <si>
    <r>
      <rPr>
        <sz val="10"/>
        <color rgb="FF000000"/>
        <rFont val="Noto Sans"/>
        <family val="2"/>
      </rPr>
      <t xml:space="preserve">신임제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정부기관이나 민간조직기구가 보건의료기관들이 기 설정된 표준을 충족시키는 지 여부를 평가하고 인정하는 제도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신임제도 외 모두 오답 처리</t>
  </si>
  <si>
    <t xml:space="preserve">75</t>
  </si>
  <si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수준 이하의 의료 제공 시 이로 인한 비용 발생의 증가”라 할 수 있으며 실제 의료기관에서 전체비용의 </t>
    </r>
    <r>
      <rPr>
        <sz val="10"/>
        <color rgb="FF000000"/>
        <rFont val="맑은 고딕"/>
        <family val="3"/>
        <charset val="129"/>
      </rPr>
      <t xml:space="preserve">20-30%</t>
    </r>
    <r>
      <rPr>
        <sz val="10"/>
        <color rgb="FF000000"/>
        <rFont val="Noto Sans"/>
        <family val="2"/>
      </rPr>
      <t xml:space="preserve">를 차지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은 무엇에 대해 설명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COPQ
(Cost of poor quality)</t>
  </si>
  <si>
    <r>
      <rPr>
        <sz val="10"/>
        <color rgb="FF000000"/>
        <rFont val="Noto Sans"/>
        <family val="2"/>
      </rPr>
      <t xml:space="preserve">“수준 이하의 의료 제공 시 이로 인한 비용 발생의 증가”라 할 수 있으며 실제 의료기관에서 전체비용의 </t>
    </r>
    <r>
      <rPr>
        <sz val="10"/>
        <color rgb="FF000000"/>
        <rFont val="맑은 고딕"/>
        <family val="3"/>
        <charset val="129"/>
      </rPr>
      <t xml:space="preserve">20-30%</t>
    </r>
    <r>
      <rPr>
        <sz val="10"/>
        <color rgb="FF000000"/>
        <rFont val="Noto Sans"/>
        <family val="2"/>
      </rPr>
      <t xml:space="preserve">를 차지하고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예를 들어 방사선 재촬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읽을 수 없는 처방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술취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잘못된 병동 설계 등으로 인하여 발생되는 비용의 낭비라 할 수 있다</t>
    </r>
  </si>
  <si>
    <r>
      <rPr>
        <sz val="10"/>
        <color rgb="FF000000"/>
        <rFont val="맑은 고딕"/>
        <family val="3"/>
        <charset val="129"/>
      </rPr>
      <t xml:space="preserve">COPQ
(Cost of poor quality) </t>
    </r>
    <r>
      <rPr>
        <sz val="10"/>
        <color rgb="FF000000"/>
        <rFont val="Noto Sans"/>
        <family val="2"/>
      </rPr>
      <t xml:space="preserve">외 모두 오답 처리</t>
    </r>
  </si>
  <si>
    <t xml:space="preserve">76</t>
  </si>
  <si>
    <r>
      <rPr>
        <sz val="10"/>
        <color rgb="FF000000"/>
        <rFont val="Noto Sans"/>
        <family val="2"/>
      </rPr>
      <t xml:space="preserve">모든 구성원을 참여시켜 과학적인 방법을 사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료와 팀 지식을 동원하여 의사결정 향상시키는 이것은 어떠한 원칙에 관한 설명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QI
(Quality Improvement)</t>
  </si>
  <si>
    <r>
      <rPr>
        <sz val="10"/>
        <color rgb="FF000000"/>
        <rFont val="맑은 고딕"/>
        <family val="3"/>
        <charset val="129"/>
      </rPr>
      <t xml:space="preserve">QI</t>
    </r>
    <r>
      <rPr>
        <sz val="10"/>
        <color rgb="FF000000"/>
        <rFont val="Noto Sans"/>
        <family val="2"/>
      </rPr>
      <t xml:space="preserve">에서의 기본원칙은 강력한 고객중심의 시각과 지속적으로 모든 과정의 향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든 구성원을 참여시켜 과학적인 방법을 사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료와 팀 지식을 동원하여 의사결정을 향상시킨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QI
(Quality Improvement) </t>
    </r>
    <r>
      <rPr>
        <sz val="10"/>
        <color rgb="FF000000"/>
        <rFont val="Noto Sans"/>
        <family val="2"/>
      </rPr>
      <t xml:space="preserve">외 모두 오답 처리</t>
    </r>
  </si>
  <si>
    <t xml:space="preserve">77</t>
  </si>
  <si>
    <r>
      <rPr>
        <sz val="10"/>
        <color rgb="FF000000"/>
        <rFont val="Noto Sans"/>
        <family val="2"/>
      </rPr>
      <t xml:space="preserve">사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심각한 신체적 혹은 심리적 손상과 관련된 예측되지 않은 사건의 발생과 이를 발생시킬 위험</t>
    </r>
    <r>
      <rPr>
        <sz val="10"/>
        <color rgb="FF000000"/>
        <rFont val="맑은 고딕"/>
        <family val="3"/>
        <charset val="129"/>
      </rPr>
      <t xml:space="preserve">(riskthereof)</t>
    </r>
    <r>
      <rPr>
        <sz val="10"/>
        <color rgb="FF000000"/>
        <rFont val="Noto Sans"/>
        <family val="2"/>
      </rPr>
      <t xml:space="preserve">이 있는 것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적신호 사건 </t>
    </r>
    <r>
      <rPr>
        <sz val="10"/>
        <color rgb="FF000000"/>
        <rFont val="맑은 고딕"/>
        <family val="3"/>
        <charset val="129"/>
      </rPr>
      <t xml:space="preserve">(sentinelevent) </t>
    </r>
  </si>
  <si>
    <r>
      <rPr>
        <sz val="10"/>
        <color rgb="FF000000"/>
        <rFont val="Noto Sans"/>
        <family val="2"/>
      </rPr>
      <t xml:space="preserve">적신호 사건</t>
    </r>
    <r>
      <rPr>
        <sz val="10"/>
        <color rgb="FF000000"/>
        <rFont val="맑은 고딕"/>
        <family val="3"/>
        <charset val="129"/>
      </rPr>
      <t xml:space="preserve">(sentinel event) : </t>
    </r>
    <r>
      <rPr>
        <sz val="10"/>
        <color rgb="FF000000"/>
        <rFont val="Noto Sans"/>
        <family val="2"/>
      </rPr>
      <t xml:space="preserve">사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심각한 신체적 혹은 심리적 손상과 관련된 예측되지 않은 사건의 발생과 이를 발생시킬 위험</t>
    </r>
    <r>
      <rPr>
        <sz val="10"/>
        <color rgb="FF000000"/>
        <rFont val="맑은 고딕"/>
        <family val="3"/>
        <charset val="129"/>
      </rPr>
      <t xml:space="preserve">(risk thereof)</t>
    </r>
    <r>
      <rPr>
        <sz val="10"/>
        <color rgb="FF000000"/>
        <rFont val="Noto Sans"/>
        <family val="2"/>
      </rPr>
      <t xml:space="preserve">이 있는 것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심각한손상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지나 기능의 손실이 포함됨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손상을 발생시킬 위험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재발시 심각한 위해결과를 발생시킬 수 있는 프로세스의 변이 </t>
    </r>
  </si>
  <si>
    <r>
      <rPr>
        <sz val="10"/>
        <color rgb="FF000000"/>
        <rFont val="Noto Sans"/>
        <family val="2"/>
      </rPr>
      <t xml:space="preserve">적신호 사건 </t>
    </r>
    <r>
      <rPr>
        <sz val="10"/>
        <color rgb="FF000000"/>
        <rFont val="맑은 고딕"/>
        <family val="3"/>
        <charset val="129"/>
      </rPr>
      <t xml:space="preserve">(sentinelevent) </t>
    </r>
    <r>
      <rPr>
        <sz val="10"/>
        <color rgb="FF000000"/>
        <rFont val="Noto Sans"/>
        <family val="2"/>
      </rPr>
      <t xml:space="preserve">외 모두 오답 처리</t>
    </r>
  </si>
  <si>
    <t xml:space="preserve">78</t>
  </si>
  <si>
    <r>
      <rPr>
        <sz val="10"/>
        <color rgb="FF000000"/>
        <rFont val="Noto Sans"/>
        <family val="2"/>
      </rPr>
      <t xml:space="preserve">다음에서 설명하는 것은 무엇인가</t>
    </r>
    <r>
      <rPr>
        <sz val="10"/>
        <color rgb="FF000000"/>
        <rFont val="맑은 고딕"/>
        <family val="3"/>
        <charset val="129"/>
      </rPr>
      <t xml:space="preserve">? 
</t>
    </r>
    <r>
      <rPr>
        <sz val="10"/>
        <color rgb="FF000000"/>
        <rFont val="Noto Sans"/>
        <family val="2"/>
      </rPr>
      <t xml:space="preserve">병원감염을 줄이기 위해 모든 병원에서 수행해야 하는 중요한 절차로 환자와 환자 사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자와 물품 사이에 병원성균 전파예방을 목적으로 하며 병원균이나 기타 다른 미생물이 전혀 없는 멸균상태를 유지하는 것으로 내과적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과적으로 나뉜다</t>
    </r>
    <r>
      <rPr>
        <sz val="10"/>
        <color rgb="FF000000"/>
        <rFont val="맑은 고딕"/>
        <family val="3"/>
        <charset val="129"/>
      </rPr>
      <t xml:space="preserve">.
  </t>
    </r>
  </si>
  <si>
    <t xml:space="preserve">무균술</t>
  </si>
  <si>
    <r>
      <rPr>
        <sz val="10"/>
        <color rgb="FF000000"/>
        <rFont val="Noto Sans"/>
        <family val="2"/>
      </rPr>
      <t xml:space="preserve">무균술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병원감염을 줄이기 위해 모든 병원에서수행해야하는 중요한 절차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환자와 환자사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환자와 물품사이에 병원성균 전파예방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병원균이나 기타 다른 미생물이 전혀없는 멸균상태를 유지하는것
</t>
    </r>
    <r>
      <rPr>
        <sz val="10"/>
        <color rgb="FF000000"/>
        <rFont val="맑은 고딕"/>
        <family val="3"/>
        <charset val="129"/>
      </rPr>
      <t xml:space="preserve">Ex)</t>
    </r>
    <r>
      <rPr>
        <sz val="10"/>
        <color rgb="FF000000"/>
        <rFont val="Noto Sans"/>
        <family val="2"/>
      </rPr>
      <t xml:space="preserve">수술실에서의 손씻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균지역의 준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드레싱 교환
</t>
    </r>
  </si>
  <si>
    <t xml:space="preserve">무균술 외 모두 오답 처리</t>
  </si>
  <si>
    <t xml:space="preserve">79</t>
  </si>
  <si>
    <r>
      <rPr>
        <sz val="10"/>
        <color rgb="FF000000"/>
        <rFont val="Noto Sans"/>
        <family val="2"/>
      </rPr>
      <t xml:space="preserve">표준격리에 추가하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㎛이하의 작은 크기의 비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먼지 입자에 의한 공기전염을 예방하기 위해 적용하는 주의로 가능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실 음압방을 배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가피한 경우 같은 균을 가진 환자 끼리 같은 병실 사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하도록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실 문은 항상 닫아놓도록 하고 환자진료 및 접촉 시 </t>
    </r>
    <r>
      <rPr>
        <sz val="10"/>
        <color rgb="FF000000"/>
        <rFont val="맑은 고딕"/>
        <family val="3"/>
        <charset val="129"/>
      </rPr>
      <t xml:space="preserve">N95 </t>
    </r>
    <r>
      <rPr>
        <sz val="10"/>
        <color rgb="FF000000"/>
        <rFont val="Noto Sans"/>
        <family val="2"/>
      </rPr>
      <t xml:space="preserve">마스크를 착용하도록 하는 주의는 질병 전파별 주의 중 무슨 주의에 관한 내용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공기매개주의</t>
  </si>
  <si>
    <r>
      <rPr>
        <sz val="10"/>
        <color rgb="FF000000"/>
        <rFont val="Noto Sans"/>
        <family val="2"/>
      </rPr>
      <t xml:space="preserve">공기매개주의란 표준격리에 추가하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㎛이하의 작은 크기의 비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먼지 입자에 의한 공기전염을 예방하기 위해 적용하며 가능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실 음압방 배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가피한 경우 같은 균을 가진 환자 끼리 같은 병실 사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권고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실 문은 항상 닫아놓도록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또한 환자진료 및 접촉 시 </t>
    </r>
    <r>
      <rPr>
        <sz val="10"/>
        <color rgb="FF000000"/>
        <rFont val="맑은 고딕"/>
        <family val="3"/>
        <charset val="129"/>
      </rPr>
      <t xml:space="preserve">N95 </t>
    </r>
    <r>
      <rPr>
        <sz val="10"/>
        <color rgb="FF000000"/>
        <rFont val="Noto Sans"/>
        <family val="2"/>
      </rPr>
      <t xml:space="preserve">마스크를 착용하도록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호자 교육 실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흡기 에티켓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스크 착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실생활안내 등에 주의를 요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결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역 등의 감염병일 경우 공기매개주의 지침에 따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공기매개주의 외 모두 오답 처리</t>
  </si>
  <si>
    <t xml:space="preserve">80</t>
  </si>
  <si>
    <r>
      <rPr>
        <sz val="10"/>
        <color rgb="FF000000"/>
        <rFont val="Noto Sans"/>
        <family val="2"/>
      </rPr>
      <t xml:space="preserve">심 정지 환자 발견 즉시 인공호흡과 인공순환을 시행하는 초기 단계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본소생술</t>
  </si>
  <si>
    <r>
      <rPr>
        <sz val="10"/>
        <color rgb="FF000000"/>
        <rFont val="Noto Sans"/>
        <family val="2"/>
      </rPr>
      <t xml:space="preserve">기본소생술 </t>
    </r>
    <r>
      <rPr>
        <sz val="10"/>
        <color rgb="FF000000"/>
        <rFont val="맑은 고딕"/>
        <family val="3"/>
        <charset val="129"/>
      </rPr>
      <t xml:space="preserve">( BLS - basic life support ) 
- </t>
    </r>
    <r>
      <rPr>
        <sz val="10"/>
        <color rgb="FF000000"/>
        <rFont val="Noto Sans"/>
        <family val="2"/>
      </rPr>
      <t xml:space="preserve">심 정지 환자 발견 즉시 인공호흡과 인공순환을 시행하는 초기 단계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로 병원 처치 이전 단계 
</t>
    </r>
  </si>
  <si>
    <t xml:space="preserve">기본소생술 외 모두 오답 처리</t>
  </si>
  <si>
    <t xml:space="preserve">81</t>
  </si>
  <si>
    <r>
      <rPr>
        <sz val="10"/>
        <color rgb="FF000000"/>
        <rFont val="Noto Sans"/>
        <family val="2"/>
      </rPr>
      <t xml:space="preserve">의료인이 도착하여 응급장비와 약물을 사용하며 시행하는 전문단계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전문소생술 </t>
  </si>
  <si>
    <r>
      <rPr>
        <sz val="10"/>
        <color rgb="FF000000"/>
        <rFont val="Noto Sans"/>
        <family val="2"/>
      </rPr>
      <t xml:space="preserve">전문소생술 </t>
    </r>
    <r>
      <rPr>
        <sz val="10"/>
        <color rgb="FF000000"/>
        <rFont val="맑은 고딕"/>
        <family val="3"/>
        <charset val="129"/>
      </rPr>
      <t xml:space="preserve">( ACLS - advanced cardiac life support )
- </t>
    </r>
    <r>
      <rPr>
        <sz val="10"/>
        <color rgb="FF000000"/>
        <rFont val="Noto Sans"/>
        <family val="2"/>
      </rPr>
      <t xml:space="preserve">의료인이 도착하여 응급장비와 약물을 사용하며 시행하는 전문 단계
</t>
    </r>
  </si>
  <si>
    <t xml:space="preserve">전문소생술 외 모두 오답 처리</t>
  </si>
  <si>
    <t xml:space="preserve">82</t>
  </si>
  <si>
    <r>
      <rPr>
        <sz val="10"/>
        <color rgb="FF000000"/>
        <rFont val="Noto Sans"/>
        <family val="2"/>
      </rPr>
      <t xml:space="preserve">임산부나 비만환자의 경우 기도폐쇄 발생시 어떤 방법을 사용하나</t>
    </r>
    <r>
      <rPr>
        <sz val="10"/>
        <color rgb="FF000000"/>
        <rFont val="맑은 고딕"/>
        <family val="3"/>
        <charset val="129"/>
      </rPr>
      <t xml:space="preserve">? 
</t>
    </r>
  </si>
  <si>
    <t xml:space="preserve">가슴 밀어내기 방법</t>
  </si>
  <si>
    <r>
      <rPr>
        <sz val="10"/>
        <color rgb="FF000000"/>
        <rFont val="Noto Sans"/>
        <family val="2"/>
      </rPr>
      <t xml:space="preserve">임산부나 고도의 비만환자의 경우 기도폐쇄 발생시 복무 밀어내기방법을 사용하지 않고 가슴 밀어내기 방법을 사용한다</t>
    </r>
    <r>
      <rPr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물질 기도폐쇄 대처법을 이해하고 현장에서 직접 사용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가슴 밀어내기 방법 외 모두 오답 처리</t>
  </si>
  <si>
    <t xml:space="preserve">83</t>
  </si>
  <si>
    <r>
      <rPr>
        <sz val="10"/>
        <color rgb="FF000000"/>
        <rFont val="Noto Sans"/>
        <family val="2"/>
      </rPr>
      <t xml:space="preserve">이상한 목소리와 근육경련이 동반된 헐떡거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힘들이는 호흡</t>
    </r>
    <r>
      <rPr>
        <sz val="10"/>
        <color rgb="FF000000"/>
        <rFont val="맑은 고딕"/>
        <family val="3"/>
        <charset val="129"/>
      </rPr>
      <t xml:space="preserve">(labored brathing)</t>
    </r>
    <r>
      <rPr>
        <sz val="10"/>
        <color rgb="FF000000"/>
        <rFont val="Noto Sans"/>
        <family val="2"/>
      </rPr>
      <t xml:space="preserve">으로 특징지어지는 호흡이며 즉시 심폐소생술이 필요한 호흡을 무엇이라고 하나</t>
    </r>
    <r>
      <rPr>
        <sz val="10"/>
        <color rgb="FF000000"/>
        <rFont val="맑은 고딕"/>
        <family val="3"/>
        <charset val="129"/>
      </rPr>
      <t xml:space="preserve">? 
</t>
    </r>
  </si>
  <si>
    <t xml:space="preserve">심정지호흡</t>
  </si>
  <si>
    <r>
      <rPr>
        <sz val="10"/>
        <color rgb="FF000000"/>
        <rFont val="Noto Sans"/>
        <family val="2"/>
      </rPr>
      <t xml:space="preserve">심정지 호흡의 특징은 이상한 목소리와 근육경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이나 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혀가 움직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동반된 헐떡거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힘들이는 호흡</t>
    </r>
    <r>
      <rPr>
        <sz val="10"/>
        <color rgb="FF000000"/>
        <rFont val="맑은 고딕"/>
        <family val="3"/>
        <charset val="129"/>
      </rPr>
      <t xml:space="preserve">(labored brathing)</t>
    </r>
    <r>
      <rPr>
        <sz val="10"/>
        <color rgb="FF000000"/>
        <rFont val="Noto Sans"/>
        <family val="2"/>
      </rPr>
      <t xml:space="preserve">으로 특징지어지는 호흡의 비정상 패턴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심정지 호흡을 발견하면 즉시 심폐소생술을 실시한다</t>
    </r>
    <r>
      <rPr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
</t>
    </r>
  </si>
  <si>
    <t xml:space="preserve">심정지호흡 외 모두 오답 처리</t>
  </si>
  <si>
    <t xml:space="preserve">84</t>
  </si>
  <si>
    <r>
      <rPr>
        <sz val="10"/>
        <color rgb="FF000000"/>
        <rFont val="Noto Sans"/>
        <family val="2"/>
      </rPr>
      <t xml:space="preserve">의료인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인 경우 영아의 가슴압박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인공호흡 비율은</t>
    </r>
    <r>
      <rPr>
        <sz val="10"/>
        <color rgb="FF000000"/>
        <rFont val="맑은 고딕"/>
        <family val="3"/>
        <charset val="129"/>
      </rPr>
      <t xml:space="preserve">? 
</t>
    </r>
  </si>
  <si>
    <t xml:space="preserve"> 15:2</t>
  </si>
  <si>
    <r>
      <rPr>
        <sz val="10"/>
        <color rgb="FF000000"/>
        <rFont val="Noto Sans"/>
        <family val="2"/>
      </rPr>
      <t xml:space="preserve">소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영아의 경우 의료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슴압박</t>
    </r>
    <r>
      <rPr>
        <sz val="10"/>
        <color rgb="FF000000"/>
        <rFont val="맑은 고딕"/>
        <family val="3"/>
        <charset val="129"/>
      </rPr>
      <t xml:space="preserve">30:</t>
    </r>
    <r>
      <rPr>
        <sz val="10"/>
        <color rgb="FF000000"/>
        <rFont val="Noto Sans"/>
        <family val="2"/>
      </rPr>
      <t xml:space="preserve">인공호흡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의료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슴압박 </t>
    </r>
    <r>
      <rPr>
        <sz val="10"/>
        <color rgb="FF000000"/>
        <rFont val="맑은 고딕"/>
        <family val="3"/>
        <charset val="129"/>
      </rPr>
      <t xml:space="preserve">15: </t>
    </r>
    <r>
      <rPr>
        <sz val="10"/>
        <color rgb="FF000000"/>
        <rFont val="Noto Sans"/>
        <family val="2"/>
      </rPr>
      <t xml:space="preserve">인공호흡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
관련학습목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소아 및 영아 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5:2 </t>
    </r>
    <r>
      <rPr>
        <sz val="10"/>
        <color rgb="FF000000"/>
        <rFont val="Noto Sans"/>
        <family val="2"/>
      </rPr>
      <t xml:space="preserve">외 모두 오답 처리</t>
    </r>
  </si>
  <si>
    <t xml:space="preserve">85</t>
  </si>
  <si>
    <r>
      <rPr>
        <sz val="10"/>
        <color rgb="FF000000"/>
        <rFont val="Noto Sans"/>
        <family val="2"/>
      </rPr>
      <t xml:space="preserve">심실세동과 더불어 제세동이 필요한 심전도는</t>
    </r>
    <r>
      <rPr>
        <sz val="10"/>
        <color rgb="FF000000"/>
        <rFont val="맑은 고딕"/>
        <family val="3"/>
        <charset val="129"/>
      </rPr>
      <t xml:space="preserve">? 
</t>
    </r>
  </si>
  <si>
    <r>
      <rPr>
        <sz val="10"/>
        <color rgb="FF000000"/>
        <rFont val="Noto Sans"/>
        <family val="2"/>
      </rPr>
      <t xml:space="preserve">무맥성 심실빈맥</t>
    </r>
    <r>
      <rPr>
        <sz val="10"/>
        <color rgb="FF000000"/>
        <rFont val="맑은 고딕"/>
        <family val="3"/>
        <charset val="129"/>
      </rPr>
      <t xml:space="preserve">(Pulseless Ventricular Tachycardia)</t>
    </r>
  </si>
  <si>
    <r>
      <rPr>
        <sz val="10"/>
        <color rgb="FF000000"/>
        <rFont val="Noto Sans"/>
        <family val="2"/>
      </rPr>
      <t xml:space="preserve">제세동이 필요한 대표적인 심전도는 무맥성 심실빈맥과 심실세동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V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자동제세동기사용법을 이해하고 현장에서 직접 사용할 수 있다</t>
    </r>
  </si>
  <si>
    <r>
      <rPr>
        <sz val="10"/>
        <color rgb="FF000000"/>
        <rFont val="Noto Sans"/>
        <family val="2"/>
      </rPr>
      <t xml:space="preserve">무맥성 심실빈맥</t>
    </r>
    <r>
      <rPr>
        <sz val="10"/>
        <color rgb="FF000000"/>
        <rFont val="맑은 고딕"/>
        <family val="3"/>
        <charset val="129"/>
      </rPr>
      <t xml:space="preserve">(Pulseless Ventricular Tachycardia) </t>
    </r>
    <r>
      <rPr>
        <sz val="10"/>
        <color rgb="FF000000"/>
        <rFont val="Noto Sans"/>
        <family val="2"/>
      </rPr>
      <t xml:space="preserve">외 모두 오답 처리</t>
    </r>
  </si>
  <si>
    <t xml:space="preserve">86</t>
  </si>
  <si>
    <r>
      <rPr>
        <sz val="10"/>
        <color rgb="FF000000"/>
        <rFont val="Noto Sans"/>
        <family val="2"/>
      </rPr>
      <t xml:space="preserve">심폐소생술에서 가슴압박의 위치는</t>
    </r>
    <r>
      <rPr>
        <sz val="10"/>
        <color rgb="FF000000"/>
        <rFont val="맑은 고딕"/>
        <family val="3"/>
        <charset val="129"/>
      </rPr>
      <t xml:space="preserve">? 
</t>
    </r>
  </si>
  <si>
    <t xml:space="preserve">가슴의 중앙</t>
  </si>
  <si>
    <r>
      <rPr>
        <sz val="10"/>
        <color rgb="FF000000"/>
        <rFont val="Noto Sans"/>
        <family val="2"/>
      </rPr>
      <t xml:space="preserve">심폐소생술에서 가슴압박의 위치는 가슴의 중앙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관련학습목표 </t>
    </r>
    <r>
      <rPr>
        <sz val="10"/>
        <color rgb="FF000000"/>
        <rFont val="맑은 고딕"/>
        <family val="3"/>
        <charset val="129"/>
      </rPr>
      <t xml:space="preserve">I,II)
</t>
    </r>
    <r>
      <rPr>
        <sz val="10"/>
        <color rgb="FF000000"/>
        <rFont val="Noto Sans"/>
        <family val="2"/>
      </rPr>
      <t xml:space="preserve">관련학습목표</t>
    </r>
    <r>
      <rPr>
        <sz val="10"/>
        <color rgb="FF000000"/>
        <rFont val="맑은 고딕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심폐소생술의 기본개념을 이해하고 설명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성인기본심폐소생술을 이해하고 현장에서 직접 적용할 수 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가슴의 중앙 외 모두 오답 처리</t>
  </si>
  <si>
    <t xml:space="preserve">87</t>
  </si>
  <si>
    <r>
      <rPr>
        <sz val="10"/>
        <color rgb="FF000000"/>
        <rFont val="Noto Sans"/>
        <family val="2"/>
      </rPr>
      <t xml:space="preserve">소화기를 설치할 때 소형 소화기는 보행거리 몇 </t>
    </r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마다 설치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20m</t>
  </si>
  <si>
    <r>
      <rPr>
        <sz val="10"/>
        <color rgb="FF000000"/>
        <rFont val="Noto Sans"/>
        <family val="2"/>
      </rPr>
      <t xml:space="preserve">소화기 설치방법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각층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각실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상물별 능력단위 이상으로 설치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소형소화기는 보행거리 </t>
    </r>
    <r>
      <rPr>
        <sz val="10"/>
        <color rgb="FF000000"/>
        <rFont val="맑은 고딕"/>
        <family val="3"/>
        <charset val="129"/>
      </rPr>
      <t xml:space="preserve">20m</t>
    </r>
    <r>
      <rPr>
        <sz val="10"/>
        <color rgb="FF000000"/>
        <rFont val="Noto Sans"/>
        <family val="2"/>
      </rPr>
      <t xml:space="preserve">마다 설치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형소화기는 보행거리 </t>
    </r>
    <r>
      <rPr>
        <sz val="10"/>
        <color rgb="FF000000"/>
        <rFont val="맑은 고딕"/>
        <family val="3"/>
        <charset val="129"/>
      </rPr>
      <t xml:space="preserve">30m</t>
    </r>
    <r>
      <rPr>
        <sz val="10"/>
        <color rgb="FF000000"/>
        <rFont val="Noto Sans"/>
        <family val="2"/>
      </rPr>
      <t xml:space="preserve">이내가 되도록 바닥으로부터 </t>
    </r>
    <r>
      <rPr>
        <sz val="10"/>
        <color rgb="FF000000"/>
        <rFont val="맑은 고딕"/>
        <family val="3"/>
        <charset val="129"/>
      </rPr>
      <t xml:space="preserve">1.5m</t>
    </r>
    <r>
      <rPr>
        <sz val="10"/>
        <color rgb="FF000000"/>
        <rFont val="Noto Sans"/>
        <family val="2"/>
      </rPr>
      <t xml:space="preserve">이하의 곳에 비치하고
</t>
    </r>
    <r>
      <rPr>
        <sz val="10"/>
        <color rgb="FF000000"/>
        <rFont val="맑은 고딕"/>
        <family val="3"/>
        <charset val="129"/>
      </rPr>
      <t xml:space="preserve">-‘</t>
    </r>
    <r>
      <rPr>
        <sz val="10"/>
        <color rgb="FF000000"/>
        <rFont val="Noto Sans"/>
        <family val="2"/>
      </rPr>
      <t xml:space="preserve">소화기’라는 표지를 보기 쉬운 곳에 게시
</t>
    </r>
  </si>
  <si>
    <r>
      <rPr>
        <sz val="10"/>
        <color rgb="FF000000"/>
        <rFont val="맑은 고딕"/>
        <family val="3"/>
        <charset val="129"/>
      </rPr>
      <t xml:space="preserve">20m </t>
    </r>
    <r>
      <rPr>
        <sz val="10"/>
        <color rgb="FF000000"/>
        <rFont val="Noto Sans"/>
        <family val="2"/>
      </rPr>
      <t xml:space="preserve">외 모두 오답 처리</t>
    </r>
  </si>
  <si>
    <t xml:space="preserve">88</t>
  </si>
  <si>
    <r>
      <rPr>
        <sz val="10"/>
        <color rgb="FF000000"/>
        <rFont val="Noto Sans"/>
        <family val="2"/>
      </rPr>
      <t xml:space="preserve">인명존중 및 경영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신뢰를 목적으로 하고 유해∙위험요소를 제거하기 위한 전문 기술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잡∙다양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행성∙규정성의 특징을 지닌 이것은 무엇에 관한 설명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산업안전보건법</t>
  </si>
  <si>
    <t xml:space="preserve">산업안전보건법의 특징 세 가지
① 유해∙위험요소를 제거하기 위한 전문 기술
② 복잡∙다양성
③ 강행성∙규정성 
</t>
  </si>
  <si>
    <t xml:space="preserve">산업안전보건법 외 모두 오답 처리</t>
  </si>
  <si>
    <t xml:space="preserve">89</t>
  </si>
  <si>
    <r>
      <rPr>
        <sz val="10"/>
        <color rgb="FF000000"/>
        <rFont val="Noto Sans"/>
        <family val="2"/>
      </rPr>
      <t xml:space="preserve">특정 신체 부위 및 근육의 부적절하고 과도한 사용으로 인해 근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혈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경 등에 미세한 손상이 발생하여 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가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리 등에 나타나는 만성적인 건강장해로 다양한 요인이 질환을 유발하는 것은 어떤 질환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근골격계질환</t>
  </si>
  <si>
    <r>
      <rPr>
        <sz val="10"/>
        <color rgb="FF000000"/>
        <rFont val="Noto Sans"/>
        <family val="2"/>
      </rPr>
      <t xml:space="preserve">근골격계질환의 특성 
•다양한 요인이 질환을 유발한다</t>
    </r>
    <r>
      <rPr>
        <sz val="10"/>
        <color rgb="FF000000"/>
        <rFont val="맑은 고딕"/>
        <family val="3"/>
        <charset val="129"/>
      </rPr>
      <t xml:space="preserve">.
–</t>
    </r>
    <r>
      <rPr>
        <sz val="10"/>
        <color rgb="FF000000"/>
        <rFont val="Noto Sans"/>
        <family val="2"/>
      </rPr>
      <t xml:space="preserve">유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령
–생활습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체력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면역력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음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흡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식생활습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사노동
–심인성요인등
•없어질수있는병이 아니다</t>
    </r>
    <r>
      <rPr>
        <sz val="10"/>
        <color rgb="FF000000"/>
        <rFont val="맑은 고딕"/>
        <family val="3"/>
        <charset val="129"/>
      </rPr>
      <t xml:space="preserve">.
–</t>
    </r>
    <r>
      <rPr>
        <sz val="10"/>
        <color rgb="FF000000"/>
        <rFont val="Noto Sans"/>
        <family val="2"/>
      </rPr>
      <t xml:space="preserve">물리적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신적 스트레스의 근본적 제거는 불가능
–지속적 관리에 의한 질환 발생 예방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최소화가 목표
•조기발견을 통한 조기대책 실시만이 대안
–조기발견→조기개선→작업부담의 경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완화
–조기발견→조기치료→조기복귀
•근로자참여에 의한 자기관리노력이 매우 중요
–예방운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근력강화 운동
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자기관리능력의 강화</t>
    </r>
  </si>
  <si>
    <t xml:space="preserve">근골격계질환 외 모두 오답 처리</t>
  </si>
  <si>
    <t xml:space="preserve">90</t>
  </si>
  <si>
    <r>
      <rPr>
        <sz val="10"/>
        <color rgb="FF000000"/>
        <rFont val="Noto Sans"/>
        <family val="2"/>
      </rPr>
      <t xml:space="preserve">상대방의 의사에 반하여 가하는 성적행위로 모든 신체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언어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신적 폭력을 포괄하는 광범위한 개념인 이것은 무엇을 말하는 것인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성희롱이란</t>
    </r>
    <r>
      <rPr>
        <sz val="10"/>
        <color rgb="FF000000"/>
        <rFont val="맑은 고딕"/>
        <family val="3"/>
        <charset val="129"/>
      </rPr>
      <t xml:space="preserve">?
: </t>
    </r>
    <r>
      <rPr>
        <sz val="10"/>
        <color rgb="FF000000"/>
        <rFont val="Noto Sans"/>
        <family val="2"/>
      </rPr>
      <t xml:space="preserve">직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공단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교 등의 단체에서 상대방이 원하지 않는 성적 언행으로 개인의 성적 자율권을 침해할 뿐만 아니라 노동권이나 교육권의 성차별을 유발하는 행위를 말한다</t>
    </r>
    <r>
      <rPr>
        <sz val="10"/>
        <color rgb="FF000000"/>
        <rFont val="맑은 고딕"/>
        <family val="3"/>
        <charset val="129"/>
      </rPr>
      <t xml:space="preserve">.
2)</t>
    </r>
    <r>
      <rPr>
        <sz val="10"/>
        <color rgb="FF000000"/>
        <rFont val="Noto Sans"/>
        <family val="2"/>
      </rPr>
      <t xml:space="preserve">성폭력이란</t>
    </r>
    <r>
      <rPr>
        <sz val="10"/>
        <color rgb="FF000000"/>
        <rFont val="맑은 고딕"/>
        <family val="3"/>
        <charset val="129"/>
      </rPr>
      <t xml:space="preserve">?
: </t>
    </r>
    <r>
      <rPr>
        <sz val="10"/>
        <color rgb="FF000000"/>
        <rFont val="Noto Sans"/>
        <family val="2"/>
      </rPr>
      <t xml:space="preserve">성폭력은 강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도강간 뿐 아니라 성추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언어적 희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란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기노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린이 성추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내 강간 등 상대방의 의사에 반하여 가하는 성적행위로 모든 신체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언어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신적 폭력을 포괄하는 광범위한 개념이다</t>
    </r>
    <r>
      <rPr>
        <sz val="10"/>
        <color rgb="FF000000"/>
        <rFont val="맑은 고딕"/>
        <family val="3"/>
        <charset val="129"/>
      </rPr>
      <t xml:space="preserve">. 
“</t>
    </r>
    <r>
      <rPr>
        <sz val="10"/>
        <color rgb="FF000000"/>
        <rFont val="Noto Sans"/>
        <family val="2"/>
      </rPr>
      <t xml:space="preserve">상대방의 의사에 반한다</t>
    </r>
    <r>
      <rPr>
        <sz val="10"/>
        <color rgb="FF000000"/>
        <rFont val="맑은 고딕"/>
        <family val="3"/>
        <charset val="129"/>
      </rPr>
      <t xml:space="preserve">.”</t>
    </r>
    <r>
      <rPr>
        <sz val="10"/>
        <color rgb="FF000000"/>
        <rFont val="Noto Sans"/>
        <family val="2"/>
      </rPr>
      <t xml:space="preserve">함은 원치 않거나 거부하는 행위를 상대방에게 계속 하거나 강요한다는 말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따라서 상대방으로 하여금 성폭력에 대한 막연한 불안감이나 공포감을 조성할 뿐만 아니라 그것으로 인한 행동제약을 유발시키는 것도 간접적인 성폭력이라 할 수 있다</t>
    </r>
    <r>
      <rPr>
        <sz val="10"/>
        <color rgb="FF000000"/>
        <rFont val="맑은 고딕"/>
        <family val="3"/>
        <charset val="129"/>
      </rPr>
      <t xml:space="preserve">.
</t>
    </r>
  </si>
  <si>
    <t xml:space="preserve">성폭력 외 모두 오답 처리</t>
  </si>
  <si>
    <t xml:space="preserve">서술형</t>
  </si>
  <si>
    <t xml:space="preserve">91</t>
  </si>
  <si>
    <r>
      <rPr>
        <sz val="10"/>
        <color rgb="FF000000"/>
        <rFont val="맑은 고딕"/>
        <family val="3"/>
        <charset val="129"/>
      </rPr>
      <t xml:space="preserve">QI TOOL</t>
    </r>
    <r>
      <rPr>
        <sz val="10"/>
        <color rgb="FF000000"/>
        <rFont val="Noto Sans"/>
        <family val="2"/>
      </rPr>
      <t xml:space="preserve">중 인과관계도의 작성법에 대해 서술하시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문제를 적는다</t>
    </r>
    <r>
      <rPr>
        <sz val="10"/>
        <color rgb="FF000000"/>
        <rFont val="맑은 고딕"/>
        <family val="3"/>
        <charset val="129"/>
      </rPr>
      <t xml:space="preserve">. 
2. </t>
    </r>
    <r>
      <rPr>
        <sz val="10"/>
        <color rgb="FF000000"/>
        <rFont val="Noto Sans"/>
        <family val="2"/>
      </rPr>
      <t xml:space="preserve">문제의 원인을 각각 쪽지에 적는다</t>
    </r>
    <r>
      <rPr>
        <sz val="10"/>
        <color rgb="FF000000"/>
        <rFont val="맑은 고딕"/>
        <family val="3"/>
        <charset val="129"/>
      </rPr>
      <t xml:space="preserve">. 
3. </t>
    </r>
    <r>
      <rPr>
        <sz val="10"/>
        <color rgb="FF000000"/>
        <rFont val="Noto Sans"/>
        <family val="2"/>
      </rPr>
      <t xml:space="preserve">각자가 적은 원인을 몇 개로 분류하여 각 군별로 제목을 적는다</t>
    </r>
    <r>
      <rPr>
        <sz val="10"/>
        <color rgb="FF000000"/>
        <rFont val="맑은 고딕"/>
        <family val="3"/>
        <charset val="129"/>
      </rPr>
      <t xml:space="preserve">. 
4. </t>
    </r>
    <r>
      <rPr>
        <sz val="10"/>
        <color rgb="FF000000"/>
        <rFont val="Noto Sans"/>
        <family val="2"/>
      </rPr>
      <t xml:space="preserve">인과관계도의 초안을 작성한다</t>
    </r>
    <r>
      <rPr>
        <sz val="10"/>
        <color rgb="FF000000"/>
        <rFont val="맑은 고딕"/>
        <family val="3"/>
        <charset val="129"/>
      </rPr>
      <t xml:space="preserve">. 
5. </t>
    </r>
    <r>
      <rPr>
        <sz val="10"/>
        <color rgb="FF000000"/>
        <rFont val="Noto Sans"/>
        <family val="2"/>
      </rPr>
      <t xml:space="preserve">초안을 검토하고 원인을 추가한다</t>
    </r>
    <r>
      <rPr>
        <sz val="10"/>
        <color rgb="FF000000"/>
        <rFont val="맑은 고딕"/>
        <family val="3"/>
        <charset val="129"/>
      </rPr>
      <t xml:space="preserve">. 
6. </t>
    </r>
    <r>
      <rPr>
        <sz val="10"/>
        <color rgb="FF000000"/>
        <rFont val="Noto Sans"/>
        <family val="2"/>
      </rPr>
      <t xml:space="preserve">원인의 현상을 파악하고 분석하여 중요도를 부여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FF0000"/>
        <rFont val="Noto Sans"/>
        <family val="2"/>
      </rPr>
      <t xml:space="preserve">총 </t>
    </r>
    <r>
      <rPr>
        <sz val="10"/>
        <color rgb="FFFF0000"/>
        <rFont val="맑은 고딕"/>
        <family val="3"/>
        <charset val="129"/>
      </rPr>
      <t xml:space="preserve">20</t>
    </r>
    <r>
      <rPr>
        <sz val="10"/>
        <color rgb="FFFF0000"/>
        <rFont val="Noto Sans"/>
        <family val="2"/>
      </rPr>
      <t xml:space="preserve">점 </t>
    </r>
    <r>
      <rPr>
        <sz val="10"/>
        <color rgb="FF000000"/>
        <rFont val="Noto Sans"/>
        <family val="2"/>
      </rPr>
      <t xml:space="preserve">                                      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문제를 적는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문제의 원인을 각각 쪽지에 적는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 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각자가 적은 원인을 몇 개로 분류하여 각 군별로 제목을 적는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인과관계도의 초안을 작성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5. </t>
    </r>
    <r>
      <rPr>
        <sz val="10"/>
        <color rgb="FF000000"/>
        <rFont val="Noto Sans"/>
        <family val="2"/>
      </rPr>
      <t xml:space="preserve">초안을 검토하고 원인을 추가한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원인의 현상을 파악하고 분석하여 중요도를 부여한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FF0000"/>
        <rFont val="맑은 고딕"/>
        <family val="3"/>
        <charset val="129"/>
      </rPr>
      <t xml:space="preserve">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QI Tool </t>
    </r>
    <r>
      <rPr>
        <sz val="9"/>
        <color rgb="FF000000"/>
        <rFont val="Noto Sans"/>
        <family val="2"/>
      </rPr>
      <t xml:space="preserve">종류 및 적용 방법에 대해 이해하고 설명할 수 있다</t>
    </r>
    <r>
      <rPr>
        <sz val="9"/>
        <color rgb="FF000000"/>
        <rFont val="돋움"/>
        <family val="3"/>
        <charset val="129"/>
      </rPr>
      <t xml:space="preserve">. </t>
    </r>
  </si>
  <si>
    <t xml:space="preserve">92</t>
  </si>
  <si>
    <r>
      <rPr>
        <sz val="10"/>
        <color rgb="FF000000"/>
        <rFont val="Noto Sans"/>
        <family val="2"/>
      </rPr>
      <t xml:space="preserve">의료기관 내 환자안전관리 업무에 대해 기술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안전사고 분석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통계
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월별 전체통계
 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술관련 분석
 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관련 분석
     </t>
    </r>
    <r>
      <rPr>
        <sz val="10"/>
        <color rgb="FF000000"/>
        <rFont val="맑은 고딕"/>
        <family val="3"/>
        <charset val="129"/>
      </rPr>
      <t xml:space="preserve">- Near miss </t>
    </r>
    <r>
      <rPr>
        <sz val="10"/>
        <color rgb="FF000000"/>
        <rFont val="Noto Sans"/>
        <family val="2"/>
      </rPr>
      <t xml:space="preserve">분석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부서 개선활동 지원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적신호사건 분석과 개선활동
</t>
    </r>
    <r>
      <rPr>
        <sz val="10"/>
        <color rgb="FF000000"/>
        <rFont val="맑은 고딕"/>
        <family val="3"/>
        <charset val="129"/>
      </rPr>
      <t xml:space="preserve">4. RCA </t>
    </r>
    <r>
      <rPr>
        <sz val="10"/>
        <color rgb="FF000000"/>
        <rFont val="Noto Sans"/>
        <family val="2"/>
      </rPr>
      <t xml:space="preserve">주관
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각종 교육 실시
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환자안전의 날 행사 주관
</t>
    </r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안전조직 운영
</t>
    </r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국제환자안전목표 현장모니터링 실시
</t>
    </r>
    <r>
      <rPr>
        <sz val="10"/>
        <color rgb="FF000000"/>
        <rFont val="맑은 고딕"/>
        <family val="3"/>
        <charset val="129"/>
      </rPr>
      <t xml:space="preserve">9. </t>
    </r>
    <r>
      <rPr>
        <sz val="10"/>
        <color rgb="FF000000"/>
        <rFont val="Noto Sans"/>
        <family val="2"/>
      </rPr>
      <t xml:space="preserve">환자안전관리위원회 운영 등이 있다</t>
    </r>
    <r>
      <rPr>
        <sz val="10"/>
        <color rgb="FF000000"/>
        <rFont val="맑은 고딕"/>
        <family val="3"/>
        <charset val="129"/>
      </rPr>
      <t xml:space="preserve">.
</t>
    </r>
  </si>
  <si>
    <r>
      <rPr>
        <b val="true"/>
        <sz val="10"/>
        <color rgb="FFFF0000"/>
        <rFont val="Noto Sans"/>
        <family val="2"/>
      </rPr>
      <t xml:space="preserve">총 </t>
    </r>
    <r>
      <rPr>
        <b val="true"/>
        <sz val="10"/>
        <color rgb="FFFF0000"/>
        <rFont val="맑은 고딕"/>
        <family val="3"/>
        <charset val="129"/>
      </rPr>
      <t xml:space="preserve">20</t>
    </r>
    <r>
      <rPr>
        <b val="true"/>
        <sz val="10"/>
        <color rgb="FFFF0000"/>
        <rFont val="Noto Sans"/>
        <family val="2"/>
      </rPr>
      <t xml:space="preserve">점
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안전사고 분석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통계 </t>
    </r>
    <r>
      <rPr>
        <sz val="10"/>
        <color rgb="FFFF0000"/>
        <rFont val="맑은 고딕"/>
        <family val="3"/>
        <charset val="129"/>
      </rPr>
      <t xml:space="preserve">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월별 전체통계
 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술관련 분석
    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설관련 분석
     </t>
    </r>
    <r>
      <rPr>
        <sz val="10"/>
        <color rgb="FF000000"/>
        <rFont val="맑은 고딕"/>
        <family val="3"/>
        <charset val="129"/>
      </rPr>
      <t xml:space="preserve">- Near miss </t>
    </r>
    <r>
      <rPr>
        <sz val="10"/>
        <color rgb="FF000000"/>
        <rFont val="Noto Sans"/>
        <family val="2"/>
      </rPr>
      <t xml:space="preserve">분석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부서 개선활동 지원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적신호사건 분석과 개선활동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4. RCA </t>
    </r>
    <r>
      <rPr>
        <sz val="10"/>
        <color rgb="FF000000"/>
        <rFont val="Noto Sans"/>
        <family val="2"/>
      </rPr>
      <t xml:space="preserve">주관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각종 교육 실시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환자안전의 날 행사 주관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안전조직 운영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국제환자안전목표 현장모니터링 실시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9. </t>
    </r>
    <r>
      <rPr>
        <sz val="10"/>
        <color rgb="FF000000"/>
        <rFont val="Noto Sans"/>
        <family val="2"/>
      </rPr>
      <t xml:space="preserve">환자안전관리위원회 운영 등이 있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기관 내 환자안전 조직에 대해 이해하고 이를 설명할 수 있다</t>
    </r>
    <r>
      <rPr>
        <sz val="9"/>
        <color rgb="FF000000"/>
        <rFont val="돋움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의료기관 내 환자안전관리 운영시스템을 완전히 이해하고 이를 실천할 수 있다</t>
    </r>
    <r>
      <rPr>
        <sz val="9"/>
        <color rgb="FF000000"/>
        <rFont val="돋움"/>
        <family val="3"/>
        <charset val="129"/>
      </rPr>
      <t xml:space="preserve">. 
3. </t>
    </r>
    <r>
      <rPr>
        <sz val="9"/>
        <color rgb="FF000000"/>
        <rFont val="Noto Sans"/>
        <family val="2"/>
      </rPr>
      <t xml:space="preserve">환자안전문화 인식의 중요성을 이해하고 이를 조직 내에 확산 되도록 노력한다</t>
    </r>
    <r>
      <rPr>
        <sz val="9"/>
        <color rgb="FF000000"/>
        <rFont val="돋움"/>
        <family val="3"/>
        <charset val="129"/>
      </rPr>
      <t xml:space="preserve">.
</t>
    </r>
  </si>
  <si>
    <t xml:space="preserve">93</t>
  </si>
  <si>
    <r>
      <rPr>
        <sz val="10"/>
        <color rgb="FF000000"/>
        <rFont val="Noto Sans"/>
        <family val="2"/>
      </rPr>
      <t xml:space="preserve">병원에서 접할 수 있는 병원감염의 주요 요인들은 무엇이 있을지 기술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다른 환자와의 접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문객 접촉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의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간호사 의료인 개인 접촉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FF0000"/>
        <rFont val="맑은 고딕"/>
        <family val="3"/>
        <charset val="129"/>
      </rPr>
      <t xml:space="preserve"> 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수술 및 창상 치료</t>
    </r>
    <r>
      <rPr>
        <sz val="10"/>
        <color rgb="FF000000"/>
        <rFont val="맑은 고딕"/>
        <family val="3"/>
        <charset val="129"/>
      </rPr>
      <t xml:space="preserve">, 
4. </t>
    </r>
    <r>
      <rPr>
        <sz val="10"/>
        <color rgb="FF000000"/>
        <rFont val="Noto Sans"/>
        <family val="2"/>
      </rPr>
      <t xml:space="preserve">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어컨 이나 통풍장치</t>
    </r>
    <r>
      <rPr>
        <sz val="10"/>
        <color rgb="FF000000"/>
        <rFont val="맑은 고딕"/>
        <family val="3"/>
        <charset val="129"/>
      </rPr>
      <t xml:space="preserve">), 
5. </t>
    </r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
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주사 및 수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테터 
</t>
    </r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매개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침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곤충 및 절지동물
</t>
    </r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환자 자신의 내인성 감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상 상재균층</t>
    </r>
  </si>
  <si>
    <r>
      <rPr>
        <b val="true"/>
        <sz val="10"/>
        <color rgb="FFFF0000"/>
        <rFont val="Noto Sans"/>
        <family val="2"/>
      </rPr>
      <t xml:space="preserve">총 </t>
    </r>
    <r>
      <rPr>
        <b val="true"/>
        <sz val="10"/>
        <color rgb="FFFF0000"/>
        <rFont val="맑은 고딕"/>
        <family val="3"/>
        <charset val="129"/>
      </rPr>
      <t xml:space="preserve">20</t>
    </r>
    <r>
      <rPr>
        <b val="true"/>
        <sz val="10"/>
        <color rgb="FFFF0000"/>
        <rFont val="Noto Sans"/>
        <family val="2"/>
      </rPr>
      <t xml:space="preserve">점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다른 환자와의 접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문객 접촉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의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간호사 의료인 개인 접촉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FF0000"/>
        <rFont val="맑은 고딕"/>
        <family val="3"/>
        <charset val="129"/>
      </rPr>
      <t xml:space="preserve"> 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수술 및 창상 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어컨 이나 통풍장치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주사 및 수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테터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매개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침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곤충 및 절지동물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환자 자신의 내인성 감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상 상재균층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의료관련 병원감염에 대해 설명할 수 있다</t>
    </r>
    <r>
      <rPr>
        <sz val="9"/>
        <color rgb="FF000000"/>
        <rFont val="돋움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올바른 손 위생 지침을 이해하고 이를 임상에서 실천할 수 있다</t>
    </r>
    <r>
      <rPr>
        <sz val="9"/>
        <color rgb="FF000000"/>
        <rFont val="돋움"/>
        <family val="3"/>
        <charset val="129"/>
      </rPr>
      <t xml:space="preserve">.</t>
    </r>
  </si>
  <si>
    <t xml:space="preserve">94</t>
  </si>
  <si>
    <r>
      <rPr>
        <sz val="10"/>
        <color rgb="FF000000"/>
        <rFont val="Noto Sans"/>
        <family val="2"/>
      </rPr>
      <t xml:space="preserve">의료분쟁 보고체계에 관해 서술하시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의료분쟁 사고 및 사건을 목격하거나 알고 있는 직원은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하 원칙에 의해 즉시 구두보고 또는 서면 보고한다</t>
    </r>
    <r>
      <rPr>
        <sz val="10"/>
        <color rgb="FF000000"/>
        <rFont val="맑은 고딕"/>
        <family val="3"/>
        <charset val="129"/>
      </rPr>
      <t xml:space="preserve">. 
2. </t>
    </r>
    <r>
      <rPr>
        <sz val="10"/>
        <color rgb="FF000000"/>
        <rFont val="Noto Sans"/>
        <family val="2"/>
      </rPr>
      <t xml:space="preserve">전담부서는 의무기록을 검토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련된 의료진 또는 환자 측과 면담한다</t>
    </r>
    <r>
      <rPr>
        <sz val="10"/>
        <color rgb="FF000000"/>
        <rFont val="맑은 고딕"/>
        <family val="3"/>
        <charset val="129"/>
      </rPr>
      <t xml:space="preserve">.
3. </t>
    </r>
    <r>
      <rPr>
        <sz val="10"/>
        <color rgb="FF000000"/>
        <rFont val="Noto Sans"/>
        <family val="2"/>
      </rPr>
      <t xml:space="preserve">전담부서는 배상청구가 발생할 경우 의료분쟁조정위원회에 상정한다</t>
    </r>
    <r>
      <rPr>
        <sz val="10"/>
        <color rgb="FF000000"/>
        <rFont val="맑은 고딕"/>
        <family val="3"/>
        <charset val="129"/>
      </rPr>
      <t xml:space="preserve">.  
4. </t>
    </r>
    <r>
      <rPr>
        <sz val="10"/>
        <color rgb="FF000000"/>
        <rFont val="Noto Sans"/>
        <family val="2"/>
      </rPr>
      <t xml:space="preserve">의료분쟁 위원회는 배상청구와 관련된 사항을 조정한다</t>
    </r>
    <r>
      <rPr>
        <sz val="10"/>
        <color rgb="FF000000"/>
        <rFont val="맑은 고딕"/>
        <family val="3"/>
        <charset val="129"/>
      </rPr>
      <t xml:space="preserve">.  
5. </t>
    </r>
    <r>
      <rPr>
        <sz val="10"/>
        <color rgb="FF000000"/>
        <rFont val="Noto Sans"/>
        <family val="2"/>
      </rPr>
      <t xml:space="preserve">전담부서는 의료분쟁 관련 내용을 분류하고 체계적으로 관리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방을 위한 시스템과 프로세스를 개선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FF0000"/>
        <rFont val="Noto Sans"/>
        <family val="2"/>
      </rPr>
      <t xml:space="preserve">총 </t>
    </r>
    <r>
      <rPr>
        <sz val="10"/>
        <color rgb="FFFF0000"/>
        <rFont val="맑은 고딕"/>
        <family val="3"/>
        <charset val="129"/>
      </rPr>
      <t xml:space="preserve">20</t>
    </r>
    <r>
      <rPr>
        <sz val="10"/>
        <color rgb="FFFF0000"/>
        <rFont val="Noto Sans"/>
        <family val="2"/>
      </rPr>
      <t xml:space="preserve">점 </t>
    </r>
    <r>
      <rPr>
        <sz val="10"/>
        <color rgb="FF000000"/>
        <rFont val="Noto Sans"/>
        <family val="2"/>
      </rPr>
      <t xml:space="preserve">                                          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의료분쟁 사고 및 사건을 목격하거나 알고 있는 직원은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하 원칙에 의해 즉시 구두보고 또는 서면 보고한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FF0000"/>
        <rFont val="맑은 고딕"/>
        <family val="3"/>
        <charset val="129"/>
      </rPr>
      <t xml:space="preserve"> 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전담부서는 의무기록을 검토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련된 의료진 또는 환자 측과 면담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전담부서는 배상청구가 발생할 경우 의료분쟁조정위원회에 상정한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FF0000"/>
        <rFont val="맑은 고딕"/>
        <family val="3"/>
        <charset val="129"/>
      </rPr>
      <t xml:space="preserve"> 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의료분쟁 위원회는 배상청구와 관련된 사항을 조정한다</t>
    </r>
    <r>
      <rPr>
        <sz val="10"/>
        <color rgb="FF000000"/>
        <rFont val="맑은 고딕"/>
        <family val="3"/>
        <charset val="129"/>
      </rPr>
      <t xml:space="preserve">.   </t>
    </r>
    <r>
      <rPr>
        <sz val="10"/>
        <color rgb="FFFF0000"/>
        <rFont val="맑은 고딕"/>
        <family val="3"/>
        <charset val="129"/>
      </rPr>
      <t xml:space="preserve">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전담부서는 의료분쟁 관련 내용을 분류하고 체계적으로 관리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방을 위한 시스템과 프로세스를 개선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 (4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료분쟁 관리에 대해 이해하고 이를 설명 할 수 있다</t>
    </r>
    <r>
      <rPr>
        <sz val="9"/>
        <color rgb="FF000000"/>
        <rFont val="돋움"/>
        <family val="3"/>
        <charset val="129"/>
      </rPr>
      <t xml:space="preserve">.</t>
    </r>
  </si>
  <si>
    <t xml:space="preserve">95</t>
  </si>
  <si>
    <r>
      <rPr>
        <sz val="10"/>
        <color rgb="FF000000"/>
        <rFont val="Noto Sans"/>
        <family val="2"/>
      </rPr>
      <t xml:space="preserve">환자의 권리와 의무에 대해 설명 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환자의 권리와 책임 규정 내용</t>
    </r>
    <r>
      <rPr>
        <sz val="10"/>
        <color rgb="FF000000"/>
        <rFont val="맑은 고딕"/>
        <family val="3"/>
        <charset val="129"/>
      </rPr>
      <t xml:space="preserve">]
1. </t>
    </r>
    <r>
      <rPr>
        <sz val="10"/>
        <color rgb="FF000000"/>
        <rFont val="Noto Sans"/>
        <family val="2"/>
      </rPr>
      <t xml:space="preserve">진료과정 참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본인의 질병에 대한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환자의 권리와 책임 규정 내용</t>
    </r>
    <r>
      <rPr>
        <sz val="10"/>
        <color rgb="FF000000"/>
        <rFont val="맑은 고딕"/>
        <family val="3"/>
        <charset val="129"/>
      </rPr>
      <t xml:space="preserve">]
1. </t>
    </r>
    <r>
      <rPr>
        <sz val="10"/>
        <color rgb="FF000000"/>
        <rFont val="Noto Sans"/>
        <family val="2"/>
      </rPr>
      <t xml:space="preserve">진료과정 참여 
① 본인의 질병에 대한 설명을 들을 권리 
② 본인이 받게 되는 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원 등의 의료행위에 대한 설명을 듣고 시행 여부를 선택할 권리 
③ 계획된 진료를 받지 않거나 진료가 시작된 이후 이를 중단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안적 진료에 대한 설명을 들을 권리 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개인 및 진료정보 보호
① 법적으로 허용된 사람 외에는 본인의 의무기록열람을 금지하여 진료상의 비밀을 보장받을 권리 등 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환자의 책임 
① 치료계획 준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치료계획 불응 시 발생한 결과에 대한책임
② 진료를 받지 않거나 중단에 다른 결과와 책임</t>
    </r>
    <r>
      <rPr>
        <sz val="10"/>
        <color rgb="FF000000"/>
        <rFont val="맑은 고딕"/>
        <family val="3"/>
        <charset val="129"/>
      </rPr>
      <t xml:space="preserve">, 
③ </t>
    </r>
    <r>
      <rPr>
        <sz val="10"/>
        <color rgb="FF000000"/>
        <rFont val="Noto Sans"/>
        <family val="2"/>
      </rPr>
      <t xml:space="preserve">원내규정 준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 원 직원 및 다른 환자에 대한 존중
④ 병원과 체결된 재정적 의무에 대한 책임 
</t>
    </r>
  </si>
  <si>
    <r>
      <rPr>
        <b val="true"/>
        <sz val="10"/>
        <color rgb="FFFF0000"/>
        <rFont val="Noto Sans"/>
        <family val="2"/>
      </rPr>
      <t xml:space="preserve">총 </t>
    </r>
    <r>
      <rPr>
        <b val="true"/>
        <sz val="10"/>
        <color rgb="FFFF0000"/>
        <rFont val="맑은 고딕"/>
        <family val="3"/>
        <charset val="129"/>
      </rPr>
      <t xml:space="preserve">20</t>
    </r>
    <r>
      <rPr>
        <b val="true"/>
        <sz val="10"/>
        <color rgb="FFFF0000"/>
        <rFont val="Noto Sans"/>
        <family val="2"/>
      </rPr>
      <t xml:space="preserve">점
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환자의 권리와 책임 규정 내용</t>
    </r>
    <r>
      <rPr>
        <sz val="10"/>
        <color rgb="FF000000"/>
        <rFont val="맑은 고딕"/>
        <family val="3"/>
        <charset val="129"/>
      </rPr>
      <t xml:space="preserve">]
1. </t>
    </r>
    <r>
      <rPr>
        <sz val="10"/>
        <color rgb="FF000000"/>
        <rFont val="Noto Sans"/>
        <family val="2"/>
      </rPr>
      <t xml:space="preserve">진료과정 참여 
① 본인의 질병에 대한 설명을 들을 권리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② </t>
    </r>
    <r>
      <rPr>
        <sz val="10"/>
        <color rgb="FF000000"/>
        <rFont val="Noto Sans"/>
        <family val="2"/>
      </rPr>
      <t xml:space="preserve">본인이 받게 되는 치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원 등의 의료행위에 대한 설명을 듣고 시행 여부를 선택할 권리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③ </t>
    </r>
    <r>
      <rPr>
        <sz val="10"/>
        <color rgb="FF000000"/>
        <rFont val="Noto Sans"/>
        <family val="2"/>
      </rPr>
      <t xml:space="preserve">계획된 진료를 받지 않거나 진료가 시작된 이후 이를 중단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안적 진료에 대한 설명을 들을 권리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2. </t>
    </r>
    <r>
      <rPr>
        <sz val="10"/>
        <color rgb="FF000000"/>
        <rFont val="Noto Sans"/>
        <family val="2"/>
      </rPr>
      <t xml:space="preserve">개인 및 진료정보 보호
① 법적으로 허용된 사람 외에는 본인의 의무기록열람을 금지하여 진료상의 비밀을 보장받을 권리 등 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3. </t>
    </r>
    <r>
      <rPr>
        <sz val="10"/>
        <color rgb="FF000000"/>
        <rFont val="Noto Sans"/>
        <family val="2"/>
      </rPr>
      <t xml:space="preserve">환자의 책임 
① 치료계획 준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치료계획 불응 시 발생한 결과에 대한책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② </t>
    </r>
    <r>
      <rPr>
        <sz val="10"/>
        <color rgb="FF000000"/>
        <rFont val="Noto Sans"/>
        <family val="2"/>
      </rPr>
      <t xml:space="preserve">진료를 받지 않거나 중단에 다른 결과와 책임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③ </t>
    </r>
    <r>
      <rPr>
        <sz val="10"/>
        <color rgb="FF000000"/>
        <rFont val="Noto Sans"/>
        <family val="2"/>
      </rPr>
      <t xml:space="preserve">원내규정 준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 원 직원 및 다른 환자에 대한 존중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④ </t>
    </r>
    <r>
      <rPr>
        <sz val="10"/>
        <color rgb="FF000000"/>
        <rFont val="Noto Sans"/>
        <family val="2"/>
      </rPr>
      <t xml:space="preserve">병원과 체결된 재정적 의무에 대한 책임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환자의  권리와 의무를 이해하고 의료현장에서 이를 널리 알리고 모든 병원인들이 이를 지킬 수 있다</t>
    </r>
    <r>
      <rPr>
        <sz val="9"/>
        <color rgb="FF000000"/>
        <rFont val="돋움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의사의 설명의무를 이해하고 이를 의료현장에서 실천할 수 있다</t>
    </r>
    <r>
      <rPr>
        <sz val="9"/>
        <color rgb="FF000000"/>
        <rFont val="돋움"/>
        <family val="3"/>
        <charset val="129"/>
      </rPr>
      <t xml:space="preserve">.
3. </t>
    </r>
    <r>
      <rPr>
        <sz val="9"/>
        <color rgb="FF000000"/>
        <rFont val="Noto Sans"/>
        <family val="2"/>
      </rPr>
      <t xml:space="preserve">의료윤리 특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호윤리 내용을 이해하고 간호현장에서 이를 실천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96</t>
  </si>
  <si>
    <r>
      <rPr>
        <sz val="10"/>
        <color rgb="FF000000"/>
        <rFont val="Noto Sans"/>
        <family val="2"/>
      </rPr>
      <t xml:space="preserve">급성 심정지 환자에 대한 단계별 응급처지 절차를 서술하시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를 반듯하게 돌아 눕힌 후 양쪽 어깨를 잡고 흔들며 반응을 확인한다</t>
    </r>
    <r>
      <rPr>
        <sz val="10"/>
        <color rgb="FF000000"/>
        <rFont val="맑은 고딕"/>
        <family val="3"/>
        <charset val="129"/>
      </rPr>
      <t xml:space="preserve">. 
2. </t>
    </r>
    <r>
      <rPr>
        <sz val="10"/>
        <color rgb="FF000000"/>
        <rFont val="Noto Sans"/>
        <family val="2"/>
      </rPr>
      <t xml:space="preserve">움직임과 반응이 없으면 주변 사람에게 구조 요청과 자동 제세동기</t>
    </r>
    <r>
      <rPr>
        <sz val="10"/>
        <color rgb="FF000000"/>
        <rFont val="맑은 고딕"/>
        <family val="3"/>
        <charset val="129"/>
      </rPr>
      <t xml:space="preserve">(AED)</t>
    </r>
    <r>
      <rPr>
        <sz val="10"/>
        <color rgb="FF000000"/>
        <rFont val="Noto Sans"/>
        <family val="2"/>
      </rPr>
      <t xml:space="preserve">를 가져다줄 것을 요청한다</t>
    </r>
    <r>
      <rPr>
        <sz val="10"/>
        <color rgb="FF000000"/>
        <rFont val="맑은 고딕"/>
        <family val="3"/>
        <charset val="129"/>
      </rPr>
      <t xml:space="preserve">. 
3. </t>
    </r>
    <r>
      <rPr>
        <sz val="10"/>
        <color rgb="FF000000"/>
        <rFont val="Noto Sans"/>
        <family val="2"/>
      </rPr>
      <t xml:space="preserve">기도를 열고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에 걸쳐 호흡을 확인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흡이 없으면 가슴이 올라올 정도로 인공호흡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실시한다</t>
    </r>
    <r>
      <rPr>
        <sz val="10"/>
        <color rgb="FF000000"/>
        <rFont val="맑은 고딕"/>
        <family val="3"/>
        <charset val="129"/>
      </rPr>
      <t xml:space="preserve">. 
4. </t>
    </r>
    <r>
      <rPr>
        <sz val="10"/>
        <color rgb="FF000000"/>
        <rFont val="Noto Sans"/>
        <family val="2"/>
      </rPr>
      <t xml:space="preserve">여전히 반응이 없으면 흉부압박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와 인공호흡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를 반복한다</t>
    </r>
    <r>
      <rPr>
        <sz val="10"/>
        <color rgb="FF000000"/>
        <rFont val="맑은 고딕"/>
        <family val="3"/>
        <charset val="129"/>
      </rPr>
      <t xml:space="preserve">. 
5. </t>
    </r>
    <r>
      <rPr>
        <sz val="10"/>
        <color rgb="FF000000"/>
        <rFont val="Noto Sans"/>
        <family val="2"/>
      </rPr>
      <t xml:space="preserve">자동제세동기가 도착하면 즉시 패드케이스에서 패드를 꺼내 오른쪽 가슴 위쪽과 왼쪽 옆구리 피부에 닿도록 하나씩 붙인다</t>
    </r>
    <r>
      <rPr>
        <sz val="10"/>
        <color rgb="FF000000"/>
        <rFont val="맑은 고딕"/>
        <family val="3"/>
        <charset val="129"/>
      </rPr>
      <t xml:space="preserve">. 
6. SHOK</t>
    </r>
    <r>
      <rPr>
        <sz val="10"/>
        <color rgb="FF000000"/>
        <rFont val="Noto Sans"/>
        <family val="2"/>
      </rPr>
      <t xml:space="preserve">버튼을 누르기 전에 주변 사람들의 안전을 위해 모두 환자로부터 떨어지도록 지시한다</t>
    </r>
    <r>
      <rPr>
        <sz val="10"/>
        <color rgb="FF000000"/>
        <rFont val="맑은 고딕"/>
        <family val="3"/>
        <charset val="129"/>
      </rPr>
      <t xml:space="preserve">. 
7. </t>
    </r>
    <r>
      <rPr>
        <sz val="10"/>
        <color rgb="FF000000"/>
        <rFont val="Noto Sans"/>
        <family val="2"/>
      </rPr>
      <t xml:space="preserve">자동제세동기의 지시에 따라 </t>
    </r>
    <r>
      <rPr>
        <sz val="10"/>
        <color rgb="FF000000"/>
        <rFont val="맑은 고딕"/>
        <family val="3"/>
        <charset val="129"/>
      </rPr>
      <t xml:space="preserve">SHOCK </t>
    </r>
    <r>
      <rPr>
        <sz val="10"/>
        <color rgb="FF000000"/>
        <rFont val="Noto Sans"/>
        <family val="2"/>
      </rPr>
      <t xml:space="preserve">버튼을 누른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FF0000"/>
        <rFont val="Noto Sans"/>
        <family val="2"/>
      </rPr>
      <t xml:space="preserve">총 </t>
    </r>
    <r>
      <rPr>
        <sz val="10"/>
        <color rgb="FFFF0000"/>
        <rFont val="맑은 고딕"/>
        <family val="3"/>
        <charset val="129"/>
      </rPr>
      <t xml:space="preserve">20</t>
    </r>
    <r>
      <rPr>
        <sz val="10"/>
        <color rgb="FFFF0000"/>
        <rFont val="Noto Sans"/>
        <family val="2"/>
      </rPr>
      <t xml:space="preserve">점</t>
    </r>
    <r>
      <rPr>
        <sz val="10"/>
        <color rgb="FF000000"/>
        <rFont val="Noto Sans"/>
        <family val="2"/>
      </rPr>
      <t xml:space="preserve">                                       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환자를 반듯하게 돌아눕힌 후 양쪽 어깨를 잡고 흔들며 반응을 확인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2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움직임과 반응이 없으면 주변 사람에게 구조 요청과 자동 제세동기</t>
    </r>
    <r>
      <rPr>
        <sz val="10"/>
        <color rgb="FF000000"/>
        <rFont val="맑은 고딕"/>
        <family val="3"/>
        <charset val="129"/>
      </rPr>
      <t xml:space="preserve">(AED)</t>
    </r>
    <r>
      <rPr>
        <sz val="10"/>
        <color rgb="FF000000"/>
        <rFont val="Noto Sans"/>
        <family val="2"/>
      </rPr>
      <t xml:space="preserve">를 가져다줄 것을 요청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기도를 열고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에 걸쳐 호흡을 확인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흡이 없으면 가슴이 올라올 정도로 인공호흡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실시한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FF0000"/>
        <rFont val="맑은 고딕"/>
        <family val="3"/>
        <charset val="129"/>
      </rPr>
      <t xml:space="preserve"> 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여전히 반응이 없으면 흉부압박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와 인공호흡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를 반복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자동제세동기가 도착하면 즉시 패드케이스에서 패드를 꺼내 오른쪽 가슴 위쪽과 왼쪽 옆구리 피부에 닿도록 하나씩 붙인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6. SHOK</t>
    </r>
    <r>
      <rPr>
        <sz val="10"/>
        <color rgb="FF000000"/>
        <rFont val="Noto Sans"/>
        <family val="2"/>
      </rPr>
      <t xml:space="preserve">버튼을 누르기 전에 주변 사람들의 안전을 위해 모두 환자로부터 떨어지도록 지시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FF0000"/>
        <rFont val="맑은 고딕"/>
        <family val="3"/>
        <charset val="129"/>
      </rPr>
      <t xml:space="preserve">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자동제세동기의 지시에 따라 </t>
    </r>
    <r>
      <rPr>
        <sz val="10"/>
        <color rgb="FF000000"/>
        <rFont val="맑은 고딕"/>
        <family val="3"/>
        <charset val="129"/>
      </rPr>
      <t xml:space="preserve">SHOCK </t>
    </r>
    <r>
      <rPr>
        <sz val="10"/>
        <color rgb="FF000000"/>
        <rFont val="Noto Sans"/>
        <family val="2"/>
      </rPr>
      <t xml:space="preserve">버튼을 누른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FF0000"/>
        <rFont val="맑은 고딕"/>
        <family val="3"/>
        <charset val="129"/>
      </rPr>
      <t xml:space="preserve"> (3</t>
    </r>
    <r>
      <rPr>
        <sz val="10"/>
        <color rgb="FFFF0000"/>
        <rFont val="Noto Sans"/>
        <family val="2"/>
      </rPr>
      <t xml:space="preserve">점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 QI Tool </t>
    </r>
    <r>
      <rPr>
        <sz val="9"/>
        <color rgb="FF000000"/>
        <rFont val="Noto Sans"/>
        <family val="2"/>
      </rPr>
      <t xml:space="preserve">종류 및 적용 방법에 대해 이해하고 설명할 수 있다</t>
    </r>
    <r>
      <rPr>
        <sz val="9"/>
        <color rgb="FF000000"/>
        <rFont val="돋움"/>
        <family val="3"/>
        <charset val="129"/>
      </rPr>
      <t xml:space="preserve">. </t>
    </r>
  </si>
  <si>
    <t xml:space="preserve">97</t>
  </si>
  <si>
    <r>
      <rPr>
        <sz val="10"/>
        <color rgb="FF000000"/>
        <rFont val="Noto Sans"/>
        <family val="2"/>
      </rPr>
      <t xml:space="preserve">소화기의 올바른 사용방법에 대해 서술하시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당황하지 말고 침착하게 손잡이를 잡고 불쪽으로 접근한다</t>
    </r>
    <r>
      <rPr>
        <sz val="10"/>
        <color rgb="FF000000"/>
        <rFont val="맑은 고딕"/>
        <family val="3"/>
        <charset val="129"/>
      </rPr>
      <t xml:space="preserve">. 
2. </t>
    </r>
    <r>
      <rPr>
        <sz val="10"/>
        <color rgb="FF000000"/>
        <rFont val="Noto Sans"/>
        <family val="2"/>
      </rPr>
      <t xml:space="preserve">손잡이 앞쪽에 있는 안전핀을 힘껏 뽑는다</t>
    </r>
    <r>
      <rPr>
        <sz val="10"/>
        <color rgb="FF000000"/>
        <rFont val="맑은 고딕"/>
        <family val="3"/>
        <charset val="129"/>
      </rPr>
      <t xml:space="preserve">. 
3. </t>
    </r>
    <r>
      <rPr>
        <sz val="10"/>
        <color rgb="FF000000"/>
        <rFont val="Noto Sans"/>
        <family val="2"/>
      </rPr>
      <t xml:space="preserve">바람을 등지고 화점을 향해 호스를 빼들고 손잡이를 움켜쥔다</t>
    </r>
    <r>
      <rPr>
        <sz val="10"/>
        <color rgb="FF000000"/>
        <rFont val="맑은 고딕"/>
        <family val="3"/>
        <charset val="129"/>
      </rPr>
      <t xml:space="preserve">. 
4. </t>
    </r>
    <r>
      <rPr>
        <sz val="10"/>
        <color rgb="FF000000"/>
        <rFont val="Noto Sans"/>
        <family val="2"/>
      </rPr>
      <t xml:space="preserve">불길 주의에서부터 빗자루로 쓸 듯이 골고루 방사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FF0000"/>
        <rFont val="Noto Sans"/>
        <family val="2"/>
      </rPr>
      <t xml:space="preserve">총 </t>
    </r>
    <r>
      <rPr>
        <sz val="10"/>
        <color rgb="FFFF0000"/>
        <rFont val="맑은 고딕"/>
        <family val="3"/>
        <charset val="129"/>
      </rPr>
      <t xml:space="preserve">20</t>
    </r>
    <r>
      <rPr>
        <sz val="10"/>
        <color rgb="FFFF0000"/>
        <rFont val="Noto Sans"/>
        <family val="2"/>
      </rPr>
      <t xml:space="preserve">점
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당황하지 말고 침착하게 손잡이를 잡고 불쪽으로 접근한다</t>
    </r>
    <r>
      <rPr>
        <sz val="10"/>
        <color rgb="FF000000"/>
        <rFont val="맑은 고딕"/>
        <family val="3"/>
        <charset val="129"/>
      </rPr>
      <t xml:space="preserve">. (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2. </t>
    </r>
    <r>
      <rPr>
        <sz val="10"/>
        <color rgb="FF000000"/>
        <rFont val="Noto Sans"/>
        <family val="2"/>
      </rPr>
      <t xml:space="preserve">손잡이 앞쪽에 있는 안전핀을 힘껏 뽑는다</t>
    </r>
    <r>
      <rPr>
        <sz val="10"/>
        <color rgb="FF000000"/>
        <rFont val="맑은 고딕"/>
        <family val="3"/>
        <charset val="129"/>
      </rPr>
      <t xml:space="preserve">. (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3. </t>
    </r>
    <r>
      <rPr>
        <sz val="10"/>
        <color rgb="FF000000"/>
        <rFont val="Noto Sans"/>
        <family val="2"/>
      </rPr>
      <t xml:space="preserve">바람을 등지고 화점을 향해 호스를 빼들고 손잡이를 움켜쥔다</t>
    </r>
    <r>
      <rPr>
        <sz val="10"/>
        <color rgb="FF000000"/>
        <rFont val="맑은 고딕"/>
        <family val="3"/>
        <charset val="129"/>
      </rPr>
      <t xml:space="preserve">. (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4. </t>
    </r>
    <r>
      <rPr>
        <sz val="10"/>
        <color rgb="FF000000"/>
        <rFont val="Noto Sans"/>
        <family val="2"/>
      </rPr>
      <t xml:space="preserve">불길 주의에서부터 빗자루로 쓸 듯이 골고루 방사한다</t>
    </r>
    <r>
      <rPr>
        <sz val="10"/>
        <color rgb="FF000000"/>
        <rFont val="맑은 고딕"/>
        <family val="3"/>
        <charset val="129"/>
      </rPr>
      <t xml:space="preserve">. (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소화기 사용법과 기타 시설 등에 대해 익히고 사용 할 수 있다</t>
    </r>
    <r>
      <rPr>
        <sz val="9"/>
        <color rgb="FF000000"/>
        <rFont val="돋움"/>
        <family val="3"/>
        <charset val="129"/>
      </rPr>
      <t xml:space="preserve">.
2. </t>
    </r>
    <r>
      <rPr>
        <sz val="9"/>
        <color rgb="FF000000"/>
        <rFont val="Noto Sans"/>
        <family val="2"/>
      </rPr>
      <t xml:space="preserve">화재 시 대처방법에 대해 알고 실제 화재 발생 시 현장에서 충분히 대처할 수 있다</t>
    </r>
    <r>
      <rPr>
        <sz val="9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-* #,##0.00_-;\-* #,##0.00_-;_-* \-??_-;_-@_-"/>
    <numFmt numFmtId="172" formatCode="_(* #,##0.00_);_(* \(#,##0.00\);_(* \-??_);_(@_)"/>
    <numFmt numFmtId="173" formatCode="_-* #,##0_-;\-* #,##0_-;_-* \-_-;_-@_-"/>
    <numFmt numFmtId="174" formatCode="_-* #,##0_-;\-* #,##0_-;_-* \-_-;_-@_-"/>
    <numFmt numFmtId="175" formatCode="#,##0;[RED]\-#,##0"/>
    <numFmt numFmtId="176" formatCode="#,##0.00;[RED]\-#,##0.00"/>
    <numFmt numFmtId="177" formatCode="_-\₩* #,##0_-;&quot;-₩&quot;* #,##0_-;_-\₩* \-_-;_-@_-"/>
    <numFmt numFmtId="178" formatCode="General"/>
    <numFmt numFmtId="179" formatCode="@"/>
  </numFmts>
  <fonts count="5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2"/>
      <color rgb="FF000000"/>
      <name val="한컴바탕"/>
      <family val="1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11"/>
      <color rgb="FF000000"/>
      <name val="한컴바탕"/>
      <family val="1"/>
      <charset val="129"/>
    </font>
    <font>
      <sz val="11"/>
      <color rgb="FF000000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맑은 고딕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2" applyFont="true" applyBorder="true" applyAlignment="true" applyProtection="false">
      <alignment horizontal="general" vertical="center" textRotation="0" wrapText="false" indent="0" shrinkToFit="false"/>
    </xf>
    <xf numFmtId="164" fontId="9" fillId="13" borderId="2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5" borderId="4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5" borderId="5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5" borderId="4" xfId="2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15" borderId="4" xfId="2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4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4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1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2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3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4" borderId="15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4" xfId="9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5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5" borderId="14" xfId="9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5" borderId="14" xfId="9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15" borderId="14" xfId="9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1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7" borderId="5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7" borderId="5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4" xfId="9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7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9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4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" xfId="9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9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4" xfId="9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 2" xfId="20"/>
    <cellStyle name="20% - 강조색1 2 2 2" xfId="21"/>
    <cellStyle name="20% - 강조색1 2 3" xfId="22"/>
    <cellStyle name="20% - 강조색1 2 3 2" xfId="23"/>
    <cellStyle name="20% - 강조색1 2 4" xfId="24"/>
    <cellStyle name="20% - 강조색1 2 4 2" xfId="25"/>
    <cellStyle name="20% - 강조색1 3" xfId="26"/>
    <cellStyle name="20% - 강조색1 3 2" xfId="27"/>
    <cellStyle name="20% - 강조색1 4" xfId="28"/>
    <cellStyle name="20% - 강조색1 4 2" xfId="29"/>
    <cellStyle name="20% - 강조색1 5" xfId="30"/>
    <cellStyle name="20% - 강조색1 5 2" xfId="31"/>
    <cellStyle name="20% - 강조색2 2 2" xfId="32"/>
    <cellStyle name="20% - 강조색2 2 2 2" xfId="33"/>
    <cellStyle name="20% - 강조색2 2 3" xfId="34"/>
    <cellStyle name="20% - 강조색2 2 3 2" xfId="35"/>
    <cellStyle name="20% - 강조색2 2 4" xfId="36"/>
    <cellStyle name="20% - 강조색2 2 4 2" xfId="37"/>
    <cellStyle name="20% - 강조색2 3" xfId="38"/>
    <cellStyle name="20% - 강조색2 3 2" xfId="39"/>
    <cellStyle name="20% - 강조색2 4" xfId="40"/>
    <cellStyle name="20% - 강조색2 4 2" xfId="41"/>
    <cellStyle name="20% - 강조색2 5" xfId="42"/>
    <cellStyle name="20% - 강조색2 5 2" xfId="43"/>
    <cellStyle name="20% - 강조색3 2 2" xfId="44"/>
    <cellStyle name="20% - 강조색3 2 2 2" xfId="45"/>
    <cellStyle name="20% - 강조색3 2 3" xfId="46"/>
    <cellStyle name="20% - 강조색3 2 3 2" xfId="47"/>
    <cellStyle name="20% - 강조색3 2 4" xfId="48"/>
    <cellStyle name="20% - 강조색3 2 4 2" xfId="49"/>
    <cellStyle name="20% - 강조색3 3" xfId="50"/>
    <cellStyle name="20% - 강조색3 3 2" xfId="51"/>
    <cellStyle name="20% - 강조색3 4" xfId="52"/>
    <cellStyle name="20% - 강조색3 4 2" xfId="53"/>
    <cellStyle name="20% - 강조색3 5" xfId="54"/>
    <cellStyle name="20% - 강조색3 5 2" xfId="55"/>
    <cellStyle name="20% - 강조색4 2 2" xfId="56"/>
    <cellStyle name="20% - 강조색4 2 2 2" xfId="57"/>
    <cellStyle name="20% - 강조색4 2 3" xfId="58"/>
    <cellStyle name="20% - 강조색4 2 3 2" xfId="59"/>
    <cellStyle name="20% - 강조색4 2 4" xfId="60"/>
    <cellStyle name="20% - 강조색4 2 4 2" xfId="61"/>
    <cellStyle name="20% - 강조색4 3" xfId="62"/>
    <cellStyle name="20% - 강조색4 3 2" xfId="63"/>
    <cellStyle name="20% - 강조색4 4" xfId="64"/>
    <cellStyle name="20% - 강조색4 4 2" xfId="65"/>
    <cellStyle name="20% - 강조색4 5" xfId="66"/>
    <cellStyle name="20% - 강조색4 5 2" xfId="67"/>
    <cellStyle name="20% - 강조색5 2 2" xfId="68"/>
    <cellStyle name="20% - 강조색5 2 2 2" xfId="69"/>
    <cellStyle name="20% - 강조색5 2 3" xfId="70"/>
    <cellStyle name="20% - 강조색5 2 3 2" xfId="71"/>
    <cellStyle name="20% - 강조색5 2 4" xfId="72"/>
    <cellStyle name="20% - 강조색5 2 4 2" xfId="73"/>
    <cellStyle name="20% - 강조색5 3" xfId="74"/>
    <cellStyle name="20% - 강조색5 3 2" xfId="75"/>
    <cellStyle name="20% - 강조색5 4" xfId="76"/>
    <cellStyle name="20% - 강조색5 4 2" xfId="77"/>
    <cellStyle name="20% - 강조색5 5" xfId="78"/>
    <cellStyle name="20% - 강조색5 5 2" xfId="79"/>
    <cellStyle name="20% - 강조색6 2 2" xfId="80"/>
    <cellStyle name="20% - 강조색6 2 2 2" xfId="81"/>
    <cellStyle name="20% - 강조색6 2 3" xfId="82"/>
    <cellStyle name="20% - 강조색6 2 3 2" xfId="83"/>
    <cellStyle name="20% - 강조색6 2 4" xfId="84"/>
    <cellStyle name="20% - 강조색6 2 4 2" xfId="85"/>
    <cellStyle name="20% - 강조색6 3" xfId="86"/>
    <cellStyle name="20% - 강조색6 3 2" xfId="87"/>
    <cellStyle name="20% - 강조색6 4" xfId="88"/>
    <cellStyle name="20% - 강조색6 4 2" xfId="89"/>
    <cellStyle name="20% - 강조색6 5" xfId="90"/>
    <cellStyle name="20% - 강조색6 5 2" xfId="91"/>
    <cellStyle name="40% - 강조색1 2 2" xfId="92"/>
    <cellStyle name="40% - 강조색1 2 2 2" xfId="93"/>
    <cellStyle name="40% - 강조색1 2 3" xfId="94"/>
    <cellStyle name="40% - 강조색1 2 3 2" xfId="95"/>
    <cellStyle name="40% - 강조색1 2 4" xfId="96"/>
    <cellStyle name="40% - 강조색1 2 4 2" xfId="97"/>
    <cellStyle name="40% - 강조색1 3" xfId="98"/>
    <cellStyle name="40% - 강조색1 3 2" xfId="99"/>
    <cellStyle name="40% - 강조색1 4" xfId="100"/>
    <cellStyle name="40% - 강조색1 4 2" xfId="101"/>
    <cellStyle name="40% - 강조색1 5" xfId="102"/>
    <cellStyle name="40% - 강조색1 5 2" xfId="103"/>
    <cellStyle name="40% - 강조색2 2 2" xfId="104"/>
    <cellStyle name="40% - 강조색2 2 2 2" xfId="105"/>
    <cellStyle name="40% - 강조색2 2 3" xfId="106"/>
    <cellStyle name="40% - 강조색2 2 3 2" xfId="107"/>
    <cellStyle name="40% - 강조색2 2 4" xfId="108"/>
    <cellStyle name="40% - 강조색2 2 4 2" xfId="109"/>
    <cellStyle name="40% - 강조색2 3" xfId="110"/>
    <cellStyle name="40% - 강조색2 3 2" xfId="111"/>
    <cellStyle name="40% - 강조색2 4" xfId="112"/>
    <cellStyle name="40% - 강조색2 4 2" xfId="113"/>
    <cellStyle name="40% - 강조색2 5" xfId="114"/>
    <cellStyle name="40% - 강조색2 5 2" xfId="115"/>
    <cellStyle name="40% - 강조색3 2 2" xfId="116"/>
    <cellStyle name="40% - 강조색3 2 2 2" xfId="117"/>
    <cellStyle name="40% - 강조색3 2 3" xfId="118"/>
    <cellStyle name="40% - 강조색3 2 3 2" xfId="119"/>
    <cellStyle name="40% - 강조색3 2 4" xfId="120"/>
    <cellStyle name="40% - 강조색3 2 4 2" xfId="121"/>
    <cellStyle name="40% - 강조색3 3" xfId="122"/>
    <cellStyle name="40% - 강조색3 3 2" xfId="123"/>
    <cellStyle name="40% - 강조색3 4" xfId="124"/>
    <cellStyle name="40% - 강조색3 4 2" xfId="125"/>
    <cellStyle name="40% - 강조색3 5" xfId="126"/>
    <cellStyle name="40% - 강조색3 5 2" xfId="127"/>
    <cellStyle name="40% - 강조색4 2 2" xfId="128"/>
    <cellStyle name="40% - 강조색4 2 2 2" xfId="129"/>
    <cellStyle name="40% - 강조색4 2 3" xfId="130"/>
    <cellStyle name="40% - 강조색4 2 3 2" xfId="131"/>
    <cellStyle name="40% - 강조색4 2 4" xfId="132"/>
    <cellStyle name="40% - 강조색4 2 4 2" xfId="133"/>
    <cellStyle name="40% - 강조색4 3" xfId="134"/>
    <cellStyle name="40% - 강조색4 3 2" xfId="135"/>
    <cellStyle name="40% - 강조색4 4" xfId="136"/>
    <cellStyle name="40% - 강조색4 4 2" xfId="137"/>
    <cellStyle name="40% - 강조색4 5" xfId="138"/>
    <cellStyle name="40% - 강조색4 5 2" xfId="139"/>
    <cellStyle name="40% - 강조색5 2 2" xfId="140"/>
    <cellStyle name="40% - 강조색5 2 2 2" xfId="141"/>
    <cellStyle name="40% - 강조색5 2 3" xfId="142"/>
    <cellStyle name="40% - 강조색5 2 3 2" xfId="143"/>
    <cellStyle name="40% - 강조색5 2 4" xfId="144"/>
    <cellStyle name="40% - 강조색5 2 4 2" xfId="145"/>
    <cellStyle name="40% - 강조색5 3" xfId="146"/>
    <cellStyle name="40% - 강조색5 3 2" xfId="147"/>
    <cellStyle name="40% - 강조색5 4" xfId="148"/>
    <cellStyle name="40% - 강조색5 4 2" xfId="149"/>
    <cellStyle name="40% - 강조색5 5" xfId="150"/>
    <cellStyle name="40% - 강조색5 5 2" xfId="151"/>
    <cellStyle name="40% - 강조색6 2 2" xfId="152"/>
    <cellStyle name="40% - 강조색6 2 2 2" xfId="153"/>
    <cellStyle name="40% - 강조색6 2 3" xfId="154"/>
    <cellStyle name="40% - 강조색6 2 3 2" xfId="155"/>
    <cellStyle name="40% - 강조색6 2 4" xfId="156"/>
    <cellStyle name="40% - 강조색6 2 4 2" xfId="157"/>
    <cellStyle name="40% - 강조색6 3" xfId="158"/>
    <cellStyle name="40% - 강조색6 3 2" xfId="159"/>
    <cellStyle name="40% - 강조색6 4" xfId="160"/>
    <cellStyle name="40% - 강조색6 4 2" xfId="161"/>
    <cellStyle name="40% - 강조색6 5" xfId="162"/>
    <cellStyle name="40% - 강조색6 5 2" xfId="163"/>
    <cellStyle name="??&amp;O?&amp;H?_x0008_??_x000f__x0001__x0001_" xfId="164"/>
    <cellStyle name="??&amp;O?&amp;H?_x0008_??_x000f__x0001__x0001_ 2" xfId="165"/>
    <cellStyle name="Comma [0]_ SG&amp;A Bridge " xfId="166"/>
    <cellStyle name="Comma_ SG&amp;A Bridge " xfId="167"/>
    <cellStyle name="Currency [0]_ SG&amp;A Bridge " xfId="168"/>
    <cellStyle name="Currency_ SG&amp;A Bridge " xfId="169"/>
    <cellStyle name="Normal_ SG&amp;A Bridge " xfId="170"/>
    <cellStyle name="동수" xfId="171"/>
    <cellStyle name="동수 2" xfId="172"/>
    <cellStyle name="똿뗦먛귟 [0.00]_PRODUCT DETAIL Q1" xfId="173"/>
    <cellStyle name="똿뗦먛귟_PRODUCT DETAIL Q1" xfId="174"/>
    <cellStyle name="메모 2" xfId="175"/>
    <cellStyle name="메모 2 2" xfId="176"/>
    <cellStyle name="메모 2 2 2" xfId="177"/>
    <cellStyle name="메모 2 3" xfId="178"/>
    <cellStyle name="메모 2 3 2" xfId="179"/>
    <cellStyle name="메모 2 4" xfId="180"/>
    <cellStyle name="메모 2 4 2" xfId="181"/>
    <cellStyle name="메모 2 5" xfId="182"/>
    <cellStyle name="메모 3" xfId="183"/>
    <cellStyle name="메모 3 2" xfId="184"/>
    <cellStyle name="메모 3 2 2" xfId="185"/>
    <cellStyle name="메모 3 3" xfId="186"/>
    <cellStyle name="메모 4" xfId="187"/>
    <cellStyle name="메모 4 2" xfId="188"/>
    <cellStyle name="메모 5" xfId="189"/>
    <cellStyle name="메모 5 2" xfId="190"/>
    <cellStyle name="믅됞 [0.00]_PRODUCT DETAIL Q1" xfId="191"/>
    <cellStyle name="믅됞_PRODUCT DETAIL Q1" xfId="192"/>
    <cellStyle name="백분율 2" xfId="193"/>
    <cellStyle name="백분율 2 2" xfId="194"/>
    <cellStyle name="백분율 2 2 2" xfId="195"/>
    <cellStyle name="백분율 2 2 3" xfId="196"/>
    <cellStyle name="백분율 2 3" xfId="197"/>
    <cellStyle name="백분율 2 4" xfId="198"/>
    <cellStyle name="백분율 3" xfId="199"/>
    <cellStyle name="백분율 4" xfId="200"/>
    <cellStyle name="백분율 4 2" xfId="201"/>
    <cellStyle name="백분율 4 2 2" xfId="202"/>
    <cellStyle name="뷭?_BOOKSHIP" xfId="203"/>
    <cellStyle name="쉼표 2" xfId="204"/>
    <cellStyle name="쉼표 2 2" xfId="205"/>
    <cellStyle name="쉼표 2 2 2" xfId="206"/>
    <cellStyle name="쉼표 2 3" xfId="207"/>
    <cellStyle name="쉼표 2 3 2" xfId="208"/>
    <cellStyle name="쉼표 2 4" xfId="209"/>
    <cellStyle name="쉼표 2 4 2" xfId="210"/>
    <cellStyle name="쉼표 2 5" xfId="211"/>
    <cellStyle name="쉼표 3" xfId="212"/>
    <cellStyle name="쉼표 3 2" xfId="213"/>
    <cellStyle name="쉼표 3 2 2" xfId="214"/>
    <cellStyle name="쉼표 3 3" xfId="215"/>
    <cellStyle name="쉼표 3 3 2" xfId="216"/>
    <cellStyle name="쉼표 3 4" xfId="217"/>
    <cellStyle name="쉼표 [0] 2" xfId="218"/>
    <cellStyle name="쉼표 [0] 2 2" xfId="219"/>
    <cellStyle name="쉼표 [0] 2 2 2" xfId="220"/>
    <cellStyle name="쉼표 [0] 2 2 3" xfId="221"/>
    <cellStyle name="쉼표 [0] 2 3" xfId="222"/>
    <cellStyle name="쉼표 [0] 2 3 2" xfId="223"/>
    <cellStyle name="쉼표 [0] 2 4" xfId="224"/>
    <cellStyle name="쉼표 [0] 2 5" xfId="225"/>
    <cellStyle name="쉼표 [0] 3" xfId="226"/>
    <cellStyle name="쉼표 [0] 3 2" xfId="227"/>
    <cellStyle name="쉼표 [0] 4" xfId="228"/>
    <cellStyle name="쉼표 [0] 4 2" xfId="229"/>
    <cellStyle name="쉼표 [0] 5" xfId="230"/>
    <cellStyle name="쉼표 [0] 5 2" xfId="231"/>
    <cellStyle name="쉼표 [0] 7" xfId="232"/>
    <cellStyle name="쉼표 [0] 7 2" xfId="233"/>
    <cellStyle name="쉼표 [0] 7 2 2" xfId="234"/>
    <cellStyle name="쉼표 [0] 7 2 3" xfId="235"/>
    <cellStyle name="쉼표 [0] 7 2 4" xfId="236"/>
    <cellStyle name="쉼표 [0] 7 3" xfId="237"/>
    <cellStyle name="쉼표 [0] 7 3 2" xfId="238"/>
    <cellStyle name="쉼표 [0] 7 3 3" xfId="239"/>
    <cellStyle name="쉼표 [0] 7 3 4" xfId="240"/>
    <cellStyle name="쉼표 [0] 7 4" xfId="241"/>
    <cellStyle name="쉼표 [0] 7 4 2" xfId="242"/>
    <cellStyle name="쉼표 [0] 7 4 3" xfId="243"/>
    <cellStyle name="쉼표 [0] 7 4 4" xfId="244"/>
    <cellStyle name="쉼표 [0] 7 5" xfId="245"/>
    <cellStyle name="쉼표 [0] 7 5 2" xfId="246"/>
    <cellStyle name="쉼표 [0] 7 5 3" xfId="247"/>
    <cellStyle name="쉼표 [0] 7 5 4" xfId="248"/>
    <cellStyle name="쉼표 [0] 7 6" xfId="249"/>
    <cellStyle name="스타일 1" xfId="250"/>
    <cellStyle name="좋음 2" xfId="251"/>
    <cellStyle name="출력 2" xfId="252"/>
    <cellStyle name="출력 3" xfId="253"/>
    <cellStyle name="콤마 [0]_1.기안을지" xfId="254"/>
    <cellStyle name="콤마_1.기안을지" xfId="255"/>
    <cellStyle name="통화 [0] 2" xfId="256"/>
    <cellStyle name="통화 [0] 2 2" xfId="257"/>
    <cellStyle name="통화 [0] 2 3" xfId="258"/>
    <cellStyle name="통화 [0] 2 4" xfId="259"/>
    <cellStyle name="통화 [0] 2 5" xfId="260"/>
    <cellStyle name="통화 [0] 2 6" xfId="261"/>
    <cellStyle name="통화 [0] 3" xfId="262"/>
    <cellStyle name="통화 [0] 3 2" xfId="263"/>
    <cellStyle name="표준 10" xfId="264"/>
    <cellStyle name="표준 10 10" xfId="265"/>
    <cellStyle name="표준 10 10 2" xfId="266"/>
    <cellStyle name="표준 10 10 2 2" xfId="267"/>
    <cellStyle name="표준 10 10 2 3" xfId="268"/>
    <cellStyle name="표준 10 10 3" xfId="269"/>
    <cellStyle name="표준 10 10 4" xfId="270"/>
    <cellStyle name="표준 10 11" xfId="271"/>
    <cellStyle name="표준 10 11 2" xfId="272"/>
    <cellStyle name="표준 10 11 2 2" xfId="273"/>
    <cellStyle name="표준 10 11 3" xfId="274"/>
    <cellStyle name="표준 10 11 3 2" xfId="275"/>
    <cellStyle name="표준 10 11 3 3" xfId="276"/>
    <cellStyle name="표준 10 11 4" xfId="277"/>
    <cellStyle name="표준 10 12" xfId="278"/>
    <cellStyle name="표준 10 12 2" xfId="279"/>
    <cellStyle name="표준 10 12 2 2" xfId="280"/>
    <cellStyle name="표준 10 12 3" xfId="281"/>
    <cellStyle name="표준 10 13" xfId="282"/>
    <cellStyle name="표준 10 13 2" xfId="283"/>
    <cellStyle name="표준 10 13 2 2" xfId="284"/>
    <cellStyle name="표준 10 14" xfId="285"/>
    <cellStyle name="표준 10 15" xfId="286"/>
    <cellStyle name="표준 10 16" xfId="287"/>
    <cellStyle name="표준 10 17" xfId="288"/>
    <cellStyle name="표준 10 18" xfId="289"/>
    <cellStyle name="표준 10 19" xfId="290"/>
    <cellStyle name="표준 10 2" xfId="291"/>
    <cellStyle name="표준 10 2 2" xfId="292"/>
    <cellStyle name="표준 10 2 2 2" xfId="293"/>
    <cellStyle name="표준 10 2 2 3" xfId="294"/>
    <cellStyle name="표준 10 2 3" xfId="295"/>
    <cellStyle name="표준 10 20" xfId="296"/>
    <cellStyle name="표준 10 3" xfId="297"/>
    <cellStyle name="표준 10 4" xfId="298"/>
    <cellStyle name="표준 10 5" xfId="299"/>
    <cellStyle name="표준 10 5 2" xfId="300"/>
    <cellStyle name="표준 10 6" xfId="301"/>
    <cellStyle name="표준 10 6 2" xfId="302"/>
    <cellStyle name="표준 10 7" xfId="303"/>
    <cellStyle name="표준 10 7 2" xfId="304"/>
    <cellStyle name="표준 10 8" xfId="305"/>
    <cellStyle name="표준 10 8 2" xfId="306"/>
    <cellStyle name="표준 10 8 2 2" xfId="307"/>
    <cellStyle name="표준 10 8 3" xfId="308"/>
    <cellStyle name="표준 10 9" xfId="309"/>
    <cellStyle name="표준 10 9 2" xfId="310"/>
    <cellStyle name="표준 10 9 2 2" xfId="311"/>
    <cellStyle name="표준 10 9 3" xfId="312"/>
    <cellStyle name="표준 11" xfId="313"/>
    <cellStyle name="표준 11 10" xfId="314"/>
    <cellStyle name="표준 11 10 2" xfId="315"/>
    <cellStyle name="표준 11 10 3" xfId="316"/>
    <cellStyle name="표준 11 10 4" xfId="317"/>
    <cellStyle name="표준 11 11" xfId="318"/>
    <cellStyle name="표준 11 11 2" xfId="319"/>
    <cellStyle name="표준 11 11 2 2" xfId="320"/>
    <cellStyle name="표준 11 11 2 3" xfId="321"/>
    <cellStyle name="표준 11 11 3" xfId="322"/>
    <cellStyle name="표준 11 12" xfId="323"/>
    <cellStyle name="표준 11 12 2" xfId="324"/>
    <cellStyle name="표준 11 13" xfId="325"/>
    <cellStyle name="표준 11 14" xfId="326"/>
    <cellStyle name="표준 11 15" xfId="327"/>
    <cellStyle name="표준 11 16" xfId="328"/>
    <cellStyle name="표준 11 17" xfId="329"/>
    <cellStyle name="표준 11 18" xfId="330"/>
    <cellStyle name="표준 11 19" xfId="331"/>
    <cellStyle name="표준 11 2" xfId="332"/>
    <cellStyle name="표준 11 2 2" xfId="333"/>
    <cellStyle name="표준 11 2 2 2" xfId="334"/>
    <cellStyle name="표준 11 2 2 3" xfId="335"/>
    <cellStyle name="표준 11 2 3" xfId="336"/>
    <cellStyle name="표준 11 20" xfId="337"/>
    <cellStyle name="표준 11 3" xfId="338"/>
    <cellStyle name="표준 11 4" xfId="339"/>
    <cellStyle name="표준 11 5" xfId="340"/>
    <cellStyle name="표준 11 5 2" xfId="341"/>
    <cellStyle name="표준 11 6" xfId="342"/>
    <cellStyle name="표준 11 6 2" xfId="343"/>
    <cellStyle name="표준 11 7" xfId="344"/>
    <cellStyle name="표준 11 7 2" xfId="345"/>
    <cellStyle name="표준 11 8" xfId="346"/>
    <cellStyle name="표준 11 8 2" xfId="347"/>
    <cellStyle name="표준 11 9" xfId="348"/>
    <cellStyle name="표준 11 9 2" xfId="349"/>
    <cellStyle name="표준 12" xfId="350"/>
    <cellStyle name="표준 12 10" xfId="351"/>
    <cellStyle name="표준 12 10 2" xfId="352"/>
    <cellStyle name="표준 12 10 2 2" xfId="353"/>
    <cellStyle name="표준 12 10 3" xfId="354"/>
    <cellStyle name="표준 12 11" xfId="355"/>
    <cellStyle name="표준 12 11 2" xfId="356"/>
    <cellStyle name="표준 12 11 2 2" xfId="357"/>
    <cellStyle name="표준 12 11 3" xfId="358"/>
    <cellStyle name="표준 12 11 4" xfId="359"/>
    <cellStyle name="표준 12 11 5" xfId="360"/>
    <cellStyle name="표준 12 12" xfId="361"/>
    <cellStyle name="표준 12 12 2" xfId="362"/>
    <cellStyle name="표준 12 12 2 2" xfId="363"/>
    <cellStyle name="표준 12 12 3" xfId="364"/>
    <cellStyle name="표준 12 13" xfId="365"/>
    <cellStyle name="표준 12 13 2" xfId="366"/>
    <cellStyle name="표준 12 13 2 2" xfId="367"/>
    <cellStyle name="표준 12 13 3" xfId="368"/>
    <cellStyle name="표준 12 14" xfId="369"/>
    <cellStyle name="표준 12 14 2" xfId="370"/>
    <cellStyle name="표준 12 14 2 2" xfId="371"/>
    <cellStyle name="표준 12 15" xfId="372"/>
    <cellStyle name="표준 12 15 2" xfId="373"/>
    <cellStyle name="표준 12 15 2 2" xfId="374"/>
    <cellStyle name="표준 12 16" xfId="375"/>
    <cellStyle name="표준 12 16 2" xfId="376"/>
    <cellStyle name="표준 12 16 2 2" xfId="377"/>
    <cellStyle name="표준 12 16 2 3" xfId="378"/>
    <cellStyle name="표준 12 16 2 4" xfId="379"/>
    <cellStyle name="표준 12 16 3" xfId="380"/>
    <cellStyle name="표준 12 17" xfId="381"/>
    <cellStyle name="표준 12 17 2" xfId="382"/>
    <cellStyle name="표준 12 18" xfId="383"/>
    <cellStyle name="표준 12 18 2" xfId="384"/>
    <cellStyle name="표준 12 19" xfId="385"/>
    <cellStyle name="표준 12 19 2" xfId="386"/>
    <cellStyle name="표준 12 2" xfId="387"/>
    <cellStyle name="표준 12 2 10" xfId="388"/>
    <cellStyle name="표준 12 2 11" xfId="389"/>
    <cellStyle name="표준 12 2 12" xfId="390"/>
    <cellStyle name="표준 12 2 13" xfId="391"/>
    <cellStyle name="표준 12 2 14" xfId="392"/>
    <cellStyle name="표준 12 2 15" xfId="393"/>
    <cellStyle name="표준 12 2 16" xfId="394"/>
    <cellStyle name="표준 12 2 17" xfId="395"/>
    <cellStyle name="표준 12 2 18" xfId="396"/>
    <cellStyle name="표준 12 2 19" xfId="397"/>
    <cellStyle name="표준 12 2 2" xfId="398"/>
    <cellStyle name="표준 12 2 2 10" xfId="399"/>
    <cellStyle name="표준 12 2 2 11" xfId="400"/>
    <cellStyle name="표준 12 2 2 12" xfId="401"/>
    <cellStyle name="표준 12 2 2 13" xfId="402"/>
    <cellStyle name="표준 12 2 2 14" xfId="403"/>
    <cellStyle name="표준 12 2 2 15" xfId="404"/>
    <cellStyle name="표준 12 2 2 16" xfId="405"/>
    <cellStyle name="표준 12 2 2 17" xfId="406"/>
    <cellStyle name="표준 12 2 2 18" xfId="407"/>
    <cellStyle name="표준 12 2 2 19" xfId="408"/>
    <cellStyle name="표준 12 2 2 2" xfId="409"/>
    <cellStyle name="표준 12 2 2 20" xfId="410"/>
    <cellStyle name="표준 12 2 2 21" xfId="411"/>
    <cellStyle name="표준 12 2 2 22" xfId="412"/>
    <cellStyle name="표준 12 2 2 23" xfId="413"/>
    <cellStyle name="표준 12 2 2 24" xfId="414"/>
    <cellStyle name="표준 12 2 2 3" xfId="415"/>
    <cellStyle name="표준 12 2 2 4" xfId="416"/>
    <cellStyle name="표준 12 2 2 5" xfId="417"/>
    <cellStyle name="표준 12 2 2 6" xfId="418"/>
    <cellStyle name="표준 12 2 2 7" xfId="419"/>
    <cellStyle name="표준 12 2 2 8" xfId="420"/>
    <cellStyle name="표준 12 2 2 9" xfId="421"/>
    <cellStyle name="표준 12 2 20" xfId="422"/>
    <cellStyle name="표준 12 2 21" xfId="423"/>
    <cellStyle name="표준 12 2 22" xfId="424"/>
    <cellStyle name="표준 12 2 23" xfId="425"/>
    <cellStyle name="표준 12 2 24" xfId="426"/>
    <cellStyle name="표준 12 2 3" xfId="427"/>
    <cellStyle name="표준 12 2 4" xfId="428"/>
    <cellStyle name="표준 12 2 5" xfId="429"/>
    <cellStyle name="표준 12 2 6" xfId="430"/>
    <cellStyle name="표준 12 2 7" xfId="431"/>
    <cellStyle name="표준 12 2 8" xfId="432"/>
    <cellStyle name="표준 12 2 9" xfId="433"/>
    <cellStyle name="표준 12 20" xfId="434"/>
    <cellStyle name="표준 12 20 2" xfId="435"/>
    <cellStyle name="표준 12 21" xfId="436"/>
    <cellStyle name="표준 12 22" xfId="437"/>
    <cellStyle name="표준 12 23" xfId="438"/>
    <cellStyle name="표준 12 24" xfId="439"/>
    <cellStyle name="표준 12 25" xfId="440"/>
    <cellStyle name="표준 12 26" xfId="441"/>
    <cellStyle name="표준 12 27" xfId="442"/>
    <cellStyle name="표준 12 3" xfId="443"/>
    <cellStyle name="표준 12 4" xfId="444"/>
    <cellStyle name="표준 12 5" xfId="445"/>
    <cellStyle name="표준 12 5 2" xfId="446"/>
    <cellStyle name="표준 12 5 2 2" xfId="447"/>
    <cellStyle name="표준 12 5 3" xfId="448"/>
    <cellStyle name="표준 12 6" xfId="449"/>
    <cellStyle name="표준 12 6 2" xfId="450"/>
    <cellStyle name="표준 12 6 2 2" xfId="451"/>
    <cellStyle name="표준 12 6 3" xfId="452"/>
    <cellStyle name="표준 12 7" xfId="453"/>
    <cellStyle name="표준 12 7 2" xfId="454"/>
    <cellStyle name="표준 12 7 2 2" xfId="455"/>
    <cellStyle name="표준 12 7 3" xfId="456"/>
    <cellStyle name="표준 12 8" xfId="457"/>
    <cellStyle name="표준 12 8 2" xfId="458"/>
    <cellStyle name="표준 12 8 2 2" xfId="459"/>
    <cellStyle name="표준 12 8 3" xfId="460"/>
    <cellStyle name="표준 12 9" xfId="461"/>
    <cellStyle name="표준 12 9 2" xfId="462"/>
    <cellStyle name="표준 12 9 2 2" xfId="463"/>
    <cellStyle name="표준 12 9 3" xfId="464"/>
    <cellStyle name="표준 13" xfId="465"/>
    <cellStyle name="표준 13 10" xfId="466"/>
    <cellStyle name="표준 13 10 2" xfId="467"/>
    <cellStyle name="표준 13 10 2 2" xfId="468"/>
    <cellStyle name="표준 13 10 3" xfId="469"/>
    <cellStyle name="표준 13 11" xfId="470"/>
    <cellStyle name="표준 13 11 2" xfId="471"/>
    <cellStyle name="표준 13 11 2 2" xfId="472"/>
    <cellStyle name="표준 13 11 3" xfId="473"/>
    <cellStyle name="표준 13 11 4" xfId="474"/>
    <cellStyle name="표준 13 12" xfId="475"/>
    <cellStyle name="표준 13 12 2" xfId="476"/>
    <cellStyle name="표준 13 12 2 2" xfId="477"/>
    <cellStyle name="표준 13 12 3" xfId="478"/>
    <cellStyle name="표준 13 13" xfId="479"/>
    <cellStyle name="표준 13 13 2" xfId="480"/>
    <cellStyle name="표준 13 13 2 2" xfId="481"/>
    <cellStyle name="표준 13 13 3" xfId="482"/>
    <cellStyle name="표준 13 14" xfId="483"/>
    <cellStyle name="표준 13 14 2" xfId="484"/>
    <cellStyle name="표준 13 14 2 2" xfId="485"/>
    <cellStyle name="표준 13 14 3" xfId="486"/>
    <cellStyle name="표준 13 15" xfId="487"/>
    <cellStyle name="표준 13 15 2" xfId="488"/>
    <cellStyle name="표준 13 15 2 2" xfId="489"/>
    <cellStyle name="표준 13 16" xfId="490"/>
    <cellStyle name="표준 13 16 2" xfId="491"/>
    <cellStyle name="표준 13 16 2 2" xfId="492"/>
    <cellStyle name="표준 13 17" xfId="493"/>
    <cellStyle name="표준 13 17 2" xfId="494"/>
    <cellStyle name="표준 13 18" xfId="495"/>
    <cellStyle name="표준 13 18 2" xfId="496"/>
    <cellStyle name="표준 13 19" xfId="497"/>
    <cellStyle name="표준 13 19 2" xfId="498"/>
    <cellStyle name="표준 13 2" xfId="499"/>
    <cellStyle name="표준 13 2 10" xfId="500"/>
    <cellStyle name="표준 13 2 11" xfId="501"/>
    <cellStyle name="표준 13 2 12" xfId="502"/>
    <cellStyle name="표준 13 2 13" xfId="503"/>
    <cellStyle name="표준 13 2 14" xfId="504"/>
    <cellStyle name="표준 13 2 15" xfId="505"/>
    <cellStyle name="표준 13 2 16" xfId="506"/>
    <cellStyle name="표준 13 2 17" xfId="507"/>
    <cellStyle name="표준 13 2 18" xfId="508"/>
    <cellStyle name="표준 13 2 19" xfId="509"/>
    <cellStyle name="표준 13 2 2" xfId="510"/>
    <cellStyle name="표준 13 2 2 10" xfId="511"/>
    <cellStyle name="표준 13 2 2 11" xfId="512"/>
    <cellStyle name="표준 13 2 2 12" xfId="513"/>
    <cellStyle name="표준 13 2 2 13" xfId="514"/>
    <cellStyle name="표준 13 2 2 14" xfId="515"/>
    <cellStyle name="표준 13 2 2 15" xfId="516"/>
    <cellStyle name="표준 13 2 2 16" xfId="517"/>
    <cellStyle name="표준 13 2 2 17" xfId="518"/>
    <cellStyle name="표준 13 2 2 18" xfId="519"/>
    <cellStyle name="표준 13 2 2 19" xfId="520"/>
    <cellStyle name="표준 13 2 2 2" xfId="521"/>
    <cellStyle name="표준 13 2 2 20" xfId="522"/>
    <cellStyle name="표준 13 2 2 21" xfId="523"/>
    <cellStyle name="표준 13 2 2 22" xfId="524"/>
    <cellStyle name="표준 13 2 2 23" xfId="525"/>
    <cellStyle name="표준 13 2 2 24" xfId="526"/>
    <cellStyle name="표준 13 2 2 3" xfId="527"/>
    <cellStyle name="표준 13 2 2 4" xfId="528"/>
    <cellStyle name="표준 13 2 2 5" xfId="529"/>
    <cellStyle name="표준 13 2 2 6" xfId="530"/>
    <cellStyle name="표준 13 2 2 7" xfId="531"/>
    <cellStyle name="표준 13 2 2 8" xfId="532"/>
    <cellStyle name="표준 13 2 2 9" xfId="533"/>
    <cellStyle name="표준 13 2 20" xfId="534"/>
    <cellStyle name="표준 13 2 21" xfId="535"/>
    <cellStyle name="표준 13 2 22" xfId="536"/>
    <cellStyle name="표준 13 2 23" xfId="537"/>
    <cellStyle name="표준 13 2 24" xfId="538"/>
    <cellStyle name="표준 13 2 3" xfId="539"/>
    <cellStyle name="표준 13 2 4" xfId="540"/>
    <cellStyle name="표준 13 2 5" xfId="541"/>
    <cellStyle name="표준 13 2 6" xfId="542"/>
    <cellStyle name="표준 13 2 7" xfId="543"/>
    <cellStyle name="표준 13 2 8" xfId="544"/>
    <cellStyle name="표준 13 2 9" xfId="545"/>
    <cellStyle name="표준 13 20" xfId="546"/>
    <cellStyle name="표준 13 20 2" xfId="547"/>
    <cellStyle name="표준 13 21" xfId="548"/>
    <cellStyle name="표준 13 22" xfId="549"/>
    <cellStyle name="표준 13 23" xfId="550"/>
    <cellStyle name="표준 13 24" xfId="551"/>
    <cellStyle name="표준 13 25" xfId="552"/>
    <cellStyle name="표준 13 26" xfId="553"/>
    <cellStyle name="표준 13 27" xfId="554"/>
    <cellStyle name="표준 13 28" xfId="555"/>
    <cellStyle name="표준 13 3" xfId="556"/>
    <cellStyle name="표준 13 4" xfId="557"/>
    <cellStyle name="표준 13 5" xfId="558"/>
    <cellStyle name="표준 13 5 2" xfId="559"/>
    <cellStyle name="표준 13 5 3" xfId="560"/>
    <cellStyle name="표준 13 6" xfId="561"/>
    <cellStyle name="표준 13 6 2" xfId="562"/>
    <cellStyle name="표준 13 6 2 2" xfId="563"/>
    <cellStyle name="표준 13 6 3" xfId="564"/>
    <cellStyle name="표준 13 7" xfId="565"/>
    <cellStyle name="표준 13 7 2" xfId="566"/>
    <cellStyle name="표준 13 7 2 2" xfId="567"/>
    <cellStyle name="표준 13 7 3" xfId="568"/>
    <cellStyle name="표준 13 8" xfId="569"/>
    <cellStyle name="표준 13 8 2" xfId="570"/>
    <cellStyle name="표준 13 8 2 2" xfId="571"/>
    <cellStyle name="표준 13 8 3" xfId="572"/>
    <cellStyle name="표준 13 9" xfId="573"/>
    <cellStyle name="표준 13 9 2" xfId="574"/>
    <cellStyle name="표준 13 9 2 2" xfId="575"/>
    <cellStyle name="표준 13 9 3" xfId="576"/>
    <cellStyle name="표준 14" xfId="577"/>
    <cellStyle name="표준 14 10" xfId="578"/>
    <cellStyle name="표준 14 10 2" xfId="579"/>
    <cellStyle name="표준 14 11" xfId="580"/>
    <cellStyle name="표준 14 11 2" xfId="581"/>
    <cellStyle name="표준 14 12" xfId="582"/>
    <cellStyle name="표준 14 12 2" xfId="583"/>
    <cellStyle name="표준 14 13" xfId="584"/>
    <cellStyle name="표준 14 13 2" xfId="585"/>
    <cellStyle name="표준 14 14" xfId="586"/>
    <cellStyle name="표준 14 14 2" xfId="587"/>
    <cellStyle name="표준 14 15" xfId="588"/>
    <cellStyle name="표준 14 15 2" xfId="589"/>
    <cellStyle name="표준 14 16" xfId="590"/>
    <cellStyle name="표준 14 16 2" xfId="591"/>
    <cellStyle name="표준 14 17" xfId="592"/>
    <cellStyle name="표준 14 17 2" xfId="593"/>
    <cellStyle name="표준 14 18" xfId="594"/>
    <cellStyle name="표준 14 18 2" xfId="595"/>
    <cellStyle name="표준 14 19" xfId="596"/>
    <cellStyle name="표준 14 19 2" xfId="597"/>
    <cellStyle name="표준 14 2" xfId="598"/>
    <cellStyle name="표준 14 2 2" xfId="599"/>
    <cellStyle name="표준 14 2 2 2" xfId="600"/>
    <cellStyle name="표준 14 2 3" xfId="601"/>
    <cellStyle name="표준 14 2 4" xfId="602"/>
    <cellStyle name="표준 14 20" xfId="603"/>
    <cellStyle name="표준 14 20 2" xfId="604"/>
    <cellStyle name="표준 14 21" xfId="605"/>
    <cellStyle name="표준 14 22" xfId="606"/>
    <cellStyle name="표준 14 23" xfId="607"/>
    <cellStyle name="표준 14 24" xfId="608"/>
    <cellStyle name="표준 14 25" xfId="609"/>
    <cellStyle name="표준 14 26" xfId="610"/>
    <cellStyle name="표준 14 27" xfId="611"/>
    <cellStyle name="표준 14 28" xfId="612"/>
    <cellStyle name="표준 14 29" xfId="613"/>
    <cellStyle name="표준 14 3" xfId="614"/>
    <cellStyle name="표준 14 3 2" xfId="615"/>
    <cellStyle name="표준 14 3 2 2" xfId="616"/>
    <cellStyle name="표준 14 3 3" xfId="617"/>
    <cellStyle name="표준 14 3 4" xfId="618"/>
    <cellStyle name="표준 14 4" xfId="619"/>
    <cellStyle name="표준 14 4 2" xfId="620"/>
    <cellStyle name="표준 14 4 2 2" xfId="621"/>
    <cellStyle name="표준 14 4 2 3" xfId="622"/>
    <cellStyle name="표준 14 4 3" xfId="623"/>
    <cellStyle name="표준 14 5" xfId="624"/>
    <cellStyle name="표준 14 5 2" xfId="625"/>
    <cellStyle name="표준 14 5 2 2" xfId="626"/>
    <cellStyle name="표준 14 5 3" xfId="627"/>
    <cellStyle name="표준 14 6" xfId="628"/>
    <cellStyle name="표준 14 6 2" xfId="629"/>
    <cellStyle name="표준 14 6 2 2" xfId="630"/>
    <cellStyle name="표준 14 6 3" xfId="631"/>
    <cellStyle name="표준 14 7" xfId="632"/>
    <cellStyle name="표준 14 7 2" xfId="633"/>
    <cellStyle name="표준 14 7 2 2" xfId="634"/>
    <cellStyle name="표준 14 7 3" xfId="635"/>
    <cellStyle name="표준 14 8" xfId="636"/>
    <cellStyle name="표준 14 8 2" xfId="637"/>
    <cellStyle name="표준 14 9" xfId="638"/>
    <cellStyle name="표준 14 9 2" xfId="639"/>
    <cellStyle name="표준 15" xfId="640"/>
    <cellStyle name="표준 15 10" xfId="641"/>
    <cellStyle name="표준 15 10 2" xfId="642"/>
    <cellStyle name="표준 15 11" xfId="643"/>
    <cellStyle name="표준 15 11 2" xfId="644"/>
    <cellStyle name="표준 15 12" xfId="645"/>
    <cellStyle name="표준 15 12 2" xfId="646"/>
    <cellStyle name="표준 15 13" xfId="647"/>
    <cellStyle name="표준 15 13 2" xfId="648"/>
    <cellStyle name="표준 15 14" xfId="649"/>
    <cellStyle name="표준 15 14 2" xfId="650"/>
    <cellStyle name="표준 15 15" xfId="651"/>
    <cellStyle name="표준 15 15 2" xfId="652"/>
    <cellStyle name="표준 15 16" xfId="653"/>
    <cellStyle name="표준 15 16 2" xfId="654"/>
    <cellStyle name="표준 15 17" xfId="655"/>
    <cellStyle name="표준 15 17 2" xfId="656"/>
    <cellStyle name="표준 15 18" xfId="657"/>
    <cellStyle name="표준 15 18 2" xfId="658"/>
    <cellStyle name="표준 15 19" xfId="659"/>
    <cellStyle name="표준 15 19 2" xfId="660"/>
    <cellStyle name="표준 15 2" xfId="661"/>
    <cellStyle name="표준 15 2 10" xfId="662"/>
    <cellStyle name="표준 15 2 11" xfId="663"/>
    <cellStyle name="표준 15 2 12" xfId="664"/>
    <cellStyle name="표준 15 2 13" xfId="665"/>
    <cellStyle name="표준 15 2 14" xfId="666"/>
    <cellStyle name="표준 15 2 15" xfId="667"/>
    <cellStyle name="표준 15 2 16" xfId="668"/>
    <cellStyle name="표준 15 2 17" xfId="669"/>
    <cellStyle name="표준 15 2 18" xfId="670"/>
    <cellStyle name="표준 15 2 19" xfId="671"/>
    <cellStyle name="표준 15 2 2" xfId="672"/>
    <cellStyle name="표준 15 2 2 10" xfId="673"/>
    <cellStyle name="표준 15 2 2 11" xfId="674"/>
    <cellStyle name="표준 15 2 2 12" xfId="675"/>
    <cellStyle name="표준 15 2 2 13" xfId="676"/>
    <cellStyle name="표준 15 2 2 14" xfId="677"/>
    <cellStyle name="표준 15 2 2 15" xfId="678"/>
    <cellStyle name="표준 15 2 2 16" xfId="679"/>
    <cellStyle name="표준 15 2 2 17" xfId="680"/>
    <cellStyle name="표준 15 2 2 18" xfId="681"/>
    <cellStyle name="표준 15 2 2 19" xfId="682"/>
    <cellStyle name="표준 15 2 2 2" xfId="683"/>
    <cellStyle name="표준 15 2 2 20" xfId="684"/>
    <cellStyle name="표준 15 2 2 21" xfId="685"/>
    <cellStyle name="표준 15 2 2 22" xfId="686"/>
    <cellStyle name="표준 15 2 2 23" xfId="687"/>
    <cellStyle name="표준 15 2 2 24" xfId="688"/>
    <cellStyle name="표준 15 2 2 3" xfId="689"/>
    <cellStyle name="표준 15 2 2 4" xfId="690"/>
    <cellStyle name="표준 15 2 2 5" xfId="691"/>
    <cellStyle name="표준 15 2 2 6" xfId="692"/>
    <cellStyle name="표준 15 2 2 7" xfId="693"/>
    <cellStyle name="표준 15 2 2 8" xfId="694"/>
    <cellStyle name="표준 15 2 2 9" xfId="695"/>
    <cellStyle name="표준 15 2 20" xfId="696"/>
    <cellStyle name="표준 15 2 21" xfId="697"/>
    <cellStyle name="표준 15 2 22" xfId="698"/>
    <cellStyle name="표준 15 2 23" xfId="699"/>
    <cellStyle name="표준 15 2 24" xfId="700"/>
    <cellStyle name="표준 15 2 3" xfId="701"/>
    <cellStyle name="표준 15 2 4" xfId="702"/>
    <cellStyle name="표준 15 2 5" xfId="703"/>
    <cellStyle name="표준 15 2 6" xfId="704"/>
    <cellStyle name="표준 15 2 7" xfId="705"/>
    <cellStyle name="표준 15 2 8" xfId="706"/>
    <cellStyle name="표준 15 2 9" xfId="707"/>
    <cellStyle name="표준 15 20" xfId="708"/>
    <cellStyle name="표준 15 20 2" xfId="709"/>
    <cellStyle name="표준 15 21" xfId="710"/>
    <cellStyle name="표준 15 22" xfId="711"/>
    <cellStyle name="표준 15 23" xfId="712"/>
    <cellStyle name="표준 15 24" xfId="713"/>
    <cellStyle name="표준 15 25" xfId="714"/>
    <cellStyle name="표준 15 25 2" xfId="715"/>
    <cellStyle name="표준 15 25 3" xfId="716"/>
    <cellStyle name="표준 15 26" xfId="717"/>
    <cellStyle name="표준 15 27" xfId="718"/>
    <cellStyle name="표준 15 28" xfId="719"/>
    <cellStyle name="표준 15 3" xfId="720"/>
    <cellStyle name="표준 15 4" xfId="721"/>
    <cellStyle name="표준 15 5" xfId="722"/>
    <cellStyle name="표준 15 5 2" xfId="723"/>
    <cellStyle name="표준 15 6" xfId="724"/>
    <cellStyle name="표준 15 6 2" xfId="725"/>
    <cellStyle name="표준 15 7" xfId="726"/>
    <cellStyle name="표준 15 7 2" xfId="727"/>
    <cellStyle name="표준 15 8" xfId="728"/>
    <cellStyle name="표준 15 8 2" xfId="729"/>
    <cellStyle name="표준 15 9" xfId="730"/>
    <cellStyle name="표준 15 9 2" xfId="731"/>
    <cellStyle name="표준 158 2 2" xfId="732"/>
    <cellStyle name="표준 158 2 3 2" xfId="733"/>
    <cellStyle name="표준 16" xfId="734"/>
    <cellStyle name="표준 16 10" xfId="735"/>
    <cellStyle name="표준 16 11" xfId="736"/>
    <cellStyle name="표준 16 11 2" xfId="737"/>
    <cellStyle name="표준 16 11 3" xfId="738"/>
    <cellStyle name="표준 16 11 4" xfId="739"/>
    <cellStyle name="표준 16 11 5" xfId="740"/>
    <cellStyle name="표준 16 12" xfId="741"/>
    <cellStyle name="표준 16 13" xfId="742"/>
    <cellStyle name="표준 16 14" xfId="743"/>
    <cellStyle name="표준 16 15" xfId="744"/>
    <cellStyle name="표준 16 16" xfId="745"/>
    <cellStyle name="표준 16 16 2" xfId="746"/>
    <cellStyle name="표준 16 16 3" xfId="747"/>
    <cellStyle name="표준 16 17" xfId="748"/>
    <cellStyle name="표준 16 18" xfId="749"/>
    <cellStyle name="표준 16 19" xfId="750"/>
    <cellStyle name="표준 16 2" xfId="751"/>
    <cellStyle name="표준 16 2 10" xfId="752"/>
    <cellStyle name="표준 16 2 11" xfId="753"/>
    <cellStyle name="표준 16 2 12" xfId="754"/>
    <cellStyle name="표준 16 2 13" xfId="755"/>
    <cellStyle name="표준 16 2 14" xfId="756"/>
    <cellStyle name="표준 16 2 15" xfId="757"/>
    <cellStyle name="표준 16 2 16" xfId="758"/>
    <cellStyle name="표준 16 2 17" xfId="759"/>
    <cellStyle name="표준 16 2 18" xfId="760"/>
    <cellStyle name="표준 16 2 19" xfId="761"/>
    <cellStyle name="표준 16 2 2" xfId="762"/>
    <cellStyle name="표준 16 2 2 10" xfId="763"/>
    <cellStyle name="표준 16 2 2 11" xfId="764"/>
    <cellStyle name="표준 16 2 2 12" xfId="765"/>
    <cellStyle name="표준 16 2 2 13" xfId="766"/>
    <cellStyle name="표준 16 2 2 14" xfId="767"/>
    <cellStyle name="표준 16 2 2 15" xfId="768"/>
    <cellStyle name="표준 16 2 2 16" xfId="769"/>
    <cellStyle name="표준 16 2 2 17" xfId="770"/>
    <cellStyle name="표준 16 2 2 18" xfId="771"/>
    <cellStyle name="표준 16 2 2 19" xfId="772"/>
    <cellStyle name="표준 16 2 2 2" xfId="773"/>
    <cellStyle name="표준 16 2 2 20" xfId="774"/>
    <cellStyle name="표준 16 2 2 21" xfId="775"/>
    <cellStyle name="표준 16 2 2 22" xfId="776"/>
    <cellStyle name="표준 16 2 2 23" xfId="777"/>
    <cellStyle name="표준 16 2 2 24" xfId="778"/>
    <cellStyle name="표준 16 2 2 3" xfId="779"/>
    <cellStyle name="표준 16 2 2 4" xfId="780"/>
    <cellStyle name="표준 16 2 2 5" xfId="781"/>
    <cellStyle name="표준 16 2 2 6" xfId="782"/>
    <cellStyle name="표준 16 2 2 7" xfId="783"/>
    <cellStyle name="표준 16 2 2 8" xfId="784"/>
    <cellStyle name="표준 16 2 2 9" xfId="785"/>
    <cellStyle name="표준 16 2 20" xfId="786"/>
    <cellStyle name="표준 16 2 21" xfId="787"/>
    <cellStyle name="표준 16 2 22" xfId="788"/>
    <cellStyle name="표준 16 2 23" xfId="789"/>
    <cellStyle name="표준 16 2 24" xfId="790"/>
    <cellStyle name="표준 16 2 3" xfId="791"/>
    <cellStyle name="표준 16 2 4" xfId="792"/>
    <cellStyle name="표준 16 2 5" xfId="793"/>
    <cellStyle name="표준 16 2 6" xfId="794"/>
    <cellStyle name="표준 16 2 7" xfId="795"/>
    <cellStyle name="표준 16 2 8" xfId="796"/>
    <cellStyle name="표준 16 2 9" xfId="797"/>
    <cellStyle name="표준 16 20" xfId="798"/>
    <cellStyle name="표준 16 21" xfId="799"/>
    <cellStyle name="표준 16 22" xfId="800"/>
    <cellStyle name="표준 16 23" xfId="801"/>
    <cellStyle name="표준 16 24" xfId="802"/>
    <cellStyle name="표준 16 25" xfId="803"/>
    <cellStyle name="표준 16 26" xfId="804"/>
    <cellStyle name="표준 16 27" xfId="805"/>
    <cellStyle name="표준 16 3" xfId="806"/>
    <cellStyle name="표준 16 4" xfId="807"/>
    <cellStyle name="표준 16 5" xfId="808"/>
    <cellStyle name="표준 16 5 2" xfId="809"/>
    <cellStyle name="표준 16 6" xfId="810"/>
    <cellStyle name="표준 16 7" xfId="811"/>
    <cellStyle name="표준 16 8" xfId="812"/>
    <cellStyle name="표준 16 9" xfId="813"/>
    <cellStyle name="표준 17" xfId="814"/>
    <cellStyle name="표준 17 10" xfId="815"/>
    <cellStyle name="표준 17 11" xfId="816"/>
    <cellStyle name="표준 17 12" xfId="817"/>
    <cellStyle name="표준 17 13" xfId="818"/>
    <cellStyle name="표준 17 14" xfId="819"/>
    <cellStyle name="표준 17 15" xfId="820"/>
    <cellStyle name="표준 17 16" xfId="821"/>
    <cellStyle name="표준 17 17" xfId="822"/>
    <cellStyle name="표준 17 18" xfId="823"/>
    <cellStyle name="표준 17 19" xfId="824"/>
    <cellStyle name="표준 17 2" xfId="825"/>
    <cellStyle name="표준 17 2 2" xfId="826"/>
    <cellStyle name="표준 17 20" xfId="827"/>
    <cellStyle name="표준 17 3" xfId="828"/>
    <cellStyle name="표준 17 3 2" xfId="829"/>
    <cellStyle name="표준 17 4" xfId="830"/>
    <cellStyle name="표준 17 5" xfId="831"/>
    <cellStyle name="표준 17 6" xfId="832"/>
    <cellStyle name="표준 17 7" xfId="833"/>
    <cellStyle name="표준 17 8" xfId="834"/>
    <cellStyle name="표준 17 9" xfId="835"/>
    <cellStyle name="표준 18" xfId="836"/>
    <cellStyle name="표준 18 10" xfId="837"/>
    <cellStyle name="표준 18 10 2" xfId="838"/>
    <cellStyle name="표준 18 11" xfId="839"/>
    <cellStyle name="표준 18 11 2" xfId="840"/>
    <cellStyle name="표준 18 12" xfId="841"/>
    <cellStyle name="표준 18 12 2" xfId="842"/>
    <cellStyle name="표준 18 13" xfId="843"/>
    <cellStyle name="표준 18 13 2" xfId="844"/>
    <cellStyle name="표준 18 14" xfId="845"/>
    <cellStyle name="표준 18 14 2" xfId="846"/>
    <cellStyle name="표준 18 15" xfId="847"/>
    <cellStyle name="표준 18 15 2" xfId="848"/>
    <cellStyle name="표준 18 16" xfId="849"/>
    <cellStyle name="표준 18 16 2" xfId="850"/>
    <cellStyle name="표준 18 16 2 2" xfId="851"/>
    <cellStyle name="표준 18 16 2 3" xfId="852"/>
    <cellStyle name="표준 18 16 3" xfId="853"/>
    <cellStyle name="표준 18 17" xfId="854"/>
    <cellStyle name="표준 18 17 2" xfId="855"/>
    <cellStyle name="표준 18 18" xfId="856"/>
    <cellStyle name="표준 18 18 2" xfId="857"/>
    <cellStyle name="표준 18 19" xfId="858"/>
    <cellStyle name="표준 18 19 2" xfId="859"/>
    <cellStyle name="표준 18 2" xfId="860"/>
    <cellStyle name="표준 18 2 10" xfId="861"/>
    <cellStyle name="표준 18 2 11" xfId="862"/>
    <cellStyle name="표준 18 2 12" xfId="863"/>
    <cellStyle name="표준 18 2 13" xfId="864"/>
    <cellStyle name="표준 18 2 14" xfId="865"/>
    <cellStyle name="표준 18 2 15" xfId="866"/>
    <cellStyle name="표준 18 2 16" xfId="867"/>
    <cellStyle name="표준 18 2 17" xfId="868"/>
    <cellStyle name="표준 18 2 18" xfId="869"/>
    <cellStyle name="표준 18 2 19" xfId="870"/>
    <cellStyle name="표준 18 2 2" xfId="871"/>
    <cellStyle name="표준 18 2 2 10" xfId="872"/>
    <cellStyle name="표준 18 2 2 11" xfId="873"/>
    <cellStyle name="표준 18 2 2 12" xfId="874"/>
    <cellStyle name="표준 18 2 2 13" xfId="875"/>
    <cellStyle name="표준 18 2 2 14" xfId="876"/>
    <cellStyle name="표준 18 2 2 15" xfId="877"/>
    <cellStyle name="표준 18 2 2 16" xfId="878"/>
    <cellStyle name="표준 18 2 2 17" xfId="879"/>
    <cellStyle name="표준 18 2 2 18" xfId="880"/>
    <cellStyle name="표준 18 2 2 19" xfId="881"/>
    <cellStyle name="표준 18 2 2 2" xfId="882"/>
    <cellStyle name="표준 18 2 2 20" xfId="883"/>
    <cellStyle name="표준 18 2 2 21" xfId="884"/>
    <cellStyle name="표준 18 2 2 22" xfId="885"/>
    <cellStyle name="표준 18 2 2 23" xfId="886"/>
    <cellStyle name="표준 18 2 2 24" xfId="887"/>
    <cellStyle name="표준 18 2 2 3" xfId="888"/>
    <cellStyle name="표준 18 2 2 4" xfId="889"/>
    <cellStyle name="표준 18 2 2 5" xfId="890"/>
    <cellStyle name="표준 18 2 2 6" xfId="891"/>
    <cellStyle name="표준 18 2 2 7" xfId="892"/>
    <cellStyle name="표준 18 2 2 8" xfId="893"/>
    <cellStyle name="표준 18 2 2 9" xfId="894"/>
    <cellStyle name="표준 18 2 20" xfId="895"/>
    <cellStyle name="표준 18 2 21" xfId="896"/>
    <cellStyle name="표준 18 2 22" xfId="897"/>
    <cellStyle name="표준 18 2 23" xfId="898"/>
    <cellStyle name="표준 18 2 24" xfId="899"/>
    <cellStyle name="표준 18 2 3" xfId="900"/>
    <cellStyle name="표준 18 2 4" xfId="901"/>
    <cellStyle name="표준 18 2 5" xfId="902"/>
    <cellStyle name="표준 18 2 6" xfId="903"/>
    <cellStyle name="표준 18 2 7" xfId="904"/>
    <cellStyle name="표준 18 2 8" xfId="905"/>
    <cellStyle name="표준 18 2 9" xfId="906"/>
    <cellStyle name="표준 18 20" xfId="907"/>
    <cellStyle name="표준 18 20 2" xfId="908"/>
    <cellStyle name="표준 18 21" xfId="909"/>
    <cellStyle name="표준 18 22" xfId="910"/>
    <cellStyle name="표준 18 23" xfId="911"/>
    <cellStyle name="표준 18 24" xfId="912"/>
    <cellStyle name="표준 18 25" xfId="913"/>
    <cellStyle name="표준 18 26" xfId="914"/>
    <cellStyle name="표준 18 27" xfId="915"/>
    <cellStyle name="표준 18 28" xfId="916"/>
    <cellStyle name="표준 18 3" xfId="917"/>
    <cellStyle name="표준 18 4" xfId="918"/>
    <cellStyle name="표준 18 5" xfId="919"/>
    <cellStyle name="표준 18 5 2" xfId="920"/>
    <cellStyle name="표준 18 5 2 2" xfId="921"/>
    <cellStyle name="표준 18 5 3" xfId="922"/>
    <cellStyle name="표준 18 5 4" xfId="923"/>
    <cellStyle name="표준 18 6" xfId="924"/>
    <cellStyle name="표준 18 6 2" xfId="925"/>
    <cellStyle name="표준 18 7" xfId="926"/>
    <cellStyle name="표준 18 7 2" xfId="927"/>
    <cellStyle name="표준 18 8" xfId="928"/>
    <cellStyle name="표준 18 8 2" xfId="929"/>
    <cellStyle name="표준 18 9" xfId="930"/>
    <cellStyle name="표준 18 9 2" xfId="931"/>
    <cellStyle name="표준 19" xfId="932"/>
    <cellStyle name="표준 19 10" xfId="933"/>
    <cellStyle name="표준 19 11" xfId="934"/>
    <cellStyle name="표준 19 12" xfId="935"/>
    <cellStyle name="표준 19 13" xfId="936"/>
    <cellStyle name="표준 19 14" xfId="937"/>
    <cellStyle name="표준 19 15" xfId="938"/>
    <cellStyle name="표준 19 16" xfId="939"/>
    <cellStyle name="표준 19 17" xfId="940"/>
    <cellStyle name="표준 19 18" xfId="941"/>
    <cellStyle name="표준 19 19" xfId="942"/>
    <cellStyle name="표준 19 2" xfId="943"/>
    <cellStyle name="표준 19 20" xfId="944"/>
    <cellStyle name="표준 19 3" xfId="945"/>
    <cellStyle name="표준 19 4" xfId="946"/>
    <cellStyle name="표준 19 5" xfId="947"/>
    <cellStyle name="표준 19 6" xfId="948"/>
    <cellStyle name="표준 19 7" xfId="949"/>
    <cellStyle name="표준 19 8" xfId="950"/>
    <cellStyle name="표준 19 9" xfId="951"/>
    <cellStyle name="표준 2" xfId="952"/>
    <cellStyle name="표준 2 10" xfId="953"/>
    <cellStyle name="표준 2 10 2" xfId="954"/>
    <cellStyle name="표준 2 10 2 2" xfId="955"/>
    <cellStyle name="표준 2 10 3" xfId="956"/>
    <cellStyle name="표준 2 10 3 2" xfId="957"/>
    <cellStyle name="표준 2 11" xfId="958"/>
    <cellStyle name="표준 2 11 2" xfId="959"/>
    <cellStyle name="표준 2 11 2 2" xfId="960"/>
    <cellStyle name="표준 2 11 3" xfId="961"/>
    <cellStyle name="표준 2 12" xfId="962"/>
    <cellStyle name="표준 2 12 2" xfId="963"/>
    <cellStyle name="표준 2 12 2 2" xfId="964"/>
    <cellStyle name="표준 2 12 3" xfId="965"/>
    <cellStyle name="표준 2 13" xfId="966"/>
    <cellStyle name="표준 2 13 2" xfId="967"/>
    <cellStyle name="표준 2 13 2 2" xfId="968"/>
    <cellStyle name="표준 2 13 3" xfId="969"/>
    <cellStyle name="표준 2 14" xfId="970"/>
    <cellStyle name="표준 2 14 2" xfId="971"/>
    <cellStyle name="표준 2 14 2 2" xfId="972"/>
    <cellStyle name="표준 2 14 3" xfId="973"/>
    <cellStyle name="표준 2 15" xfId="974"/>
    <cellStyle name="표준 2 15 2" xfId="975"/>
    <cellStyle name="표준 2 15 2 2" xfId="976"/>
    <cellStyle name="표준 2 15 3" xfId="977"/>
    <cellStyle name="표준 2 16" xfId="978"/>
    <cellStyle name="표준 2 16 2" xfId="979"/>
    <cellStyle name="표준 2 16 2 2" xfId="980"/>
    <cellStyle name="표준 2 16 3" xfId="981"/>
    <cellStyle name="표준 2 17" xfId="982"/>
    <cellStyle name="표준 2 17 2" xfId="983"/>
    <cellStyle name="표준 2 17 2 2" xfId="984"/>
    <cellStyle name="표준 2 17 3" xfId="985"/>
    <cellStyle name="표준 2 18" xfId="986"/>
    <cellStyle name="표준 2 18 2" xfId="987"/>
    <cellStyle name="표준 2 18 2 2" xfId="988"/>
    <cellStyle name="표준 2 18 3" xfId="989"/>
    <cellStyle name="표준 2 19" xfId="990"/>
    <cellStyle name="표준 2 19 2" xfId="991"/>
    <cellStyle name="표준 2 19 2 2" xfId="992"/>
    <cellStyle name="표준 2 19 3" xfId="993"/>
    <cellStyle name="표준 2 2" xfId="994"/>
    <cellStyle name="표준 2 2 10" xfId="995"/>
    <cellStyle name="표준 2 2 10 2" xfId="996"/>
    <cellStyle name="표준 2 2 11" xfId="997"/>
    <cellStyle name="표준 2 2 11 2" xfId="998"/>
    <cellStyle name="표준 2 2 12" xfId="999"/>
    <cellStyle name="표준 2 2 13" xfId="1000"/>
    <cellStyle name="표준 2 2 14" xfId="1001"/>
    <cellStyle name="표준 2 2 15" xfId="1002"/>
    <cellStyle name="표준 2 2 16" xfId="1003"/>
    <cellStyle name="표준 2 2 17" xfId="1004"/>
    <cellStyle name="표준 2 2 18" xfId="1005"/>
    <cellStyle name="표준 2 2 19" xfId="1006"/>
    <cellStyle name="표준 2 2 2" xfId="1007"/>
    <cellStyle name="표준 2 2 2 2" xfId="1008"/>
    <cellStyle name="표준 2 2 2 2 2" xfId="1009"/>
    <cellStyle name="표준 2 2 2 3" xfId="1010"/>
    <cellStyle name="표준 2 2 20" xfId="1011"/>
    <cellStyle name="표준 2 2 21" xfId="1012"/>
    <cellStyle name="표준 2 2 22" xfId="1013"/>
    <cellStyle name="표준 2 2 3" xfId="1014"/>
    <cellStyle name="표준 2 2 3 2" xfId="1015"/>
    <cellStyle name="표준 2 2 3 3" xfId="1016"/>
    <cellStyle name="표준 2 2 3 4" xfId="1017"/>
    <cellStyle name="표준 2 2 4" xfId="1018"/>
    <cellStyle name="표준 2 2 4 2" xfId="1019"/>
    <cellStyle name="표준 2 2 4 3" xfId="1020"/>
    <cellStyle name="표준 2 2 5" xfId="1021"/>
    <cellStyle name="표준 2 2 5 2" xfId="1022"/>
    <cellStyle name="표준 2 2 6" xfId="1023"/>
    <cellStyle name="표준 2 2 6 2" xfId="1024"/>
    <cellStyle name="표준 2 2 7" xfId="1025"/>
    <cellStyle name="표준 2 2 7 2" xfId="1026"/>
    <cellStyle name="표준 2 2 8" xfId="1027"/>
    <cellStyle name="표준 2 2 8 2" xfId="1028"/>
    <cellStyle name="표준 2 2 9" xfId="1029"/>
    <cellStyle name="표준 2 2 9 2" xfId="1030"/>
    <cellStyle name="표준 2 20" xfId="1031"/>
    <cellStyle name="표준 2 20 2" xfId="1032"/>
    <cellStyle name="표준 2 20 2 2" xfId="1033"/>
    <cellStyle name="표준 2 20 3" xfId="1034"/>
    <cellStyle name="표준 2 21" xfId="1035"/>
    <cellStyle name="표준 2 21 2" xfId="1036"/>
    <cellStyle name="표준 2 21 2 2" xfId="1037"/>
    <cellStyle name="표준 2 21 3" xfId="1038"/>
    <cellStyle name="표준 2 22" xfId="1039"/>
    <cellStyle name="표준 2 22 2" xfId="1040"/>
    <cellStyle name="표준 2 22 2 2" xfId="1041"/>
    <cellStyle name="표준 2 22 3" xfId="1042"/>
    <cellStyle name="표준 2 22 4" xfId="1043"/>
    <cellStyle name="표준 2 23" xfId="1044"/>
    <cellStyle name="표준 2 23 2" xfId="1045"/>
    <cellStyle name="표준 2 23 3" xfId="1046"/>
    <cellStyle name="표준 2 23 4" xfId="1047"/>
    <cellStyle name="표준 2 24" xfId="1048"/>
    <cellStyle name="표준 2 24 2" xfId="1049"/>
    <cellStyle name="표준 2 24 3" xfId="1050"/>
    <cellStyle name="표준 2 24 4" xfId="1051"/>
    <cellStyle name="표준 2 25" xfId="1052"/>
    <cellStyle name="표준 2 25 2" xfId="1053"/>
    <cellStyle name="표준 2 25 3" xfId="1054"/>
    <cellStyle name="표준 2 25 4" xfId="1055"/>
    <cellStyle name="표준 2 26" xfId="1056"/>
    <cellStyle name="표준 2 26 2" xfId="1057"/>
    <cellStyle name="표준 2 26 3" xfId="1058"/>
    <cellStyle name="표준 2 26 4" xfId="1059"/>
    <cellStyle name="표준 2 27" xfId="1060"/>
    <cellStyle name="표준 2 27 2" xfId="1061"/>
    <cellStyle name="표준 2 27 3" xfId="1062"/>
    <cellStyle name="표준 2 27 4" xfId="1063"/>
    <cellStyle name="표준 2 28" xfId="1064"/>
    <cellStyle name="표준 2 28 2" xfId="1065"/>
    <cellStyle name="표준 2 28 2 2" xfId="1066"/>
    <cellStyle name="표준 2 28 2 3" xfId="1067"/>
    <cellStyle name="표준 2 28 2 4" xfId="1068"/>
    <cellStyle name="표준 2 28 3" xfId="1069"/>
    <cellStyle name="표준 2 28 4" xfId="1070"/>
    <cellStyle name="표준 2 28 5" xfId="1071"/>
    <cellStyle name="표준 2 28 6" xfId="1072"/>
    <cellStyle name="표준 2 29" xfId="1073"/>
    <cellStyle name="표준 2 29 2" xfId="1074"/>
    <cellStyle name="표준 2 29 2 2" xfId="1075"/>
    <cellStyle name="표준 2 29 2 3" xfId="1076"/>
    <cellStyle name="표준 2 29 2 4" xfId="1077"/>
    <cellStyle name="표준 2 29 3" xfId="1078"/>
    <cellStyle name="표준 2 29 4" xfId="1079"/>
    <cellStyle name="표준 2 29 5" xfId="1080"/>
    <cellStyle name="표준 2 29 6" xfId="1081"/>
    <cellStyle name="표준 2 3" xfId="1082"/>
    <cellStyle name="표준 2 3 10" xfId="1083"/>
    <cellStyle name="표준 2 3 10 2" xfId="1084"/>
    <cellStyle name="표준 2 3 10 3" xfId="1085"/>
    <cellStyle name="표준 2 3 11" xfId="1086"/>
    <cellStyle name="표준 2 3 12" xfId="1087"/>
    <cellStyle name="표준 2 3 13" xfId="1088"/>
    <cellStyle name="표준 2 3 14" xfId="1089"/>
    <cellStyle name="표준 2 3 15" xfId="1090"/>
    <cellStyle name="표준 2 3 16" xfId="1091"/>
    <cellStyle name="표준 2 3 16 2" xfId="1092"/>
    <cellStyle name="표준 2 3 16 3" xfId="1093"/>
    <cellStyle name="표준 2 3 17" xfId="1094"/>
    <cellStyle name="표준 2 3 18" xfId="1095"/>
    <cellStyle name="표준 2 3 19" xfId="1096"/>
    <cellStyle name="표준 2 3 2" xfId="1097"/>
    <cellStyle name="표준 2 3 2 10" xfId="1098"/>
    <cellStyle name="표준 2 3 2 11" xfId="1099"/>
    <cellStyle name="표준 2 3 2 12" xfId="1100"/>
    <cellStyle name="표준 2 3 2 13" xfId="1101"/>
    <cellStyle name="표준 2 3 2 14" xfId="1102"/>
    <cellStyle name="표준 2 3 2 14 2" xfId="1103"/>
    <cellStyle name="표준 2 3 2 14 3" xfId="1104"/>
    <cellStyle name="표준 2 3 2 15" xfId="1105"/>
    <cellStyle name="표준 2 3 2 16" xfId="1106"/>
    <cellStyle name="표준 2 3 2 17" xfId="1107"/>
    <cellStyle name="표준 2 3 2 18" xfId="1108"/>
    <cellStyle name="표준 2 3 2 19" xfId="1109"/>
    <cellStyle name="표준 2 3 2 2" xfId="1110"/>
    <cellStyle name="표준 2 3 2 2 10" xfId="1111"/>
    <cellStyle name="표준 2 3 2 2 11" xfId="1112"/>
    <cellStyle name="표준 2 3 2 2 12" xfId="1113"/>
    <cellStyle name="표준 2 3 2 2 13" xfId="1114"/>
    <cellStyle name="표준 2 3 2 2 14" xfId="1115"/>
    <cellStyle name="표준 2 3 2 2 15" xfId="1116"/>
    <cellStyle name="표준 2 3 2 2 16" xfId="1117"/>
    <cellStyle name="표준 2 3 2 2 17" xfId="1118"/>
    <cellStyle name="표준 2 3 2 2 18" xfId="1119"/>
    <cellStyle name="표준 2 3 2 2 19" xfId="1120"/>
    <cellStyle name="표준 2 3 2 2 2" xfId="1121"/>
    <cellStyle name="표준 2 3 2 2 2 2" xfId="1122"/>
    <cellStyle name="표준 2 3 2 2 2 3" xfId="1123"/>
    <cellStyle name="표준 2 3 2 2 2 4" xfId="1124"/>
    <cellStyle name="표준 2 3 2 2 20" xfId="1125"/>
    <cellStyle name="표준 2 3 2 2 21" xfId="1126"/>
    <cellStyle name="표준 2 3 2 2 22" xfId="1127"/>
    <cellStyle name="표준 2 3 2 2 23" xfId="1128"/>
    <cellStyle name="표준 2 3 2 2 24" xfId="1129"/>
    <cellStyle name="표준 2 3 2 2 25" xfId="1130"/>
    <cellStyle name="표준 2 3 2 2 26" xfId="1131"/>
    <cellStyle name="표준 2 3 2 2 3" xfId="1132"/>
    <cellStyle name="표준 2 3 2 2 4" xfId="1133"/>
    <cellStyle name="표준 2 3 2 2 5" xfId="1134"/>
    <cellStyle name="표준 2 3 2 2 6" xfId="1135"/>
    <cellStyle name="표준 2 3 2 2 7" xfId="1136"/>
    <cellStyle name="표준 2 3 2 2 8" xfId="1137"/>
    <cellStyle name="표준 2 3 2 2 9" xfId="1138"/>
    <cellStyle name="표준 2 3 2 20" xfId="1139"/>
    <cellStyle name="표준 2 3 2 21" xfId="1140"/>
    <cellStyle name="표준 2 3 2 22" xfId="1141"/>
    <cellStyle name="표준 2 3 2 23" xfId="1142"/>
    <cellStyle name="표준 2 3 2 24" xfId="1143"/>
    <cellStyle name="표준 2 3 2 25" xfId="1144"/>
    <cellStyle name="표준 2 3 2 26" xfId="1145"/>
    <cellStyle name="표준 2 3 2 27" xfId="1146"/>
    <cellStyle name="표준 2 3 2 3" xfId="1147"/>
    <cellStyle name="표준 2 3 2 4" xfId="1148"/>
    <cellStyle name="표준 2 3 2 5" xfId="1149"/>
    <cellStyle name="표준 2 3 2 6" xfId="1150"/>
    <cellStyle name="표준 2 3 2 7" xfId="1151"/>
    <cellStyle name="표준 2 3 2 8" xfId="1152"/>
    <cellStyle name="표준 2 3 2 9" xfId="1153"/>
    <cellStyle name="표준 2 3 20" xfId="1154"/>
    <cellStyle name="표준 2 3 21" xfId="1155"/>
    <cellStyle name="표준 2 3 22" xfId="1156"/>
    <cellStyle name="표준 2 3 23" xfId="1157"/>
    <cellStyle name="표준 2 3 24" xfId="1158"/>
    <cellStyle name="표준 2 3 25" xfId="1159"/>
    <cellStyle name="표준 2 3 26" xfId="1160"/>
    <cellStyle name="표준 2 3 27" xfId="1161"/>
    <cellStyle name="표준 2 3 28" xfId="1162"/>
    <cellStyle name="표준 2 3 29" xfId="1163"/>
    <cellStyle name="표준 2 3 3" xfId="1164"/>
    <cellStyle name="표준 2 3 3 2" xfId="1165"/>
    <cellStyle name="표준 2 3 3 2 2" xfId="1166"/>
    <cellStyle name="표준 2 3 3 3" xfId="1167"/>
    <cellStyle name="표준 2 3 30" xfId="1168"/>
    <cellStyle name="표준 2 3 4" xfId="1169"/>
    <cellStyle name="표준 2 3 4 2" xfId="1170"/>
    <cellStyle name="표준 2 3 4 3" xfId="1171"/>
    <cellStyle name="표준 2 3 5" xfId="1172"/>
    <cellStyle name="표준 2 3 5 2" xfId="1173"/>
    <cellStyle name="표준 2 3 5 3" xfId="1174"/>
    <cellStyle name="표준 2 3 6" xfId="1175"/>
    <cellStyle name="표준 2 3 6 2" xfId="1176"/>
    <cellStyle name="표준 2 3 6 3" xfId="1177"/>
    <cellStyle name="표준 2 3 7" xfId="1178"/>
    <cellStyle name="표준 2 3 7 2" xfId="1179"/>
    <cellStyle name="표준 2 3 7 3" xfId="1180"/>
    <cellStyle name="표준 2 3 8" xfId="1181"/>
    <cellStyle name="표준 2 3 8 2" xfId="1182"/>
    <cellStyle name="표준 2 3 8 3" xfId="1183"/>
    <cellStyle name="표준 2 3 9" xfId="1184"/>
    <cellStyle name="표준 2 3 9 2" xfId="1185"/>
    <cellStyle name="표준 2 3 9 3" xfId="1186"/>
    <cellStyle name="표준 2 30" xfId="1187"/>
    <cellStyle name="표준 2 30 2" xfId="1188"/>
    <cellStyle name="표준 2 30 2 2" xfId="1189"/>
    <cellStyle name="표준 2 30 2 3" xfId="1190"/>
    <cellStyle name="표준 2 30 2 4" xfId="1191"/>
    <cellStyle name="표준 2 30 3" xfId="1192"/>
    <cellStyle name="표준 2 30 4" xfId="1193"/>
    <cellStyle name="표준 2 30 5" xfId="1194"/>
    <cellStyle name="표준 2 30 6" xfId="1195"/>
    <cellStyle name="표준 2 31" xfId="1196"/>
    <cellStyle name="표준 2 31 2" xfId="1197"/>
    <cellStyle name="표준 2 31 2 2" xfId="1198"/>
    <cellStyle name="표준 2 31 2 3" xfId="1199"/>
    <cellStyle name="표준 2 31 2 4" xfId="1200"/>
    <cellStyle name="표준 2 31 3" xfId="1201"/>
    <cellStyle name="표준 2 31 4" xfId="1202"/>
    <cellStyle name="표준 2 31 5" xfId="1203"/>
    <cellStyle name="표준 2 31 6" xfId="1204"/>
    <cellStyle name="표준 2 32" xfId="1205"/>
    <cellStyle name="표준 2 32 2" xfId="1206"/>
    <cellStyle name="표준 2 32 2 2" xfId="1207"/>
    <cellStyle name="표준 2 32 2 3" xfId="1208"/>
    <cellStyle name="표준 2 32 2 4" xfId="1209"/>
    <cellStyle name="표준 2 32 3" xfId="1210"/>
    <cellStyle name="표준 2 32 4" xfId="1211"/>
    <cellStyle name="표준 2 32 5" xfId="1212"/>
    <cellStyle name="표준 2 32 6" xfId="1213"/>
    <cellStyle name="표준 2 33" xfId="1214"/>
    <cellStyle name="표준 2 33 2" xfId="1215"/>
    <cellStyle name="표준 2 33 2 2" xfId="1216"/>
    <cellStyle name="표준 2 33 2 3" xfId="1217"/>
    <cellStyle name="표준 2 33 2 4" xfId="1218"/>
    <cellStyle name="표준 2 33 3" xfId="1219"/>
    <cellStyle name="표준 2 33 4" xfId="1220"/>
    <cellStyle name="표준 2 33 5" xfId="1221"/>
    <cellStyle name="표준 2 33 6" xfId="1222"/>
    <cellStyle name="표준 2 34" xfId="1223"/>
    <cellStyle name="표준 2 34 2" xfId="1224"/>
    <cellStyle name="표준 2 34 2 2" xfId="1225"/>
    <cellStyle name="표준 2 34 2 3" xfId="1226"/>
    <cellStyle name="표준 2 34 2 4" xfId="1227"/>
    <cellStyle name="표준 2 34 3" xfId="1228"/>
    <cellStyle name="표준 2 34 4" xfId="1229"/>
    <cellStyle name="표준 2 34 5" xfId="1230"/>
    <cellStyle name="표준 2 34 6" xfId="1231"/>
    <cellStyle name="표준 2 35" xfId="1232"/>
    <cellStyle name="표준 2 35 2" xfId="1233"/>
    <cellStyle name="표준 2 35 2 2" xfId="1234"/>
    <cellStyle name="표준 2 35 2 3" xfId="1235"/>
    <cellStyle name="표준 2 35 2 4" xfId="1236"/>
    <cellStyle name="표준 2 35 3" xfId="1237"/>
    <cellStyle name="표준 2 35 4" xfId="1238"/>
    <cellStyle name="표준 2 35 5" xfId="1239"/>
    <cellStyle name="표준 2 35 6" xfId="1240"/>
    <cellStyle name="표준 2 36" xfId="1241"/>
    <cellStyle name="표준 2 36 2" xfId="1242"/>
    <cellStyle name="표준 2 36 2 2" xfId="1243"/>
    <cellStyle name="표준 2 36 2 3" xfId="1244"/>
    <cellStyle name="표준 2 36 2 4" xfId="1245"/>
    <cellStyle name="표준 2 36 3" xfId="1246"/>
    <cellStyle name="표준 2 36 4" xfId="1247"/>
    <cellStyle name="표준 2 36 5" xfId="1248"/>
    <cellStyle name="표준 2 36 6" xfId="1249"/>
    <cellStyle name="표준 2 37" xfId="1250"/>
    <cellStyle name="표준 2 37 2" xfId="1251"/>
    <cellStyle name="표준 2 37 2 2" xfId="1252"/>
    <cellStyle name="표준 2 37 2 3" xfId="1253"/>
    <cellStyle name="표준 2 37 2 4" xfId="1254"/>
    <cellStyle name="표준 2 37 3" xfId="1255"/>
    <cellStyle name="표준 2 37 4" xfId="1256"/>
    <cellStyle name="표준 2 37 5" xfId="1257"/>
    <cellStyle name="표준 2 37 6" xfId="1258"/>
    <cellStyle name="표준 2 38" xfId="1259"/>
    <cellStyle name="표준 2 38 2" xfId="1260"/>
    <cellStyle name="표준 2 38 2 2" xfId="1261"/>
    <cellStyle name="표준 2 38 2 3" xfId="1262"/>
    <cellStyle name="표준 2 38 2 4" xfId="1263"/>
    <cellStyle name="표준 2 38 3" xfId="1264"/>
    <cellStyle name="표준 2 38 4" xfId="1265"/>
    <cellStyle name="표준 2 38 5" xfId="1266"/>
    <cellStyle name="표준 2 38 6" xfId="1267"/>
    <cellStyle name="표준 2 39" xfId="1268"/>
    <cellStyle name="표준 2 39 2" xfId="1269"/>
    <cellStyle name="표준 2 39 2 2" xfId="1270"/>
    <cellStyle name="표준 2 39 2 3" xfId="1271"/>
    <cellStyle name="표준 2 39 2 4" xfId="1272"/>
    <cellStyle name="표준 2 39 3" xfId="1273"/>
    <cellStyle name="표준 2 39 4" xfId="1274"/>
    <cellStyle name="표준 2 39 5" xfId="1275"/>
    <cellStyle name="표준 2 39 6" xfId="1276"/>
    <cellStyle name="표준 2 4" xfId="1277"/>
    <cellStyle name="표준 2 4 2" xfId="1278"/>
    <cellStyle name="표준 2 4 2 2" xfId="1279"/>
    <cellStyle name="표준 2 4 2 2 2" xfId="1280"/>
    <cellStyle name="표준 2 4 2 3" xfId="1281"/>
    <cellStyle name="표준 2 4 3" xfId="1282"/>
    <cellStyle name="표준 2 4 3 2" xfId="1283"/>
    <cellStyle name="표준 2 4 4" xfId="1284"/>
    <cellStyle name="표준 2 4 4 2" xfId="1285"/>
    <cellStyle name="표준 2 4 5" xfId="1286"/>
    <cellStyle name="표준 2 4 6" xfId="1287"/>
    <cellStyle name="표준 2 40" xfId="1288"/>
    <cellStyle name="표준 2 40 2" xfId="1289"/>
    <cellStyle name="표준 2 40 2 2" xfId="1290"/>
    <cellStyle name="표준 2 40 2 3" xfId="1291"/>
    <cellStyle name="표준 2 40 2 4" xfId="1292"/>
    <cellStyle name="표준 2 40 3" xfId="1293"/>
    <cellStyle name="표준 2 40 4" xfId="1294"/>
    <cellStyle name="표준 2 40 5" xfId="1295"/>
    <cellStyle name="표준 2 40 6" xfId="1296"/>
    <cellStyle name="표준 2 41" xfId="1297"/>
    <cellStyle name="표준 2 41 2" xfId="1298"/>
    <cellStyle name="표준 2 41 2 2" xfId="1299"/>
    <cellStyle name="표준 2 41 2 3" xfId="1300"/>
    <cellStyle name="표준 2 41 2 4" xfId="1301"/>
    <cellStyle name="표준 2 41 3" xfId="1302"/>
    <cellStyle name="표준 2 41 4" xfId="1303"/>
    <cellStyle name="표준 2 41 5" xfId="1304"/>
    <cellStyle name="표준 2 41 6" xfId="1305"/>
    <cellStyle name="표준 2 42" xfId="1306"/>
    <cellStyle name="표준 2 42 2" xfId="1307"/>
    <cellStyle name="표준 2 42 2 2" xfId="1308"/>
    <cellStyle name="표준 2 42 2 3" xfId="1309"/>
    <cellStyle name="표준 2 42 2 4" xfId="1310"/>
    <cellStyle name="표준 2 42 3" xfId="1311"/>
    <cellStyle name="표준 2 42 4" xfId="1312"/>
    <cellStyle name="표준 2 42 5" xfId="1313"/>
    <cellStyle name="표준 2 42 6" xfId="1314"/>
    <cellStyle name="표준 2 43" xfId="1315"/>
    <cellStyle name="표준 2 43 2" xfId="1316"/>
    <cellStyle name="표준 2 43 2 2" xfId="1317"/>
    <cellStyle name="표준 2 43 2 3" xfId="1318"/>
    <cellStyle name="표준 2 43 3" xfId="1319"/>
    <cellStyle name="표준 2 43 3 2" xfId="1320"/>
    <cellStyle name="표준 2 43 4" xfId="1321"/>
    <cellStyle name="표준 2 44" xfId="1322"/>
    <cellStyle name="표준 2 44 2" xfId="1323"/>
    <cellStyle name="표준 2 44 2 2" xfId="1324"/>
    <cellStyle name="표준 2 44 2 3" xfId="1325"/>
    <cellStyle name="표준 2 44 3" xfId="1326"/>
    <cellStyle name="표준 2 44 4" xfId="1327"/>
    <cellStyle name="표준 2 45" xfId="1328"/>
    <cellStyle name="표준 2 45 2" xfId="1329"/>
    <cellStyle name="표준 2 45 2 2" xfId="1330"/>
    <cellStyle name="표준 2 45 2 3" xfId="1331"/>
    <cellStyle name="표준 2 45 3" xfId="1332"/>
    <cellStyle name="표준 2 45 4" xfId="1333"/>
    <cellStyle name="표준 2 46" xfId="1334"/>
    <cellStyle name="표준 2 46 2" xfId="1335"/>
    <cellStyle name="표준 2 46 2 2" xfId="1336"/>
    <cellStyle name="표준 2 46 2 3" xfId="1337"/>
    <cellStyle name="표준 2 46 3" xfId="1338"/>
    <cellStyle name="표준 2 46 4" xfId="1339"/>
    <cellStyle name="표준 2 47" xfId="1340"/>
    <cellStyle name="표준 2 47 2" xfId="1341"/>
    <cellStyle name="표준 2 47 2 2" xfId="1342"/>
    <cellStyle name="표준 2 47 2 3" xfId="1343"/>
    <cellStyle name="표준 2 47 3" xfId="1344"/>
    <cellStyle name="표준 2 47 4" xfId="1345"/>
    <cellStyle name="표준 2 48" xfId="1346"/>
    <cellStyle name="표준 2 48 2" xfId="1347"/>
    <cellStyle name="표준 2 48 2 2" xfId="1348"/>
    <cellStyle name="표준 2 48 2 3" xfId="1349"/>
    <cellStyle name="표준 2 48 3" xfId="1350"/>
    <cellStyle name="표준 2 48 4" xfId="1351"/>
    <cellStyle name="표준 2 49" xfId="1352"/>
    <cellStyle name="표준 2 49 2" xfId="1353"/>
    <cellStyle name="표준 2 49 2 2" xfId="1354"/>
    <cellStyle name="표준 2 49 2 3" xfId="1355"/>
    <cellStyle name="표준 2 49 3" xfId="1356"/>
    <cellStyle name="표준 2 49 4" xfId="1357"/>
    <cellStyle name="표준 2 5" xfId="1358"/>
    <cellStyle name="표준 2 5 2" xfId="1359"/>
    <cellStyle name="표준 2 5 2 2" xfId="1360"/>
    <cellStyle name="표준 2 5 2 3" xfId="1361"/>
    <cellStyle name="표준 2 5 3" xfId="1362"/>
    <cellStyle name="표준 2 5 4" xfId="1363"/>
    <cellStyle name="표준 2 5 4 2" xfId="1364"/>
    <cellStyle name="표준 2 5 5" xfId="1365"/>
    <cellStyle name="표준 2 50" xfId="1366"/>
    <cellStyle name="표준 2 50 2" xfId="1367"/>
    <cellStyle name="표준 2 50 3" xfId="1368"/>
    <cellStyle name="표준 2 51" xfId="1369"/>
    <cellStyle name="표준 2 51 2" xfId="1370"/>
    <cellStyle name="표준 2 51 3" xfId="1371"/>
    <cellStyle name="표준 2 52" xfId="1372"/>
    <cellStyle name="표준 2 52 2" xfId="1373"/>
    <cellStyle name="표준 2 53" xfId="1374"/>
    <cellStyle name="표준 2 53 2" xfId="1375"/>
    <cellStyle name="표준 2 53 3" xfId="1376"/>
    <cellStyle name="표준 2 54" xfId="1377"/>
    <cellStyle name="표준 2 54 2" xfId="1378"/>
    <cellStyle name="표준 2 54 3" xfId="1379"/>
    <cellStyle name="표준 2 55" xfId="1380"/>
    <cellStyle name="표준 2 55 2" xfId="1381"/>
    <cellStyle name="표준 2 56" xfId="1382"/>
    <cellStyle name="표준 2 56 2" xfId="1383"/>
    <cellStyle name="표준 2 57" xfId="1384"/>
    <cellStyle name="표준 2 57 2" xfId="1385"/>
    <cellStyle name="표준 2 58" xfId="1386"/>
    <cellStyle name="표준 2 58 2" xfId="1387"/>
    <cellStyle name="표준 2 59" xfId="1388"/>
    <cellStyle name="표준 2 59 2" xfId="1389"/>
    <cellStyle name="표준 2 6" xfId="1390"/>
    <cellStyle name="표준 2 6 10" xfId="1391"/>
    <cellStyle name="표준 2 6 11" xfId="1392"/>
    <cellStyle name="표준 2 6 12" xfId="1393"/>
    <cellStyle name="표준 2 6 13" xfId="1394"/>
    <cellStyle name="표준 2 6 14" xfId="1395"/>
    <cellStyle name="표준 2 6 15" xfId="1396"/>
    <cellStyle name="표준 2 6 16" xfId="1397"/>
    <cellStyle name="표준 2 6 16 2" xfId="1398"/>
    <cellStyle name="표준 2 6 16 3" xfId="1399"/>
    <cellStyle name="표준 2 6 17" xfId="1400"/>
    <cellStyle name="표준 2 6 18" xfId="1401"/>
    <cellStyle name="표준 2 6 19" xfId="1402"/>
    <cellStyle name="표준 2 6 2" xfId="1403"/>
    <cellStyle name="표준 2 6 2 10" xfId="1404"/>
    <cellStyle name="표준 2 6 2 11" xfId="1405"/>
    <cellStyle name="표준 2 6 2 12" xfId="1406"/>
    <cellStyle name="표준 2 6 2 13" xfId="1407"/>
    <cellStyle name="표준 2 6 2 14" xfId="1408"/>
    <cellStyle name="표준 2 6 2 14 2" xfId="1409"/>
    <cellStyle name="표준 2 6 2 14 3" xfId="1410"/>
    <cellStyle name="표준 2 6 2 15" xfId="1411"/>
    <cellStyle name="표준 2 6 2 16" xfId="1412"/>
    <cellStyle name="표준 2 6 2 17" xfId="1413"/>
    <cellStyle name="표준 2 6 2 18" xfId="1414"/>
    <cellStyle name="표준 2 6 2 19" xfId="1415"/>
    <cellStyle name="표준 2 6 2 2" xfId="1416"/>
    <cellStyle name="표준 2 6 2 2 10" xfId="1417"/>
    <cellStyle name="표준 2 6 2 2 11" xfId="1418"/>
    <cellStyle name="표준 2 6 2 2 12" xfId="1419"/>
    <cellStyle name="표준 2 6 2 2 13" xfId="1420"/>
    <cellStyle name="표준 2 6 2 2 14" xfId="1421"/>
    <cellStyle name="표준 2 6 2 2 15" xfId="1422"/>
    <cellStyle name="표준 2 6 2 2 16" xfId="1423"/>
    <cellStyle name="표준 2 6 2 2 17" xfId="1424"/>
    <cellStyle name="표준 2 6 2 2 18" xfId="1425"/>
    <cellStyle name="표준 2 6 2 2 19" xfId="1426"/>
    <cellStyle name="표준 2 6 2 2 2" xfId="1427"/>
    <cellStyle name="표준 2 6 2 2 2 2" xfId="1428"/>
    <cellStyle name="표준 2 6 2 2 2 3" xfId="1429"/>
    <cellStyle name="표준 2 6 2 2 2 4" xfId="1430"/>
    <cellStyle name="표준 2 6 2 2 20" xfId="1431"/>
    <cellStyle name="표준 2 6 2 2 21" xfId="1432"/>
    <cellStyle name="표준 2 6 2 2 22" xfId="1433"/>
    <cellStyle name="표준 2 6 2 2 23" xfId="1434"/>
    <cellStyle name="표준 2 6 2 2 24" xfId="1435"/>
    <cellStyle name="표준 2 6 2 2 25" xfId="1436"/>
    <cellStyle name="표준 2 6 2 2 26" xfId="1437"/>
    <cellStyle name="표준 2 6 2 2 3" xfId="1438"/>
    <cellStyle name="표준 2 6 2 2 4" xfId="1439"/>
    <cellStyle name="표준 2 6 2 2 5" xfId="1440"/>
    <cellStyle name="표준 2 6 2 2 6" xfId="1441"/>
    <cellStyle name="표준 2 6 2 2 7" xfId="1442"/>
    <cellStyle name="표준 2 6 2 2 8" xfId="1443"/>
    <cellStyle name="표준 2 6 2 2 9" xfId="1444"/>
    <cellStyle name="표준 2 6 2 20" xfId="1445"/>
    <cellStyle name="표준 2 6 2 21" xfId="1446"/>
    <cellStyle name="표준 2 6 2 22" xfId="1447"/>
    <cellStyle name="표준 2 6 2 23" xfId="1448"/>
    <cellStyle name="표준 2 6 2 24" xfId="1449"/>
    <cellStyle name="표준 2 6 2 25" xfId="1450"/>
    <cellStyle name="표준 2 6 2 26" xfId="1451"/>
    <cellStyle name="표준 2 6 2 3" xfId="1452"/>
    <cellStyle name="표준 2 6 2 4" xfId="1453"/>
    <cellStyle name="표준 2 6 2 5" xfId="1454"/>
    <cellStyle name="표준 2 6 2 6" xfId="1455"/>
    <cellStyle name="표준 2 6 2 7" xfId="1456"/>
    <cellStyle name="표준 2 6 2 8" xfId="1457"/>
    <cellStyle name="표준 2 6 2 9" xfId="1458"/>
    <cellStyle name="표준 2 6 20" xfId="1459"/>
    <cellStyle name="표준 2 6 21" xfId="1460"/>
    <cellStyle name="표준 2 6 22" xfId="1461"/>
    <cellStyle name="표준 2 6 23" xfId="1462"/>
    <cellStyle name="표준 2 6 24" xfId="1463"/>
    <cellStyle name="표준 2 6 25" xfId="1464"/>
    <cellStyle name="표준 2 6 26" xfId="1465"/>
    <cellStyle name="표준 2 6 27" xfId="1466"/>
    <cellStyle name="표준 2 6 28" xfId="1467"/>
    <cellStyle name="표준 2 6 29" xfId="1468"/>
    <cellStyle name="표준 2 6 3" xfId="1469"/>
    <cellStyle name="표준 2 6 3 2" xfId="1470"/>
    <cellStyle name="표준 2 6 4" xfId="1471"/>
    <cellStyle name="표준 2 6 5" xfId="1472"/>
    <cellStyle name="표준 2 6 6" xfId="1473"/>
    <cellStyle name="표준 2 6 7" xfId="1474"/>
    <cellStyle name="표준 2 6 8" xfId="1475"/>
    <cellStyle name="표준 2 6 9" xfId="1476"/>
    <cellStyle name="표준 2 60" xfId="1477"/>
    <cellStyle name="표준 2 60 2" xfId="1478"/>
    <cellStyle name="표준 2 61" xfId="1479"/>
    <cellStyle name="표준 2 61 2" xfId="1480"/>
    <cellStyle name="표준 2 62" xfId="1481"/>
    <cellStyle name="표준 2 7" xfId="1482"/>
    <cellStyle name="표준 2 7 10" xfId="1483"/>
    <cellStyle name="표준 2 7 11" xfId="1484"/>
    <cellStyle name="표준 2 7 12" xfId="1485"/>
    <cellStyle name="표준 2 7 13" xfId="1486"/>
    <cellStyle name="표준 2 7 14" xfId="1487"/>
    <cellStyle name="표준 2 7 15" xfId="1488"/>
    <cellStyle name="표준 2 7 16" xfId="1489"/>
    <cellStyle name="표준 2 7 17" xfId="1490"/>
    <cellStyle name="표준 2 7 18" xfId="1491"/>
    <cellStyle name="표준 2 7 19" xfId="1492"/>
    <cellStyle name="표준 2 7 2" xfId="1493"/>
    <cellStyle name="표준 2 7 2 2" xfId="1494"/>
    <cellStyle name="표준 2 7 2 2 2" xfId="1495"/>
    <cellStyle name="표준 2 7 2 3" xfId="1496"/>
    <cellStyle name="표준 2 7 2 4" xfId="1497"/>
    <cellStyle name="표준 2 7 2 5" xfId="1498"/>
    <cellStyle name="표준 2 7 20" xfId="1499"/>
    <cellStyle name="표준 2 7 21" xfId="1500"/>
    <cellStyle name="표준 2 7 22" xfId="1501"/>
    <cellStyle name="표준 2 7 23" xfId="1502"/>
    <cellStyle name="표준 2 7 24" xfId="1503"/>
    <cellStyle name="표준 2 7 25" xfId="1504"/>
    <cellStyle name="표준 2 7 26" xfId="1505"/>
    <cellStyle name="표준 2 7 27" xfId="1506"/>
    <cellStyle name="표준 2 7 3" xfId="1507"/>
    <cellStyle name="표준 2 7 4" xfId="1508"/>
    <cellStyle name="표준 2 7 5" xfId="1509"/>
    <cellStyle name="표준 2 7 6" xfId="1510"/>
    <cellStyle name="표준 2 7 7" xfId="1511"/>
    <cellStyle name="표준 2 7 8" xfId="1512"/>
    <cellStyle name="표준 2 7 9" xfId="1513"/>
    <cellStyle name="표준 2 8" xfId="1514"/>
    <cellStyle name="표준 2 8 2" xfId="1515"/>
    <cellStyle name="표준 2 8 2 2" xfId="1516"/>
    <cellStyle name="표준 2 8 2 3" xfId="1517"/>
    <cellStyle name="표준 2 8 3" xfId="1518"/>
    <cellStyle name="표준 2 8 4" xfId="1519"/>
    <cellStyle name="표준 2 9" xfId="1520"/>
    <cellStyle name="표준 2 9 2" xfId="1521"/>
    <cellStyle name="표준 2 9 2 2" xfId="1522"/>
    <cellStyle name="표준 2 9 2 3" xfId="1523"/>
    <cellStyle name="표준 2 9 3" xfId="1524"/>
    <cellStyle name="표준 20" xfId="1525"/>
    <cellStyle name="표준 20 2" xfId="1526"/>
    <cellStyle name="표준 20 2 2" xfId="1527"/>
    <cellStyle name="표준 20 3" xfId="1528"/>
    <cellStyle name="표준 20 3 2" xfId="1529"/>
    <cellStyle name="표준 20 4" xfId="1530"/>
    <cellStyle name="표준 20 5" xfId="1531"/>
    <cellStyle name="표준 21" xfId="1532"/>
    <cellStyle name="표준 21 10" xfId="1533"/>
    <cellStyle name="표준 21 10 2" xfId="1534"/>
    <cellStyle name="표준 21 10 3" xfId="1535"/>
    <cellStyle name="표준 21 10 4" xfId="1536"/>
    <cellStyle name="표준 21 10 5" xfId="1537"/>
    <cellStyle name="표준 21 11" xfId="1538"/>
    <cellStyle name="표준 21 12" xfId="1539"/>
    <cellStyle name="표준 21 13" xfId="1540"/>
    <cellStyle name="표준 21 14" xfId="1541"/>
    <cellStyle name="표준 21 15" xfId="1542"/>
    <cellStyle name="표준 21 16" xfId="1543"/>
    <cellStyle name="표준 21 16 2" xfId="1544"/>
    <cellStyle name="표준 21 16 3" xfId="1545"/>
    <cellStyle name="표준 21 17" xfId="1546"/>
    <cellStyle name="표준 21 18" xfId="1547"/>
    <cellStyle name="표준 21 19" xfId="1548"/>
    <cellStyle name="표준 21 2" xfId="1549"/>
    <cellStyle name="표준 21 2 10" xfId="1550"/>
    <cellStyle name="표준 21 2 11" xfId="1551"/>
    <cellStyle name="표준 21 2 12" xfId="1552"/>
    <cellStyle name="표준 21 2 13" xfId="1553"/>
    <cellStyle name="표준 21 2 14" xfId="1554"/>
    <cellStyle name="표준 21 2 15" xfId="1555"/>
    <cellStyle name="표준 21 2 16" xfId="0"/>
    <cellStyle name="표준 21 2 17" xfId="0"/>
    <cellStyle name="표준 21 2 18" xfId="0"/>
    <cellStyle name="표준 21 2 19" xfId="0"/>
    <cellStyle name="표준 21 2 2" xfId="0"/>
    <cellStyle name="표준 21 2 2 10" xfId="0"/>
    <cellStyle name="표준 21 2 2 11" xfId="0"/>
    <cellStyle name="표준 21 2 2 12" xfId="0"/>
    <cellStyle name="표준 21 2 2 13" xfId="0"/>
    <cellStyle name="표준 21 2 2 14" xfId="0"/>
    <cellStyle name="표준 21 2 2 15" xfId="0"/>
    <cellStyle name="표준 21 2 2 16" xfId="0"/>
    <cellStyle name="표준 21 2 2 17" xfId="0"/>
    <cellStyle name="표준 21 2 2 18" xfId="0"/>
    <cellStyle name="표준 21 2 2 19" xfId="0"/>
    <cellStyle name="표준 21 2 2 2" xfId="0"/>
    <cellStyle name="표준 21 2 2 20" xfId="0"/>
    <cellStyle name="표준 21 2 2 21" xfId="0"/>
    <cellStyle name="표준 21 2 2 22" xfId="0"/>
    <cellStyle name="표준 21 2 2 23" xfId="0"/>
    <cellStyle name="표준 21 2 2 24" xfId="0"/>
    <cellStyle name="표준 21 2 2 3" xfId="0"/>
    <cellStyle name="표준 21 2 2 4" xfId="0"/>
    <cellStyle name="표준 21 2 2 5" xfId="0"/>
    <cellStyle name="표준 21 2 2 6" xfId="0"/>
    <cellStyle name="표준 21 2 2 7" xfId="0"/>
    <cellStyle name="표준 21 2 2 8" xfId="0"/>
    <cellStyle name="표준 21 2 2 9" xfId="0"/>
    <cellStyle name="표준 21 2 20" xfId="0"/>
    <cellStyle name="표준 21 2 21" xfId="0"/>
    <cellStyle name="표준 21 2 22" xfId="0"/>
    <cellStyle name="표준 21 2 23" xfId="0"/>
    <cellStyle name="표준 21 2 24" xfId="0"/>
    <cellStyle name="표준 21 2 3" xfId="0"/>
    <cellStyle name="표준 21 2 4" xfId="0"/>
    <cellStyle name="표준 21 2 5" xfId="0"/>
    <cellStyle name="표준 21 2 6" xfId="0"/>
    <cellStyle name="표준 21 2 7" xfId="0"/>
    <cellStyle name="표준 21 2 8" xfId="0"/>
    <cellStyle name="표준 21 2 9" xfId="0"/>
    <cellStyle name="표준 21 20" xfId="0"/>
    <cellStyle name="표준 21 21" xfId="0"/>
    <cellStyle name="표준 21 22" xfId="0"/>
    <cellStyle name="표준 21 23" xfId="0"/>
    <cellStyle name="표준 21 24" xfId="0"/>
    <cellStyle name="표준 21 25" xfId="0"/>
    <cellStyle name="표준 21 26" xfId="0"/>
    <cellStyle name="표준 21 27" xfId="0"/>
    <cellStyle name="표준 21 3" xfId="0"/>
    <cellStyle name="표준 21 4" xfId="0"/>
    <cellStyle name="표준 21 5" xfId="0"/>
    <cellStyle name="표준 21 5 2" xfId="0"/>
    <cellStyle name="표준 21 6" xfId="0"/>
    <cellStyle name="표준 21 7" xfId="0"/>
    <cellStyle name="표준 21 8" xfId="0"/>
    <cellStyle name="표준 21 9" xfId="0"/>
    <cellStyle name="표준 22" xfId="0"/>
    <cellStyle name="표준 22 10" xfId="0"/>
    <cellStyle name="표준 22 11" xfId="0"/>
    <cellStyle name="표준 22 12" xfId="0"/>
    <cellStyle name="표준 22 13" xfId="0"/>
    <cellStyle name="표준 22 14" xfId="0"/>
    <cellStyle name="표준 22 15" xfId="0"/>
    <cellStyle name="표준 22 16" xfId="0"/>
    <cellStyle name="표준 22 17" xfId="0"/>
    <cellStyle name="표준 22 18" xfId="0"/>
    <cellStyle name="표준 22 19" xfId="0"/>
    <cellStyle name="표준 22 2" xfId="0"/>
    <cellStyle name="표준 22 2 2" xfId="0"/>
    <cellStyle name="표준 22 20" xfId="0"/>
    <cellStyle name="표준 22 21" xfId="0"/>
    <cellStyle name="표준 22 22" xfId="0"/>
    <cellStyle name="표준 22 3" xfId="0"/>
    <cellStyle name="표준 22 3 2" xfId="0"/>
    <cellStyle name="표준 22 4" xfId="0"/>
    <cellStyle name="표준 22 5" xfId="0"/>
    <cellStyle name="표준 22 6" xfId="0"/>
    <cellStyle name="표준 22 7" xfId="0"/>
    <cellStyle name="표준 22 8" xfId="0"/>
    <cellStyle name="표준 22 9" xfId="0"/>
    <cellStyle name="표준 23" xfId="0"/>
    <cellStyle name="표준 23 10" xfId="0"/>
    <cellStyle name="표준 23 11" xfId="0"/>
    <cellStyle name="표준 23 12" xfId="0"/>
    <cellStyle name="표준 23 13" xfId="0"/>
    <cellStyle name="표준 23 14" xfId="0"/>
    <cellStyle name="표준 23 15" xfId="0"/>
    <cellStyle name="표준 23 16" xfId="0"/>
    <cellStyle name="표준 23 17" xfId="0"/>
    <cellStyle name="표준 23 18" xfId="0"/>
    <cellStyle name="표준 23 19" xfId="0"/>
    <cellStyle name="표준 23 2" xfId="0"/>
    <cellStyle name="표준 23 2 2" xfId="0"/>
    <cellStyle name="표준 23 20" xfId="0"/>
    <cellStyle name="표준 23 21" xfId="0"/>
    <cellStyle name="표준 23 22" xfId="0"/>
    <cellStyle name="표준 23 3" xfId="0"/>
    <cellStyle name="표준 23 3 2" xfId="0"/>
    <cellStyle name="표준 23 4" xfId="0"/>
    <cellStyle name="표준 23 5" xfId="0"/>
    <cellStyle name="표준 23 6" xfId="0"/>
    <cellStyle name="표준 23 7" xfId="0"/>
    <cellStyle name="표준 23 8" xfId="0"/>
    <cellStyle name="표준 23 9" xfId="0"/>
    <cellStyle name="표준 24" xfId="0"/>
    <cellStyle name="표준 24 10" xfId="0"/>
    <cellStyle name="표준 24 11" xfId="0"/>
    <cellStyle name="표준 24 12" xfId="0"/>
    <cellStyle name="표준 24 13" xfId="0"/>
    <cellStyle name="표준 24 14" xfId="0"/>
    <cellStyle name="표준 24 15" xfId="0"/>
    <cellStyle name="표준 24 16" xfId="0"/>
    <cellStyle name="표준 24 17" xfId="0"/>
    <cellStyle name="표준 24 18" xfId="0"/>
    <cellStyle name="표준 24 19" xfId="0"/>
    <cellStyle name="표준 24 2" xfId="0"/>
    <cellStyle name="표준 24 2 2" xfId="0"/>
    <cellStyle name="표준 24 20" xfId="0"/>
    <cellStyle name="표준 24 21" xfId="0"/>
    <cellStyle name="표준 24 22" xfId="0"/>
    <cellStyle name="표준 24 3" xfId="0"/>
    <cellStyle name="표준 24 4" xfId="0"/>
    <cellStyle name="표준 24 5" xfId="0"/>
    <cellStyle name="표준 24 6" xfId="0"/>
    <cellStyle name="표준 24 7" xfId="0"/>
    <cellStyle name="표준 24 8" xfId="0"/>
    <cellStyle name="표준 24 9" xfId="0"/>
    <cellStyle name="표준 25" xfId="0"/>
    <cellStyle name="표준 25 10" xfId="0"/>
    <cellStyle name="표준 25 10 2" xfId="0"/>
    <cellStyle name="표준 25 10 3" xfId="0"/>
    <cellStyle name="표준 25 10 4" xfId="0"/>
    <cellStyle name="표준 25 11" xfId="0"/>
    <cellStyle name="표준 25 11 2" xfId="0"/>
    <cellStyle name="표준 25 11 3" xfId="0"/>
    <cellStyle name="표준 25 12" xfId="0"/>
    <cellStyle name="표준 25 12 2" xfId="0"/>
    <cellStyle name="표준 25 13" xfId="0"/>
    <cellStyle name="표준 25 14" xfId="0"/>
    <cellStyle name="표준 25 15" xfId="0"/>
    <cellStyle name="표준 25 16" xfId="0"/>
    <cellStyle name="표준 25 17" xfId="0"/>
    <cellStyle name="표준 25 18" xfId="0"/>
    <cellStyle name="표준 25 19" xfId="0"/>
    <cellStyle name="표준 25 2" xfId="0"/>
    <cellStyle name="표준 25 20" xfId="0"/>
    <cellStyle name="표준 25 21" xfId="0"/>
    <cellStyle name="표준 25 22" xfId="0"/>
    <cellStyle name="표준 25 3" xfId="0"/>
    <cellStyle name="표준 25 4" xfId="0"/>
    <cellStyle name="표준 25 5" xfId="0"/>
    <cellStyle name="표준 25 6" xfId="0"/>
    <cellStyle name="표준 25 7" xfId="0"/>
    <cellStyle name="표준 25 8" xfId="0"/>
    <cellStyle name="표준 25 9" xfId="0"/>
    <cellStyle name="표준 26" xfId="0"/>
    <cellStyle name="표준 26 10" xfId="0"/>
    <cellStyle name="표준 26 11" xfId="0"/>
    <cellStyle name="표준 26 12" xfId="0"/>
    <cellStyle name="표준 26 13" xfId="0"/>
    <cellStyle name="표준 26 14" xfId="0"/>
    <cellStyle name="표준 26 15" xfId="0"/>
    <cellStyle name="표준 26 16" xfId="0"/>
    <cellStyle name="표준 26 17" xfId="0"/>
    <cellStyle name="표준 26 18" xfId="0"/>
    <cellStyle name="표준 26 19" xfId="0"/>
    <cellStyle name="표준 26 2" xfId="0"/>
    <cellStyle name="표준 26 2 2" xfId="0"/>
    <cellStyle name="표준 26 20" xfId="0"/>
    <cellStyle name="표준 26 21" xfId="0"/>
    <cellStyle name="표준 26 22" xfId="0"/>
    <cellStyle name="표준 26 3" xfId="0"/>
    <cellStyle name="표준 26 4" xfId="0"/>
    <cellStyle name="표준 26 5" xfId="0"/>
    <cellStyle name="표준 26 6" xfId="0"/>
    <cellStyle name="표준 26 7" xfId="0"/>
    <cellStyle name="표준 26 8" xfId="0"/>
    <cellStyle name="표준 26 9" xfId="0"/>
    <cellStyle name="표준 27" xfId="0"/>
    <cellStyle name="표준 27 10" xfId="0"/>
    <cellStyle name="표준 27 11" xfId="0"/>
    <cellStyle name="표준 27 12" xfId="0"/>
    <cellStyle name="표준 27 13" xfId="0"/>
    <cellStyle name="표준 27 14" xfId="0"/>
    <cellStyle name="표준 27 15" xfId="0"/>
    <cellStyle name="표준 27 16" xfId="0"/>
    <cellStyle name="표준 27 17" xfId="0"/>
    <cellStyle name="표준 27 18" xfId="0"/>
    <cellStyle name="표준 27 19" xfId="0"/>
    <cellStyle name="표준 27 2" xfId="0"/>
    <cellStyle name="표준 27 2 2" xfId="0"/>
    <cellStyle name="표준 27 20" xfId="0"/>
    <cellStyle name="표준 27 21" xfId="0"/>
    <cellStyle name="표준 27 22" xfId="0"/>
    <cellStyle name="표준 27 3" xfId="0"/>
    <cellStyle name="표준 27 4" xfId="0"/>
    <cellStyle name="표준 27 5" xfId="0"/>
    <cellStyle name="표준 27 6" xfId="0"/>
    <cellStyle name="표준 27 7" xfId="0"/>
    <cellStyle name="표준 27 8" xfId="0"/>
    <cellStyle name="표준 27 9" xfId="0"/>
    <cellStyle name="표준 28" xfId="0"/>
    <cellStyle name="표준 28 2" xfId="0"/>
    <cellStyle name="표준 28 2 2" xfId="0"/>
    <cellStyle name="표준 28 2 2 2" xfId="0"/>
    <cellStyle name="표준 28 3" xfId="0"/>
    <cellStyle name="표준 28 4" xfId="0"/>
    <cellStyle name="표준 28 5" xfId="0"/>
    <cellStyle name="표준 29" xfId="0"/>
    <cellStyle name="표준 29 2" xfId="0"/>
    <cellStyle name="표준 29 2 2" xfId="0"/>
    <cellStyle name="표준 29 2 2 2" xfId="0"/>
    <cellStyle name="표준 29 3" xfId="0"/>
    <cellStyle name="표준 29 4" xfId="0"/>
    <cellStyle name="표준 29 5" xfId="0"/>
    <cellStyle name="표준 2_시험및과제_협상(수정본)_110110" xfId="0"/>
    <cellStyle name="표준 3" xfId="0"/>
    <cellStyle name="표준 3 10" xfId="0"/>
    <cellStyle name="표준 3 10 2" xfId="0"/>
    <cellStyle name="표준 3 10 2 2" xfId="0"/>
    <cellStyle name="표준 3 10 3" xfId="0"/>
    <cellStyle name="표준 3 10 4" xfId="0"/>
    <cellStyle name="표준 3 11" xfId="0"/>
    <cellStyle name="표준 3 11 2" xfId="0"/>
    <cellStyle name="표준 3 11 2 2" xfId="0"/>
    <cellStyle name="표준 3 11 3" xfId="0"/>
    <cellStyle name="표준 3 11 4" xfId="0"/>
    <cellStyle name="표준 3 12" xfId="0"/>
    <cellStyle name="표준 3 12 2" xfId="0"/>
    <cellStyle name="표준 3 12 2 2" xfId="0"/>
    <cellStyle name="표준 3 12 3" xfId="0"/>
    <cellStyle name="표준 3 12 4" xfId="0"/>
    <cellStyle name="표준 3 13" xfId="0"/>
    <cellStyle name="표준 3 13 2" xfId="0"/>
    <cellStyle name="표준 3 13 3" xfId="0"/>
    <cellStyle name="표준 3 14" xfId="0"/>
    <cellStyle name="표준 3 14 2" xfId="0"/>
    <cellStyle name="표준 3 14 3" xfId="0"/>
    <cellStyle name="표준 3 15" xfId="0"/>
    <cellStyle name="표준 3 15 10" xfId="0"/>
    <cellStyle name="표준 3 15 11" xfId="0"/>
    <cellStyle name="표준 3 15 12" xfId="0"/>
    <cellStyle name="표준 3 15 13" xfId="0"/>
    <cellStyle name="표준 3 15 2" xfId="0"/>
    <cellStyle name="표준 3 15 2 2" xfId="0"/>
    <cellStyle name="표준 3 15 2 3" xfId="0"/>
    <cellStyle name="표준 3 15 2 4" xfId="0"/>
    <cellStyle name="표준 3 15 3" xfId="0"/>
    <cellStyle name="표준 3 15 3 2" xfId="0"/>
    <cellStyle name="표준 3 15 3 3" xfId="0"/>
    <cellStyle name="표준 3 15 3 4" xfId="0"/>
    <cellStyle name="표준 3 15 4" xfId="0"/>
    <cellStyle name="표준 3 15 5" xfId="0"/>
    <cellStyle name="표준 3 15 6" xfId="0"/>
    <cellStyle name="표준 3 15 7" xfId="0"/>
    <cellStyle name="표준 3 15 8" xfId="0"/>
    <cellStyle name="표준 3 15 9" xfId="0"/>
    <cellStyle name="표준 3 16" xfId="0"/>
    <cellStyle name="표준 3 17" xfId="0"/>
    <cellStyle name="표준 3 18" xfId="0"/>
    <cellStyle name="표준 3 19" xfId="0"/>
    <cellStyle name="표준 3 19 2" xfId="0"/>
    <cellStyle name="표준 3 19 2 2" xfId="0"/>
    <cellStyle name="표준 3 19 2 3" xfId="0"/>
    <cellStyle name="표준 3 19 2 4" xfId="0"/>
    <cellStyle name="표준 3 19 3" xfId="0"/>
    <cellStyle name="표준 3 19 4" xfId="0"/>
    <cellStyle name="표준 3 2" xfId="0"/>
    <cellStyle name="표준 3 2 10" xfId="0"/>
    <cellStyle name="표준 3 2 11" xfId="0"/>
    <cellStyle name="표준 3 2 11 2" xfId="0"/>
    <cellStyle name="표준 3 2 12" xfId="0"/>
    <cellStyle name="표준 3 2 13" xfId="0"/>
    <cellStyle name="표준 3 2 14" xfId="0"/>
    <cellStyle name="표준 3 2 15" xfId="0"/>
    <cellStyle name="표준 3 2 16" xfId="0"/>
    <cellStyle name="표준 3 2 16 2" xfId="0"/>
    <cellStyle name="표준 3 2 16 3" xfId="0"/>
    <cellStyle name="표준 3 2 17" xfId="0"/>
    <cellStyle name="표준 3 2 18" xfId="0"/>
    <cellStyle name="표준 3 2 19" xfId="0"/>
    <cellStyle name="표준 3 2 2" xfId="0"/>
    <cellStyle name="표준 3 2 2 10" xfId="0"/>
    <cellStyle name="표준 3 2 2 11" xfId="0"/>
    <cellStyle name="표준 3 2 2 12" xfId="0"/>
    <cellStyle name="표준 3 2 2 13" xfId="0"/>
    <cellStyle name="표준 3 2 2 14" xfId="0"/>
    <cellStyle name="표준 3 2 2 15" xfId="0"/>
    <cellStyle name="표준 3 2 2 16" xfId="0"/>
    <cellStyle name="표준 3 2 2 17" xfId="0"/>
    <cellStyle name="표준 3 2 2 18" xfId="0"/>
    <cellStyle name="표준 3 2 2 19" xfId="0"/>
    <cellStyle name="표준 3 2 2 2" xfId="0"/>
    <cellStyle name="표준 3 2 2 2 10" xfId="0"/>
    <cellStyle name="표준 3 2 2 2 11" xfId="0"/>
    <cellStyle name="표준 3 2 2 2 12" xfId="0"/>
    <cellStyle name="표준 3 2 2 2 13" xfId="0"/>
    <cellStyle name="표준 3 2 2 2 14" xfId="0"/>
    <cellStyle name="표준 3 2 2 2 15" xfId="0"/>
    <cellStyle name="표준 3 2 2 2 16" xfId="0"/>
    <cellStyle name="표준 3 2 2 2 17" xfId="0"/>
    <cellStyle name="표준 3 2 2 2 18" xfId="0"/>
    <cellStyle name="표준 3 2 2 2 19" xfId="0"/>
    <cellStyle name="표준 3 2 2 2 2" xfId="0"/>
    <cellStyle name="표준 3 2 2 2 2 2" xfId="0"/>
    <cellStyle name="표준 3 2 2 2 2 3" xfId="0"/>
    <cellStyle name="표준 3 2 2 2 2 4" xfId="0"/>
    <cellStyle name="표준 3 2 2 2 20" xfId="0"/>
    <cellStyle name="표준 3 2 2 2 21" xfId="0"/>
    <cellStyle name="표준 3 2 2 2 22" xfId="0"/>
    <cellStyle name="표준 3 2 2 2 23" xfId="0"/>
    <cellStyle name="표준 3 2 2 2 24" xfId="0"/>
    <cellStyle name="표준 3 2 2 2 25" xfId="0"/>
    <cellStyle name="표준 3 2 2 2 3" xfId="0"/>
    <cellStyle name="표준 3 2 2 2 4" xfId="0"/>
    <cellStyle name="표준 3 2 2 2 5" xfId="0"/>
    <cellStyle name="표준 3 2 2 2 6" xfId="0"/>
    <cellStyle name="표준 3 2 2 2 7" xfId="0"/>
    <cellStyle name="표준 3 2 2 2 8" xfId="0"/>
    <cellStyle name="표준 3 2 2 2 9" xfId="0"/>
    <cellStyle name="표준 3 2 2 20" xfId="0"/>
    <cellStyle name="표준 3 2 2 21" xfId="0"/>
    <cellStyle name="표준 3 2 2 22" xfId="0"/>
    <cellStyle name="표준 3 2 2 23" xfId="0"/>
    <cellStyle name="표준 3 2 2 24" xfId="0"/>
    <cellStyle name="표준 3 2 2 25" xfId="0"/>
    <cellStyle name="표준 3 2 2 26" xfId="0"/>
    <cellStyle name="표준 3 2 2 27" xfId="0"/>
    <cellStyle name="표준 3 2 2 3" xfId="0"/>
    <cellStyle name="표준 3 2 2 4" xfId="0"/>
    <cellStyle name="표준 3 2 2 5" xfId="0"/>
    <cellStyle name="표준 3 2 2 6" xfId="0"/>
    <cellStyle name="표준 3 2 2 7" xfId="0"/>
    <cellStyle name="표준 3 2 2 8" xfId="0"/>
    <cellStyle name="표준 3 2 2 9" xfId="0"/>
    <cellStyle name="표준 3 2 20" xfId="0"/>
    <cellStyle name="표준 3 2 21" xfId="0"/>
    <cellStyle name="표준 3 2 22" xfId="0"/>
    <cellStyle name="표준 3 2 23" xfId="0"/>
    <cellStyle name="표준 3 2 24" xfId="0"/>
    <cellStyle name="표준 3 2 25" xfId="0"/>
    <cellStyle name="표준 3 2 26" xfId="0"/>
    <cellStyle name="표준 3 2 27" xfId="0"/>
    <cellStyle name="표준 3 2 28" xfId="0"/>
    <cellStyle name="표준 3 2 3" xfId="0"/>
    <cellStyle name="표준 3 2 4" xfId="0"/>
    <cellStyle name="표준 3 2 5" xfId="0"/>
    <cellStyle name="표준 3 2 6" xfId="0"/>
    <cellStyle name="표준 3 2 7" xfId="0"/>
    <cellStyle name="표준 3 2 8" xfId="0"/>
    <cellStyle name="표준 3 2 9" xfId="0"/>
    <cellStyle name="표준 3 20" xfId="0"/>
    <cellStyle name="표준 3 20 2" xfId="0"/>
    <cellStyle name="표준 3 21" xfId="0"/>
    <cellStyle name="표준 3 21 2" xfId="0"/>
    <cellStyle name="표준 3 21 3" xfId="0"/>
    <cellStyle name="표준 3 22" xfId="0"/>
    <cellStyle name="표준 3 22 2" xfId="0"/>
    <cellStyle name="표준 3 22 2 2" xfId="0"/>
    <cellStyle name="표준 3 22 3" xfId="0"/>
    <cellStyle name="표준 3 23" xfId="0"/>
    <cellStyle name="표준 3 23 2" xfId="0"/>
    <cellStyle name="표준 3 23 2 2" xfId="0"/>
    <cellStyle name="표준 3 23 3" xfId="0"/>
    <cellStyle name="표준 3 23 4" xfId="0"/>
    <cellStyle name="표준 3 24" xfId="0"/>
    <cellStyle name="표준 3 24 2" xfId="0"/>
    <cellStyle name="표준 3 24 3" xfId="0"/>
    <cellStyle name="표준 3 25" xfId="0"/>
    <cellStyle name="표준 3 25 2" xfId="0"/>
    <cellStyle name="표준 3 25 3" xfId="0"/>
    <cellStyle name="표준 3 26" xfId="0"/>
    <cellStyle name="표준 3 26 2" xfId="0"/>
    <cellStyle name="표준 3 26 3" xfId="0"/>
    <cellStyle name="표준 3 27" xfId="0"/>
    <cellStyle name="표준 3 27 2" xfId="0"/>
    <cellStyle name="표준 3 28" xfId="0"/>
    <cellStyle name="표준 3 28 2" xfId="0"/>
    <cellStyle name="표준 3 29" xfId="0"/>
    <cellStyle name="표준 3 29 2" xfId="0"/>
    <cellStyle name="표준 3 3" xfId="0"/>
    <cellStyle name="표준 3 3 10" xfId="0"/>
    <cellStyle name="표준 3 3 11" xfId="0"/>
    <cellStyle name="표준 3 3 12" xfId="0"/>
    <cellStyle name="표준 3 3 13" xfId="0"/>
    <cellStyle name="표준 3 3 14" xfId="0"/>
    <cellStyle name="표준 3 3 15" xfId="0"/>
    <cellStyle name="표준 3 3 16" xfId="0"/>
    <cellStyle name="표준 3 3 16 2" xfId="0"/>
    <cellStyle name="표준 3 3 16 3" xfId="0"/>
    <cellStyle name="표준 3 3 17" xfId="0"/>
    <cellStyle name="표준 3 3 18" xfId="0"/>
    <cellStyle name="표준 3 3 19" xfId="0"/>
    <cellStyle name="표준 3 3 2" xfId="0"/>
    <cellStyle name="표준 3 3 2 10" xfId="0"/>
    <cellStyle name="표준 3 3 2 11" xfId="0"/>
    <cellStyle name="표준 3 3 2 12" xfId="0"/>
    <cellStyle name="표준 3 3 2 13" xfId="0"/>
    <cellStyle name="표준 3 3 2 14" xfId="0"/>
    <cellStyle name="표준 3 3 2 14 2" xfId="0"/>
    <cellStyle name="표준 3 3 2 14 3" xfId="0"/>
    <cellStyle name="표준 3 3 2 15" xfId="0"/>
    <cellStyle name="표준 3 3 2 16" xfId="0"/>
    <cellStyle name="표준 3 3 2 17" xfId="0"/>
    <cellStyle name="표준 3 3 2 18" xfId="0"/>
    <cellStyle name="표준 3 3 2 19" xfId="0"/>
    <cellStyle name="표준 3 3 2 2" xfId="0"/>
    <cellStyle name="표준 3 3 2 2 10" xfId="0"/>
    <cellStyle name="표준 3 3 2 2 11" xfId="0"/>
    <cellStyle name="표준 3 3 2 2 12" xfId="0"/>
    <cellStyle name="표준 3 3 2 2 13" xfId="0"/>
    <cellStyle name="표준 3 3 2 2 14" xfId="0"/>
    <cellStyle name="표준 3 3 2 2 15" xfId="0"/>
    <cellStyle name="표준 3 3 2 2 16" xfId="0"/>
    <cellStyle name="표준 3 3 2 2 17" xfId="0"/>
    <cellStyle name="표준 3 3 2 2 18" xfId="0"/>
    <cellStyle name="표준 3 3 2 2 19" xfId="0"/>
    <cellStyle name="표준 3 3 2 2 2" xfId="0"/>
    <cellStyle name="표준 3 3 2 2 2 2" xfId="0"/>
    <cellStyle name="표준 3 3 2 2 2 3" xfId="0"/>
    <cellStyle name="표준 3 3 2 2 2 4" xfId="0"/>
    <cellStyle name="표준 3 3 2 2 20" xfId="0"/>
    <cellStyle name="표준 3 3 2 2 21" xfId="0"/>
    <cellStyle name="표준 3 3 2 2 22" xfId="0"/>
    <cellStyle name="표준 3 3 2 2 23" xfId="0"/>
    <cellStyle name="표준 3 3 2 2 24" xfId="0"/>
    <cellStyle name="표준 3 3 2 2 25" xfId="0"/>
    <cellStyle name="표준 3 3 2 2 3" xfId="0"/>
    <cellStyle name="표준 3 3 2 2 4" xfId="0"/>
    <cellStyle name="표준 3 3 2 2 5" xfId="0"/>
    <cellStyle name="표준 3 3 2 2 6" xfId="0"/>
    <cellStyle name="표준 3 3 2 2 7" xfId="0"/>
    <cellStyle name="표준 3 3 2 2 8" xfId="0"/>
    <cellStyle name="표준 3 3 2 2 9" xfId="0"/>
    <cellStyle name="표준 3 3 2 20" xfId="0"/>
    <cellStyle name="표준 3 3 2 21" xfId="0"/>
    <cellStyle name="표준 3 3 2 22" xfId="0"/>
    <cellStyle name="표준 3 3 2 23" xfId="0"/>
    <cellStyle name="표준 3 3 2 24" xfId="0"/>
    <cellStyle name="표준 3 3 2 25" xfId="0"/>
    <cellStyle name="표준 3 3 2 3" xfId="0"/>
    <cellStyle name="표준 3 3 2 4" xfId="0"/>
    <cellStyle name="표준 3 3 2 5" xfId="0"/>
    <cellStyle name="표준 3 3 2 6" xfId="0"/>
    <cellStyle name="표준 3 3 2 7" xfId="0"/>
    <cellStyle name="표준 3 3 2 8" xfId="0"/>
    <cellStyle name="표준 3 3 2 9" xfId="0"/>
    <cellStyle name="표준 3 3 20" xfId="0"/>
    <cellStyle name="표준 3 3 21" xfId="0"/>
    <cellStyle name="표준 3 3 22" xfId="0"/>
    <cellStyle name="표준 3 3 23" xfId="0"/>
    <cellStyle name="표준 3 3 24" xfId="0"/>
    <cellStyle name="표준 3 3 25" xfId="0"/>
    <cellStyle name="표준 3 3 26" xfId="0"/>
    <cellStyle name="표준 3 3 27" xfId="0"/>
    <cellStyle name="표준 3 3 3" xfId="0"/>
    <cellStyle name="표준 3 3 4" xfId="0"/>
    <cellStyle name="표준 3 3 5" xfId="0"/>
    <cellStyle name="표준 3 3 6" xfId="0"/>
    <cellStyle name="표준 3 3 7" xfId="0"/>
    <cellStyle name="표준 3 3 8" xfId="0"/>
    <cellStyle name="표준 3 3 9" xfId="0"/>
    <cellStyle name="표준 3 30" xfId="0"/>
    <cellStyle name="표준 3 31" xfId="0"/>
    <cellStyle name="표준 3 32" xfId="0"/>
    <cellStyle name="표준 3 33" xfId="0"/>
    <cellStyle name="표준 3 34" xfId="0"/>
    <cellStyle name="표준 3 35" xfId="0"/>
    <cellStyle name="표준 3 36" xfId="0"/>
    <cellStyle name="표준 3 37" xfId="0"/>
    <cellStyle name="표준 3 38" xfId="0"/>
    <cellStyle name="표준 3 39" xfId="0"/>
    <cellStyle name="표준 3 4" xfId="0"/>
    <cellStyle name="표준 3 4 10" xfId="0"/>
    <cellStyle name="표준 3 4 11" xfId="0"/>
    <cellStyle name="표준 3 4 12" xfId="0"/>
    <cellStyle name="표준 3 4 13" xfId="0"/>
    <cellStyle name="표준 3 4 14" xfId="0"/>
    <cellStyle name="표준 3 4 15" xfId="0"/>
    <cellStyle name="표준 3 4 16" xfId="0"/>
    <cellStyle name="표준 3 4 16 2" xfId="0"/>
    <cellStyle name="표준 3 4 16 3" xfId="0"/>
    <cellStyle name="표준 3 4 17" xfId="0"/>
    <cellStyle name="표준 3 4 18" xfId="0"/>
    <cellStyle name="표준 3 4 19" xfId="0"/>
    <cellStyle name="표준 3 4 2" xfId="0"/>
    <cellStyle name="표준 3 4 2 10" xfId="0"/>
    <cellStyle name="표준 3 4 2 11" xfId="0"/>
    <cellStyle name="표준 3 4 2 12" xfId="0"/>
    <cellStyle name="표준 3 4 2 13" xfId="0"/>
    <cellStyle name="표준 3 4 2 14" xfId="0"/>
    <cellStyle name="표준 3 4 2 14 2" xfId="0"/>
    <cellStyle name="표준 3 4 2 14 3" xfId="0"/>
    <cellStyle name="표준 3 4 2 15" xfId="0"/>
    <cellStyle name="표준 3 4 2 16" xfId="0"/>
    <cellStyle name="표준 3 4 2 17" xfId="0"/>
    <cellStyle name="표준 3 4 2 18" xfId="0"/>
    <cellStyle name="표준 3 4 2 19" xfId="0"/>
    <cellStyle name="표준 3 4 2 2" xfId="0"/>
    <cellStyle name="표준 3 4 2 2 10" xfId="0"/>
    <cellStyle name="표준 3 4 2 2 11" xfId="0"/>
    <cellStyle name="표준 3 4 2 2 12" xfId="0"/>
    <cellStyle name="표준 3 4 2 2 13" xfId="0"/>
    <cellStyle name="표준 3 4 2 2 14" xfId="0"/>
    <cellStyle name="표준 3 4 2 2 15" xfId="0"/>
    <cellStyle name="표준 3 4 2 2 16" xfId="0"/>
    <cellStyle name="표준 3 4 2 2 17" xfId="0"/>
    <cellStyle name="표준 3 4 2 2 18" xfId="0"/>
    <cellStyle name="표준 3 4 2 2 19" xfId="0"/>
    <cellStyle name="표준 3 4 2 2 2" xfId="0"/>
    <cellStyle name="표준 3 4 2 2 2 2" xfId="0"/>
    <cellStyle name="표준 3 4 2 2 2 3" xfId="0"/>
    <cellStyle name="표준 3 4 2 2 2 4" xfId="0"/>
    <cellStyle name="표준 3 4 2 2 20" xfId="0"/>
    <cellStyle name="표준 3 4 2 2 21" xfId="0"/>
    <cellStyle name="표준 3 4 2 2 22" xfId="0"/>
    <cellStyle name="표준 3 4 2 2 23" xfId="0"/>
    <cellStyle name="표준 3 4 2 2 24" xfId="0"/>
    <cellStyle name="표준 3 4 2 2 25" xfId="0"/>
    <cellStyle name="표준 3 4 2 2 3" xfId="0"/>
    <cellStyle name="표준 3 4 2 2 4" xfId="0"/>
    <cellStyle name="표준 3 4 2 2 5" xfId="0"/>
    <cellStyle name="표준 3 4 2 2 6" xfId="0"/>
    <cellStyle name="표준 3 4 2 2 7" xfId="0"/>
    <cellStyle name="표준 3 4 2 2 8" xfId="0"/>
    <cellStyle name="표준 3 4 2 2 9" xfId="0"/>
    <cellStyle name="표준 3 4 2 20" xfId="0"/>
    <cellStyle name="표준 3 4 2 21" xfId="0"/>
    <cellStyle name="표준 3 4 2 22" xfId="0"/>
    <cellStyle name="표준 3 4 2 23" xfId="0"/>
    <cellStyle name="표준 3 4 2 24" xfId="0"/>
    <cellStyle name="표준 3 4 2 25" xfId="0"/>
    <cellStyle name="표준 3 4 2 3" xfId="0"/>
    <cellStyle name="표준 3 4 2 4" xfId="0"/>
    <cellStyle name="표준 3 4 2 5" xfId="0"/>
    <cellStyle name="표준 3 4 2 6" xfId="0"/>
    <cellStyle name="표준 3 4 2 7" xfId="0"/>
    <cellStyle name="표준 3 4 2 8" xfId="0"/>
    <cellStyle name="표준 3 4 2 9" xfId="0"/>
    <cellStyle name="표준 3 4 20" xfId="0"/>
    <cellStyle name="표준 3 4 21" xfId="0"/>
    <cellStyle name="표준 3 4 22" xfId="0"/>
    <cellStyle name="표준 3 4 23" xfId="0"/>
    <cellStyle name="표준 3 4 24" xfId="0"/>
    <cellStyle name="표준 3 4 25" xfId="0"/>
    <cellStyle name="표준 3 4 26" xfId="0"/>
    <cellStyle name="표준 3 4 27" xfId="0"/>
    <cellStyle name="표준 3 4 3" xfId="0"/>
    <cellStyle name="표준 3 4 4" xfId="0"/>
    <cellStyle name="표준 3 4 5" xfId="0"/>
    <cellStyle name="표준 3 4 6" xfId="0"/>
    <cellStyle name="표준 3 4 7" xfId="0"/>
    <cellStyle name="표준 3 4 8" xfId="0"/>
    <cellStyle name="표준 3 4 9" xfId="0"/>
    <cellStyle name="표준 3 40" xfId="0"/>
    <cellStyle name="표준 3 41" xfId="0"/>
    <cellStyle name="표준 3 42" xfId="0"/>
    <cellStyle name="표준 3 43" xfId="0"/>
    <cellStyle name="표준 3 44" xfId="0"/>
    <cellStyle name="표준 3 5" xfId="0"/>
    <cellStyle name="표준 3 5 2" xfId="0"/>
    <cellStyle name="표준 3 5 3" xfId="0"/>
    <cellStyle name="표준 3 5 3 2" xfId="0"/>
    <cellStyle name="표준 3 5 4" xfId="0"/>
    <cellStyle name="표준 3 6" xfId="0"/>
    <cellStyle name="표준 3 6 2" xfId="0"/>
    <cellStyle name="표준 3 6 3" xfId="0"/>
    <cellStyle name="표준 3 6 3 2" xfId="0"/>
    <cellStyle name="표준 3 6 4" xfId="0"/>
    <cellStyle name="표준 3 7" xfId="0"/>
    <cellStyle name="표준 3 7 2" xfId="0"/>
    <cellStyle name="표준 3 7 3" xfId="0"/>
    <cellStyle name="표준 3 7 3 2" xfId="0"/>
    <cellStyle name="표준 3 7 4" xfId="0"/>
    <cellStyle name="표준 3 8" xfId="0"/>
    <cellStyle name="표준 3 8 2" xfId="0"/>
    <cellStyle name="표준 3 8 3" xfId="0"/>
    <cellStyle name="표준 3 8 3 2" xfId="0"/>
    <cellStyle name="표준 3 8 4" xfId="0"/>
    <cellStyle name="표준 3 9" xfId="0"/>
    <cellStyle name="표준 3 9 2" xfId="0"/>
    <cellStyle name="표준 3 9 3" xfId="0"/>
    <cellStyle name="표준 3 9 3 2" xfId="0"/>
    <cellStyle name="표준 3 9 4" xfId="0"/>
    <cellStyle name="표준 30" xfId="0"/>
    <cellStyle name="표준 30 2" xfId="0"/>
    <cellStyle name="표준 30 2 2" xfId="0"/>
    <cellStyle name="표준 30 2 2 2" xfId="0"/>
    <cellStyle name="표준 30 3" xfId="0"/>
    <cellStyle name="표준 30 4" xfId="0"/>
    <cellStyle name="표준 30 5" xfId="0"/>
    <cellStyle name="표준 30 5 2" xfId="0"/>
    <cellStyle name="표준 31" xfId="0"/>
    <cellStyle name="표준 31 2" xfId="0"/>
    <cellStyle name="표준 31 2 2" xfId="0"/>
    <cellStyle name="표준 31 3" xfId="0"/>
    <cellStyle name="표준 31 4" xfId="0"/>
    <cellStyle name="표준 31 5" xfId="0"/>
    <cellStyle name="표준 32" xfId="0"/>
    <cellStyle name="표준 32 10" xfId="0"/>
    <cellStyle name="표준 32 11" xfId="0"/>
    <cellStyle name="표준 32 12" xfId="0"/>
    <cellStyle name="표준 32 2" xfId="0"/>
    <cellStyle name="표준 32 3" xfId="0"/>
    <cellStyle name="표준 32 4" xfId="0"/>
    <cellStyle name="표준 32 5" xfId="0"/>
    <cellStyle name="표준 32 5 2" xfId="0"/>
    <cellStyle name="표준 32 6" xfId="0"/>
    <cellStyle name="표준 32 7" xfId="0"/>
    <cellStyle name="표준 32 8" xfId="0"/>
    <cellStyle name="표준 32 9" xfId="0"/>
    <cellStyle name="표준 33" xfId="0"/>
    <cellStyle name="표준 33 2" xfId="0"/>
    <cellStyle name="표준 33 2 2" xfId="0"/>
    <cellStyle name="표준 33 3" xfId="0"/>
    <cellStyle name="표준 33 4" xfId="0"/>
    <cellStyle name="표준 33 5" xfId="0"/>
    <cellStyle name="표준 34" xfId="0"/>
    <cellStyle name="표준 34 10" xfId="0"/>
    <cellStyle name="표준 34 10 2" xfId="0"/>
    <cellStyle name="표준 34 10 3" xfId="0"/>
    <cellStyle name="표준 34 10 4" xfId="0"/>
    <cellStyle name="표준 34 11" xfId="0"/>
    <cellStyle name="표준 34 11 2" xfId="0"/>
    <cellStyle name="표준 34 11 3" xfId="0"/>
    <cellStyle name="표준 34 12" xfId="0"/>
    <cellStyle name="표준 34 2" xfId="0"/>
    <cellStyle name="표준 34 3" xfId="0"/>
    <cellStyle name="표준 34 4" xfId="0"/>
    <cellStyle name="표준 34 5" xfId="0"/>
    <cellStyle name="표준 34 5 2" xfId="0"/>
    <cellStyle name="표준 34 6" xfId="0"/>
    <cellStyle name="표준 34 7" xfId="0"/>
    <cellStyle name="표준 34 8" xfId="0"/>
    <cellStyle name="표준 34 9" xfId="0"/>
    <cellStyle name="표준 35" xfId="0"/>
    <cellStyle name="표준 35 10" xfId="0"/>
    <cellStyle name="표준 35 10 2" xfId="0"/>
    <cellStyle name="표준 35 10 3" xfId="0"/>
    <cellStyle name="표준 35 10 4" xfId="0"/>
    <cellStyle name="표준 35 11" xfId="0"/>
    <cellStyle name="표준 35 11 2" xfId="0"/>
    <cellStyle name="표준 35 11 3" xfId="0"/>
    <cellStyle name="표준 35 12" xfId="0"/>
    <cellStyle name="표준 35 12 2" xfId="0"/>
    <cellStyle name="표준 35 12 3" xfId="0"/>
    <cellStyle name="표준 35 2" xfId="0"/>
    <cellStyle name="표준 35 2 2" xfId="0"/>
    <cellStyle name="표준 35 3" xfId="0"/>
    <cellStyle name="표준 35 4" xfId="0"/>
    <cellStyle name="표준 35 5" xfId="0"/>
    <cellStyle name="표준 35 6" xfId="0"/>
    <cellStyle name="표준 35 7" xfId="0"/>
    <cellStyle name="표준 35 8" xfId="0"/>
    <cellStyle name="표준 35 9" xfId="0"/>
    <cellStyle name="표준 36" xfId="0"/>
    <cellStyle name="표준 36 10" xfId="0"/>
    <cellStyle name="표준 36 11" xfId="0"/>
    <cellStyle name="표준 36 2" xfId="0"/>
    <cellStyle name="표준 36 2 2" xfId="0"/>
    <cellStyle name="표준 36 3" xfId="0"/>
    <cellStyle name="표준 36 4" xfId="0"/>
    <cellStyle name="표준 36 5" xfId="0"/>
    <cellStyle name="표준 36 6" xfId="0"/>
    <cellStyle name="표준 36 7" xfId="0"/>
    <cellStyle name="표준 36 8" xfId="0"/>
    <cellStyle name="표준 36 9" xfId="0"/>
    <cellStyle name="표준 37" xfId="0"/>
    <cellStyle name="표준 37 10" xfId="0"/>
    <cellStyle name="표준 37 10 2" xfId="0"/>
    <cellStyle name="표준 37 10 3" xfId="0"/>
    <cellStyle name="표준 37 10 4" xfId="0"/>
    <cellStyle name="표준 37 11" xfId="0"/>
    <cellStyle name="표준 37 11 2" xfId="0"/>
    <cellStyle name="표준 37 11 3" xfId="0"/>
    <cellStyle name="표준 37 12" xfId="0"/>
    <cellStyle name="표준 37 12 2" xfId="0"/>
    <cellStyle name="표준 37 12 3" xfId="0"/>
    <cellStyle name="표준 37 2" xfId="0"/>
    <cellStyle name="표준 37 2 2" xfId="0"/>
    <cellStyle name="표준 37 3" xfId="0"/>
    <cellStyle name="표준 37 4" xfId="0"/>
    <cellStyle name="표준 37 5" xfId="0"/>
    <cellStyle name="표준 37 6" xfId="0"/>
    <cellStyle name="표준 37 7" xfId="0"/>
    <cellStyle name="표준 37 8" xfId="0"/>
    <cellStyle name="표준 37 9" xfId="0"/>
    <cellStyle name="표준 38" xfId="0"/>
    <cellStyle name="표준 38 10" xfId="0"/>
    <cellStyle name="표준 38 11" xfId="0"/>
    <cellStyle name="표준 38 12" xfId="0"/>
    <cellStyle name="표준 38 2" xfId="0"/>
    <cellStyle name="표준 38 2 2" xfId="0"/>
    <cellStyle name="표준 38 3" xfId="0"/>
    <cellStyle name="표준 38 4" xfId="0"/>
    <cellStyle name="표준 38 5" xfId="0"/>
    <cellStyle name="표준 38 6" xfId="0"/>
    <cellStyle name="표준 38 7" xfId="0"/>
    <cellStyle name="표준 38 8" xfId="0"/>
    <cellStyle name="표준 38 9" xfId="0"/>
    <cellStyle name="표준 39" xfId="0"/>
    <cellStyle name="표준 39 10" xfId="0"/>
    <cellStyle name="표준 39 11" xfId="0"/>
    <cellStyle name="표준 39 12" xfId="0"/>
    <cellStyle name="표준 39 2" xfId="0"/>
    <cellStyle name="표준 39 2 2" xfId="0"/>
    <cellStyle name="표준 39 2 2 2" xfId="0"/>
    <cellStyle name="표준 39 2 3" xfId="0"/>
    <cellStyle name="표준 39 2 4" xfId="0"/>
    <cellStyle name="표준 39 3" xfId="0"/>
    <cellStyle name="표준 39 3 2" xfId="0"/>
    <cellStyle name="표준 39 4" xfId="0"/>
    <cellStyle name="표준 39 4 2" xfId="0"/>
    <cellStyle name="표준 39 5" xfId="0"/>
    <cellStyle name="표준 39 6" xfId="0"/>
    <cellStyle name="표준 39 7" xfId="0"/>
    <cellStyle name="표준 39 8" xfId="0"/>
    <cellStyle name="표준 39 9" xfId="0"/>
    <cellStyle name="표준 4" xfId="0"/>
    <cellStyle name="표준 4 10" xfId="0"/>
    <cellStyle name="표준 4 11" xfId="0"/>
    <cellStyle name="표준 4 12" xfId="0"/>
    <cellStyle name="표준 4 13" xfId="0"/>
    <cellStyle name="표준 4 14" xfId="0"/>
    <cellStyle name="표준 4 15" xfId="0"/>
    <cellStyle name="표준 4 16" xfId="0"/>
    <cellStyle name="표준 4 17" xfId="0"/>
    <cellStyle name="표준 4 18" xfId="0"/>
    <cellStyle name="표준 4 19" xfId="0"/>
    <cellStyle name="표준 4 2" xfId="0"/>
    <cellStyle name="표준 4 2 2" xfId="0"/>
    <cellStyle name="표준 4 2 3" xfId="0"/>
    <cellStyle name="표준 4 20" xfId="0"/>
    <cellStyle name="표준 4 21" xfId="0"/>
    <cellStyle name="표준 4 21 2" xfId="0"/>
    <cellStyle name="표준 4 22" xfId="0"/>
    <cellStyle name="표준 4 3" xfId="0"/>
    <cellStyle name="표준 4 3 2" xfId="0"/>
    <cellStyle name="표준 4 3 3" xfId="0"/>
    <cellStyle name="표준 4 4" xfId="0"/>
    <cellStyle name="표준 4 4 2" xfId="0"/>
    <cellStyle name="표준 4 4 3" xfId="0"/>
    <cellStyle name="표준 4 5" xfId="0"/>
    <cellStyle name="표준 4 6" xfId="0"/>
    <cellStyle name="표준 4 7" xfId="0"/>
    <cellStyle name="표준 4 8" xfId="0"/>
    <cellStyle name="표준 4 9" xfId="0"/>
    <cellStyle name="표준 40" xfId="0"/>
    <cellStyle name="표준 40 10" xfId="0"/>
    <cellStyle name="표준 40 10 2" xfId="0"/>
    <cellStyle name="표준 40 10 3" xfId="0"/>
    <cellStyle name="표준 40 10 4" xfId="0"/>
    <cellStyle name="표준 40 11" xfId="0"/>
    <cellStyle name="표준 40 11 2" xfId="0"/>
    <cellStyle name="표준 40 11 3" xfId="0"/>
    <cellStyle name="표준 40 12" xfId="0"/>
    <cellStyle name="표준 40 12 2" xfId="0"/>
    <cellStyle name="표준 40 12 3" xfId="0"/>
    <cellStyle name="표준 40 13" xfId="0"/>
    <cellStyle name="표준 40 2" xfId="0"/>
    <cellStyle name="표준 40 2 2" xfId="0"/>
    <cellStyle name="표준 40 3" xfId="0"/>
    <cellStyle name="표준 40 4" xfId="0"/>
    <cellStyle name="표준 40 5" xfId="0"/>
    <cellStyle name="표준 40 6" xfId="0"/>
    <cellStyle name="표준 40 7" xfId="0"/>
    <cellStyle name="표준 40 8" xfId="0"/>
    <cellStyle name="표준 40 9" xfId="0"/>
    <cellStyle name="표준 41" xfId="0"/>
    <cellStyle name="표준 41 10" xfId="0"/>
    <cellStyle name="표준 41 11" xfId="0"/>
    <cellStyle name="표준 41 12" xfId="0"/>
    <cellStyle name="표준 41 2" xfId="0"/>
    <cellStyle name="표준 41 2 2" xfId="0"/>
    <cellStyle name="표준 41 2 2 2" xfId="0"/>
    <cellStyle name="표준 41 2 3" xfId="0"/>
    <cellStyle name="표준 41 2 4" xfId="0"/>
    <cellStyle name="표준 41 3" xfId="0"/>
    <cellStyle name="표준 41 3 2" xfId="0"/>
    <cellStyle name="표준 41 4" xfId="0"/>
    <cellStyle name="표준 41 4 2" xfId="0"/>
    <cellStyle name="표준 41 5" xfId="0"/>
    <cellStyle name="표준 41 6" xfId="0"/>
    <cellStyle name="표준 41 7" xfId="0"/>
    <cellStyle name="표준 41 8" xfId="0"/>
    <cellStyle name="표준 41 9" xfId="0"/>
    <cellStyle name="표준 42" xfId="0"/>
    <cellStyle name="표준 42 10" xfId="0"/>
    <cellStyle name="표준 42 11" xfId="0"/>
    <cellStyle name="표준 42 12" xfId="0"/>
    <cellStyle name="표준 42 2" xfId="0"/>
    <cellStyle name="표준 42 2 2" xfId="0"/>
    <cellStyle name="표준 42 3" xfId="0"/>
    <cellStyle name="표준 42 4" xfId="0"/>
    <cellStyle name="표준 42 5" xfId="0"/>
    <cellStyle name="표준 42 6" xfId="0"/>
    <cellStyle name="표준 42 7" xfId="0"/>
    <cellStyle name="표준 42 8" xfId="0"/>
    <cellStyle name="표준 42 9" xfId="0"/>
    <cellStyle name="표준 43" xfId="0"/>
    <cellStyle name="표준 43 10" xfId="0"/>
    <cellStyle name="표준 43 11" xfId="0"/>
    <cellStyle name="표준 43 12" xfId="0"/>
    <cellStyle name="표준 43 2" xfId="0"/>
    <cellStyle name="표준 43 2 2" xfId="0"/>
    <cellStyle name="표준 43 2 2 2" xfId="0"/>
    <cellStyle name="표준 43 2 3" xfId="0"/>
    <cellStyle name="표준 43 2 4" xfId="0"/>
    <cellStyle name="표준 43 3" xfId="0"/>
    <cellStyle name="표준 43 3 2" xfId="0"/>
    <cellStyle name="표준 43 4" xfId="0"/>
    <cellStyle name="표준 43 4 2" xfId="0"/>
    <cellStyle name="표준 43 5" xfId="0"/>
    <cellStyle name="표준 43 6" xfId="0"/>
    <cellStyle name="표준 43 7" xfId="0"/>
    <cellStyle name="표준 43 8" xfId="0"/>
    <cellStyle name="표준 43 9" xfId="0"/>
    <cellStyle name="표준 44" xfId="0"/>
    <cellStyle name="표준 44 10" xfId="0"/>
    <cellStyle name="표준 44 11" xfId="0"/>
    <cellStyle name="표준 44 12" xfId="0"/>
    <cellStyle name="표준 44 2" xfId="0"/>
    <cellStyle name="표준 44 2 2" xfId="0"/>
    <cellStyle name="표준 44 2 2 2" xfId="0"/>
    <cellStyle name="표준 44 2 3" xfId="0"/>
    <cellStyle name="표준 44 2 4" xfId="0"/>
    <cellStyle name="표준 44 3" xfId="0"/>
    <cellStyle name="표준 44 3 2" xfId="0"/>
    <cellStyle name="표준 44 4" xfId="0"/>
    <cellStyle name="표준 44 4 2" xfId="0"/>
    <cellStyle name="표준 44 5" xfId="0"/>
    <cellStyle name="표준 44 6" xfId="0"/>
    <cellStyle name="표준 44 7" xfId="0"/>
    <cellStyle name="표준 44 8" xfId="0"/>
    <cellStyle name="표준 44 9" xfId="0"/>
    <cellStyle name="표준 45" xfId="0"/>
    <cellStyle name="표준 45 2" xfId="0"/>
    <cellStyle name="표준 45 2 2" xfId="0"/>
    <cellStyle name="표준 45 3" xfId="0"/>
    <cellStyle name="표준 45 4" xfId="0"/>
    <cellStyle name="표준 45 5" xfId="0"/>
    <cellStyle name="표준 46" xfId="0"/>
    <cellStyle name="표준 46 2" xfId="0"/>
    <cellStyle name="표준 46 2 2" xfId="0"/>
    <cellStyle name="표준 46 2 3" xfId="0"/>
    <cellStyle name="표준 46 3" xfId="0"/>
    <cellStyle name="표준 46 3 2" xfId="0"/>
    <cellStyle name="표준 46 3 3" xfId="0"/>
    <cellStyle name="표준 46 4" xfId="0"/>
    <cellStyle name="표준 46 5" xfId="0"/>
    <cellStyle name="표준 47" xfId="0"/>
    <cellStyle name="표준 47 2" xfId="0"/>
    <cellStyle name="표준 47 2 2" xfId="0"/>
    <cellStyle name="표준 47 2 3" xfId="0"/>
    <cellStyle name="표준 47 3" xfId="0"/>
    <cellStyle name="표준 47 4" xfId="0"/>
    <cellStyle name="표준 48" xfId="0"/>
    <cellStyle name="표준 48 10" xfId="0"/>
    <cellStyle name="표준 48 11" xfId="0"/>
    <cellStyle name="표준 48 12" xfId="0"/>
    <cellStyle name="표준 48 13" xfId="0"/>
    <cellStyle name="표준 48 14" xfId="0"/>
    <cellStyle name="표준 48 15" xfId="0"/>
    <cellStyle name="표준 48 16" xfId="0"/>
    <cellStyle name="표준 48 17" xfId="0"/>
    <cellStyle name="표준 48 18" xfId="0"/>
    <cellStyle name="표준 48 19" xfId="0"/>
    <cellStyle name="표준 48 2" xfId="0"/>
    <cellStyle name="표준 48 2 2" xfId="0"/>
    <cellStyle name="표준 48 2 3" xfId="0"/>
    <cellStyle name="표준 48 20" xfId="0"/>
    <cellStyle name="표준 48 21" xfId="0"/>
    <cellStyle name="표준 48 3" xfId="0"/>
    <cellStyle name="표준 48 4" xfId="0"/>
    <cellStyle name="표준 48 5" xfId="0"/>
    <cellStyle name="표준 48 6" xfId="0"/>
    <cellStyle name="표준 48 7" xfId="0"/>
    <cellStyle name="표준 48 8" xfId="0"/>
    <cellStyle name="표준 48 9" xfId="0"/>
    <cellStyle name="표준 49" xfId="0"/>
    <cellStyle name="표준 49 10" xfId="0"/>
    <cellStyle name="표준 49 11" xfId="0"/>
    <cellStyle name="표준 49 12" xfId="0"/>
    <cellStyle name="표준 49 13" xfId="0"/>
    <cellStyle name="표준 49 14" xfId="0"/>
    <cellStyle name="표준 49 15" xfId="0"/>
    <cellStyle name="표준 49 16" xfId="0"/>
    <cellStyle name="표준 49 17" xfId="0"/>
    <cellStyle name="표준 49 18" xfId="0"/>
    <cellStyle name="표준 49 19" xfId="0"/>
    <cellStyle name="표준 49 2" xfId="0"/>
    <cellStyle name="표준 49 2 2" xfId="0"/>
    <cellStyle name="표준 49 2 3" xfId="0"/>
    <cellStyle name="표준 49 20" xfId="0"/>
    <cellStyle name="표준 49 21" xfId="0"/>
    <cellStyle name="표준 49 22" xfId="0"/>
    <cellStyle name="표준 49 23" xfId="0"/>
    <cellStyle name="표준 49 3" xfId="0"/>
    <cellStyle name="표준 49 4" xfId="0"/>
    <cellStyle name="표준 49 5" xfId="0"/>
    <cellStyle name="표준 49 6" xfId="0"/>
    <cellStyle name="표준 49 7" xfId="0"/>
    <cellStyle name="표준 49 8" xfId="0"/>
    <cellStyle name="표준 49 9" xfId="0"/>
    <cellStyle name="표준 5" xfId="0"/>
    <cellStyle name="표준 5 10" xfId="0"/>
    <cellStyle name="표준 5 10 2" xfId="0"/>
    <cellStyle name="표준 5 11" xfId="0"/>
    <cellStyle name="표준 5 11 2" xfId="0"/>
    <cellStyle name="표준 5 12" xfId="0"/>
    <cellStyle name="표준 5 12 2" xfId="0"/>
    <cellStyle name="표준 5 13" xfId="0"/>
    <cellStyle name="표준 5 13 2" xfId="0"/>
    <cellStyle name="표준 5 14" xfId="0"/>
    <cellStyle name="표준 5 14 2" xfId="0"/>
    <cellStyle name="표준 5 15" xfId="0"/>
    <cellStyle name="표준 5 15 2" xfId="0"/>
    <cellStyle name="표준 5 16" xfId="0"/>
    <cellStyle name="표준 5 16 2" xfId="0"/>
    <cellStyle name="표준 5 17" xfId="0"/>
    <cellStyle name="표준 5 17 2" xfId="0"/>
    <cellStyle name="표준 5 18" xfId="0"/>
    <cellStyle name="표준 5 18 2" xfId="0"/>
    <cellStyle name="표준 5 19" xfId="0"/>
    <cellStyle name="표준 5 19 2" xfId="0"/>
    <cellStyle name="표준 5 2" xfId="0"/>
    <cellStyle name="표준 5 2 10" xfId="0"/>
    <cellStyle name="표준 5 2 11" xfId="0"/>
    <cellStyle name="표준 5 2 12" xfId="0"/>
    <cellStyle name="표준 5 2 13" xfId="0"/>
    <cellStyle name="표준 5 2 14" xfId="0"/>
    <cellStyle name="표준 5 2 14 2" xfId="0"/>
    <cellStyle name="표준 5 2 14 3" xfId="0"/>
    <cellStyle name="표준 5 2 15" xfId="0"/>
    <cellStyle name="표준 5 2 16" xfId="0"/>
    <cellStyle name="표준 5 2 17" xfId="0"/>
    <cellStyle name="표준 5 2 18" xfId="0"/>
    <cellStyle name="표준 5 2 19" xfId="0"/>
    <cellStyle name="표준 5 2 2" xfId="0"/>
    <cellStyle name="표준 5 2 2 10" xfId="0"/>
    <cellStyle name="표준 5 2 2 11" xfId="0"/>
    <cellStyle name="표준 5 2 2 12" xfId="0"/>
    <cellStyle name="표준 5 2 2 13" xfId="0"/>
    <cellStyle name="표준 5 2 2 14" xfId="0"/>
    <cellStyle name="표준 5 2 2 15" xfId="0"/>
    <cellStyle name="표준 5 2 2 16" xfId="0"/>
    <cellStyle name="표준 5 2 2 17" xfId="0"/>
    <cellStyle name="표준 5 2 2 18" xfId="0"/>
    <cellStyle name="표준 5 2 2 19" xfId="0"/>
    <cellStyle name="표준 5 2 2 2" xfId="0"/>
    <cellStyle name="표준 5 2 2 2 2" xfId="0"/>
    <cellStyle name="표준 5 2 2 2 3" xfId="0"/>
    <cellStyle name="표준 5 2 2 2 4" xfId="0"/>
    <cellStyle name="표준 5 2 2 20" xfId="0"/>
    <cellStyle name="표준 5 2 2 21" xfId="0"/>
    <cellStyle name="표준 5 2 2 22" xfId="0"/>
    <cellStyle name="표준 5 2 2 23" xfId="0"/>
    <cellStyle name="표준 5 2 2 24" xfId="0"/>
    <cellStyle name="표준 5 2 2 25" xfId="0"/>
    <cellStyle name="표준 5 2 2 3" xfId="0"/>
    <cellStyle name="표준 5 2 2 4" xfId="0"/>
    <cellStyle name="표준 5 2 2 5" xfId="0"/>
    <cellStyle name="표준 5 2 2 6" xfId="0"/>
    <cellStyle name="표준 5 2 2 7" xfId="0"/>
    <cellStyle name="표준 5 2 2 8" xfId="0"/>
    <cellStyle name="표준 5 2 2 9" xfId="0"/>
    <cellStyle name="표준 5 2 20" xfId="0"/>
    <cellStyle name="표준 5 2 21" xfId="0"/>
    <cellStyle name="표준 5 2 22" xfId="0"/>
    <cellStyle name="표준 5 2 23" xfId="0"/>
    <cellStyle name="표준 5 2 24" xfId="0"/>
    <cellStyle name="표준 5 2 25" xfId="0"/>
    <cellStyle name="표준 5 2 3" xfId="0"/>
    <cellStyle name="표준 5 2 4" xfId="0"/>
    <cellStyle name="표준 5 2 5" xfId="0"/>
    <cellStyle name="표준 5 2 6" xfId="0"/>
    <cellStyle name="표준 5 2 7" xfId="0"/>
    <cellStyle name="표준 5 2 8" xfId="0"/>
    <cellStyle name="표준 5 2 9" xfId="0"/>
    <cellStyle name="표준 5 20" xfId="0"/>
    <cellStyle name="표준 5 20 2" xfId="0"/>
    <cellStyle name="표준 5 21" xfId="0"/>
    <cellStyle name="표준 5 21 2" xfId="0"/>
    <cellStyle name="표준 5 22" xfId="0"/>
    <cellStyle name="표준 5 23" xfId="0"/>
    <cellStyle name="표준 5 24" xfId="0"/>
    <cellStyle name="표준 5 25" xfId="0"/>
    <cellStyle name="표준 5 26" xfId="0"/>
    <cellStyle name="표준 5 27" xfId="0"/>
    <cellStyle name="표준 5 3" xfId="0"/>
    <cellStyle name="표준 5 3 2" xfId="0"/>
    <cellStyle name="표준 5 4" xfId="0"/>
    <cellStyle name="표준 5 4 2" xfId="0"/>
    <cellStyle name="표준 5 5" xfId="0"/>
    <cellStyle name="표준 5 5 2" xfId="0"/>
    <cellStyle name="표준 5 6" xfId="0"/>
    <cellStyle name="표준 5 6 2" xfId="0"/>
    <cellStyle name="표준 5 7" xfId="0"/>
    <cellStyle name="표준 5 7 2" xfId="0"/>
    <cellStyle name="표준 5 8" xfId="0"/>
    <cellStyle name="표준 5 8 2" xfId="0"/>
    <cellStyle name="표준 5 9" xfId="0"/>
    <cellStyle name="표준 5 9 2" xfId="0"/>
    <cellStyle name="표준 50" xfId="0"/>
    <cellStyle name="표준 50 10" xfId="0"/>
    <cellStyle name="표준 50 11" xfId="0"/>
    <cellStyle name="표준 50 12" xfId="0"/>
    <cellStyle name="표준 50 13" xfId="0"/>
    <cellStyle name="표준 50 14" xfId="0"/>
    <cellStyle name="표준 50 15" xfId="0"/>
    <cellStyle name="표준 50 16" xfId="0"/>
    <cellStyle name="표준 50 17" xfId="0"/>
    <cellStyle name="표준 50 18" xfId="0"/>
    <cellStyle name="표준 50 19" xfId="0"/>
    <cellStyle name="표준 50 2" xfId="0"/>
    <cellStyle name="표준 50 2 2" xfId="0"/>
    <cellStyle name="표준 50 2 3" xfId="0"/>
    <cellStyle name="표준 50 20" xfId="0"/>
    <cellStyle name="표준 50 21" xfId="0"/>
    <cellStyle name="표준 50 22" xfId="0"/>
    <cellStyle name="표준 50 23" xfId="0"/>
    <cellStyle name="표준 50 3" xfId="0"/>
    <cellStyle name="표준 50 4" xfId="0"/>
    <cellStyle name="표준 50 5" xfId="0"/>
    <cellStyle name="표준 50 6" xfId="0"/>
    <cellStyle name="표준 50 7" xfId="0"/>
    <cellStyle name="표준 50 8" xfId="0"/>
    <cellStyle name="표준 50 9" xfId="0"/>
    <cellStyle name="표준 51" xfId="0"/>
    <cellStyle name="표준 51 10" xfId="0"/>
    <cellStyle name="표준 51 11" xfId="0"/>
    <cellStyle name="표준 51 12" xfId="0"/>
    <cellStyle name="표준 51 13" xfId="0"/>
    <cellStyle name="표준 51 14" xfId="0"/>
    <cellStyle name="표준 51 15" xfId="0"/>
    <cellStyle name="표준 51 16" xfId="0"/>
    <cellStyle name="표준 51 17" xfId="0"/>
    <cellStyle name="표준 51 18" xfId="0"/>
    <cellStyle name="표준 51 19" xfId="0"/>
    <cellStyle name="표준 51 2" xfId="0"/>
    <cellStyle name="표준 51 20" xfId="0"/>
    <cellStyle name="표준 51 21" xfId="0"/>
    <cellStyle name="표준 51 22" xfId="0"/>
    <cellStyle name="표준 51 3" xfId="0"/>
    <cellStyle name="표준 51 4" xfId="0"/>
    <cellStyle name="표준 51 5" xfId="0"/>
    <cellStyle name="표준 51 6" xfId="0"/>
    <cellStyle name="표준 51 7" xfId="0"/>
    <cellStyle name="표준 51 8" xfId="0"/>
    <cellStyle name="표준 51 9" xfId="0"/>
    <cellStyle name="표준 52" xfId="0"/>
    <cellStyle name="표준 52 10" xfId="0"/>
    <cellStyle name="표준 52 11" xfId="0"/>
    <cellStyle name="표준 52 12" xfId="0"/>
    <cellStyle name="표준 52 13" xfId="0"/>
    <cellStyle name="표준 52 14" xfId="0"/>
    <cellStyle name="표준 52 15" xfId="0"/>
    <cellStyle name="표준 52 16" xfId="0"/>
    <cellStyle name="표준 52 17" xfId="0"/>
    <cellStyle name="표준 52 18" xfId="0"/>
    <cellStyle name="표준 52 19" xfId="0"/>
    <cellStyle name="표준 52 2" xfId="0"/>
    <cellStyle name="표준 52 20" xfId="0"/>
    <cellStyle name="표준 52 21" xfId="0"/>
    <cellStyle name="표준 52 22" xfId="0"/>
    <cellStyle name="표준 52 3" xfId="0"/>
    <cellStyle name="표준 52 4" xfId="0"/>
    <cellStyle name="표준 52 5" xfId="0"/>
    <cellStyle name="표준 52 6" xfId="0"/>
    <cellStyle name="표준 52 7" xfId="0"/>
    <cellStyle name="표준 52 8" xfId="0"/>
    <cellStyle name="표준 52 9" xfId="0"/>
    <cellStyle name="표준 53" xfId="0"/>
    <cellStyle name="표준 53 10" xfId="0"/>
    <cellStyle name="표준 53 11" xfId="0"/>
    <cellStyle name="표준 53 12" xfId="0"/>
    <cellStyle name="표준 53 13" xfId="0"/>
    <cellStyle name="표준 53 14" xfId="0"/>
    <cellStyle name="표준 53 15" xfId="0"/>
    <cellStyle name="표준 53 16" xfId="0"/>
    <cellStyle name="표준 53 17" xfId="0"/>
    <cellStyle name="표준 53 18" xfId="0"/>
    <cellStyle name="표준 53 19" xfId="0"/>
    <cellStyle name="표준 53 2" xfId="0"/>
    <cellStyle name="표준 53 20" xfId="0"/>
    <cellStyle name="표준 53 21" xfId="0"/>
    <cellStyle name="표준 53 3" xfId="0"/>
    <cellStyle name="표준 53 4" xfId="0"/>
    <cellStyle name="표준 53 5" xfId="0"/>
    <cellStyle name="표준 53 6" xfId="0"/>
    <cellStyle name="표준 53 7" xfId="0"/>
    <cellStyle name="표준 53 8" xfId="0"/>
    <cellStyle name="표준 53 9" xfId="0"/>
    <cellStyle name="표준 54" xfId="0"/>
    <cellStyle name="표준 54 10" xfId="0"/>
    <cellStyle name="표준 54 11" xfId="0"/>
    <cellStyle name="표준 54 12" xfId="0"/>
    <cellStyle name="표준 54 13" xfId="0"/>
    <cellStyle name="표준 54 14" xfId="0"/>
    <cellStyle name="표준 54 15" xfId="0"/>
    <cellStyle name="표준 54 16" xfId="0"/>
    <cellStyle name="표준 54 17" xfId="0"/>
    <cellStyle name="표준 54 18" xfId="0"/>
    <cellStyle name="표준 54 19" xfId="0"/>
    <cellStyle name="표준 54 2" xfId="0"/>
    <cellStyle name="표준 54 20" xfId="0"/>
    <cellStyle name="표준 54 21" xfId="0"/>
    <cellStyle name="표준 54 3" xfId="0"/>
    <cellStyle name="표준 54 4" xfId="0"/>
    <cellStyle name="표준 54 5" xfId="0"/>
    <cellStyle name="표준 54 6" xfId="0"/>
    <cellStyle name="표준 54 7" xfId="0"/>
    <cellStyle name="표준 54 8" xfId="0"/>
    <cellStyle name="표준 54 9" xfId="0"/>
    <cellStyle name="표준 55" xfId="0"/>
    <cellStyle name="표준 55 10" xfId="0"/>
    <cellStyle name="표준 55 11" xfId="0"/>
    <cellStyle name="표준 55 12" xfId="0"/>
    <cellStyle name="표준 55 13" xfId="0"/>
    <cellStyle name="표준 55 14" xfId="0"/>
    <cellStyle name="표준 55 15" xfId="0"/>
    <cellStyle name="표준 55 16" xfId="0"/>
    <cellStyle name="표준 55 17" xfId="0"/>
    <cellStyle name="표준 55 18" xfId="0"/>
    <cellStyle name="표준 55 19" xfId="0"/>
    <cellStyle name="표준 55 2" xfId="0"/>
    <cellStyle name="표준 55 20" xfId="0"/>
    <cellStyle name="표준 55 21" xfId="0"/>
    <cellStyle name="표준 55 3" xfId="0"/>
    <cellStyle name="표준 55 4" xfId="0"/>
    <cellStyle name="표준 55 5" xfId="0"/>
    <cellStyle name="표준 55 6" xfId="0"/>
    <cellStyle name="표준 55 7" xfId="0"/>
    <cellStyle name="표준 55 8" xfId="0"/>
    <cellStyle name="표준 55 9" xfId="0"/>
    <cellStyle name="표준 56" xfId="0"/>
    <cellStyle name="표준 56 10" xfId="0"/>
    <cellStyle name="표준 56 11" xfId="0"/>
    <cellStyle name="표준 56 12" xfId="0"/>
    <cellStyle name="표준 56 13" xfId="0"/>
    <cellStyle name="표준 56 14" xfId="0"/>
    <cellStyle name="표준 56 15" xfId="0"/>
    <cellStyle name="표준 56 16" xfId="0"/>
    <cellStyle name="표준 56 17" xfId="0"/>
    <cellStyle name="표준 56 18" xfId="0"/>
    <cellStyle name="표준 56 19" xfId="0"/>
    <cellStyle name="표준 56 2" xfId="0"/>
    <cellStyle name="표준 56 20" xfId="0"/>
    <cellStyle name="표준 56 21" xfId="0"/>
    <cellStyle name="표준 56 3" xfId="0"/>
    <cellStyle name="표준 56 4" xfId="0"/>
    <cellStyle name="표준 56 5" xfId="0"/>
    <cellStyle name="표준 56 6" xfId="0"/>
    <cellStyle name="표준 56 7" xfId="0"/>
    <cellStyle name="표준 56 8" xfId="0"/>
    <cellStyle name="표준 56 9" xfId="0"/>
    <cellStyle name="표준 57" xfId="0"/>
    <cellStyle name="표준 57 10" xfId="0"/>
    <cellStyle name="표준 57 11" xfId="0"/>
    <cellStyle name="표준 57 12" xfId="0"/>
    <cellStyle name="표준 57 13" xfId="0"/>
    <cellStyle name="표준 57 14" xfId="0"/>
    <cellStyle name="표준 57 15" xfId="0"/>
    <cellStyle name="표준 57 16" xfId="0"/>
    <cellStyle name="표준 57 17" xfId="0"/>
    <cellStyle name="표준 57 18" xfId="0"/>
    <cellStyle name="표준 57 19" xfId="0"/>
    <cellStyle name="표준 57 2" xfId="0"/>
    <cellStyle name="표준 57 20" xfId="0"/>
    <cellStyle name="표준 57 21" xfId="0"/>
    <cellStyle name="표준 57 3" xfId="0"/>
    <cellStyle name="표준 57 4" xfId="0"/>
    <cellStyle name="표준 57 5" xfId="0"/>
    <cellStyle name="표준 57 6" xfId="0"/>
    <cellStyle name="표준 57 7" xfId="0"/>
    <cellStyle name="표준 57 8" xfId="0"/>
    <cellStyle name="표준 57 9" xfId="0"/>
    <cellStyle name="표준 58" xfId="0"/>
    <cellStyle name="표준 58 10" xfId="0"/>
    <cellStyle name="표준 58 11" xfId="0"/>
    <cellStyle name="표준 58 12" xfId="0"/>
    <cellStyle name="표준 58 13" xfId="0"/>
    <cellStyle name="표준 58 14" xfId="0"/>
    <cellStyle name="표준 58 15" xfId="0"/>
    <cellStyle name="표준 58 16" xfId="0"/>
    <cellStyle name="표준 58 17" xfId="0"/>
    <cellStyle name="표준 58 18" xfId="0"/>
    <cellStyle name="표준 58 19" xfId="0"/>
    <cellStyle name="표준 58 2" xfId="0"/>
    <cellStyle name="표준 58 20" xfId="0"/>
    <cellStyle name="표준 58 21" xfId="0"/>
    <cellStyle name="표준 58 3" xfId="0"/>
    <cellStyle name="표준 58 4" xfId="0"/>
    <cellStyle name="표준 58 5" xfId="0"/>
    <cellStyle name="표준 58 6" xfId="0"/>
    <cellStyle name="표준 58 7" xfId="0"/>
    <cellStyle name="표준 58 8" xfId="0"/>
    <cellStyle name="표준 58 9" xfId="0"/>
    <cellStyle name="표준 59" xfId="0"/>
    <cellStyle name="표준 59 10" xfId="0"/>
    <cellStyle name="표준 59 11" xfId="0"/>
    <cellStyle name="표준 59 12" xfId="0"/>
    <cellStyle name="표준 59 13" xfId="0"/>
    <cellStyle name="표준 59 14" xfId="0"/>
    <cellStyle name="표준 59 15" xfId="0"/>
    <cellStyle name="표준 59 16" xfId="0"/>
    <cellStyle name="표준 59 17" xfId="0"/>
    <cellStyle name="표준 59 18" xfId="0"/>
    <cellStyle name="표준 59 19" xfId="0"/>
    <cellStyle name="표준 59 2" xfId="0"/>
    <cellStyle name="표준 59 20" xfId="0"/>
    <cellStyle name="표준 59 21" xfId="0"/>
    <cellStyle name="표준 59 3" xfId="0"/>
    <cellStyle name="표준 59 4" xfId="0"/>
    <cellStyle name="표준 59 5" xfId="0"/>
    <cellStyle name="표준 59 6" xfId="0"/>
    <cellStyle name="표준 59 7" xfId="0"/>
    <cellStyle name="표준 59 8" xfId="0"/>
    <cellStyle name="표준 59 9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 2" xfId="0"/>
    <cellStyle name="표준 6 2 2 2" xfId="0"/>
    <cellStyle name="표준 6 2 3" xfId="0"/>
    <cellStyle name="표준 6 20" xfId="0"/>
    <cellStyle name="표준 6 21" xfId="0"/>
    <cellStyle name="표준 6 22" xfId="0"/>
    <cellStyle name="표준 6 23" xfId="0"/>
    <cellStyle name="표준 6 3" xfId="0"/>
    <cellStyle name="표준 6 3 2" xfId="0"/>
    <cellStyle name="표준 6 3 2 2" xfId="0"/>
    <cellStyle name="표준 6 4" xfId="0"/>
    <cellStyle name="표준 6 5" xfId="0"/>
    <cellStyle name="표준 6 5 2" xfId="0"/>
    <cellStyle name="표준 6 5 3" xfId="0"/>
    <cellStyle name="표준 6 6" xfId="0"/>
    <cellStyle name="표준 6 7" xfId="0"/>
    <cellStyle name="표준 6 8" xfId="0"/>
    <cellStyle name="표준 6 9" xfId="0"/>
    <cellStyle name="표준 60" xfId="0"/>
    <cellStyle name="표준 60 10" xfId="0"/>
    <cellStyle name="표준 60 11" xfId="0"/>
    <cellStyle name="표준 60 12" xfId="0"/>
    <cellStyle name="표준 60 13" xfId="0"/>
    <cellStyle name="표준 60 14" xfId="0"/>
    <cellStyle name="표준 60 15" xfId="0"/>
    <cellStyle name="표준 60 16" xfId="0"/>
    <cellStyle name="표준 60 17" xfId="0"/>
    <cellStyle name="표준 60 18" xfId="0"/>
    <cellStyle name="표준 60 19" xfId="0"/>
    <cellStyle name="표준 60 2" xfId="0"/>
    <cellStyle name="표준 60 20" xfId="0"/>
    <cellStyle name="표준 60 21" xfId="0"/>
    <cellStyle name="표준 60 3" xfId="0"/>
    <cellStyle name="표준 60 4" xfId="0"/>
    <cellStyle name="표준 60 5" xfId="0"/>
    <cellStyle name="표준 60 6" xfId="0"/>
    <cellStyle name="표준 60 7" xfId="0"/>
    <cellStyle name="표준 60 8" xfId="0"/>
    <cellStyle name="표준 60 9" xfId="0"/>
    <cellStyle name="표준 61" xfId="0"/>
    <cellStyle name="표준 61 10" xfId="0"/>
    <cellStyle name="표준 61 11" xfId="0"/>
    <cellStyle name="표준 61 12" xfId="0"/>
    <cellStyle name="표준 61 13" xfId="0"/>
    <cellStyle name="표준 61 14" xfId="0"/>
    <cellStyle name="표준 61 15" xfId="0"/>
    <cellStyle name="표준 61 16" xfId="0"/>
    <cellStyle name="표준 61 17" xfId="0"/>
    <cellStyle name="표준 61 18" xfId="0"/>
    <cellStyle name="표준 61 19" xfId="0"/>
    <cellStyle name="표준 61 2" xfId="0"/>
    <cellStyle name="표준 61 20" xfId="0"/>
    <cellStyle name="표준 61 21" xfId="0"/>
    <cellStyle name="표준 61 3" xfId="0"/>
    <cellStyle name="표준 61 4" xfId="0"/>
    <cellStyle name="표준 61 5" xfId="0"/>
    <cellStyle name="표준 61 6" xfId="0"/>
    <cellStyle name="표준 61 7" xfId="0"/>
    <cellStyle name="표준 61 8" xfId="0"/>
    <cellStyle name="표준 61 9" xfId="0"/>
    <cellStyle name="표준 62" xfId="0"/>
    <cellStyle name="표준 62 10" xfId="0"/>
    <cellStyle name="표준 62 11" xfId="0"/>
    <cellStyle name="표준 62 12" xfId="0"/>
    <cellStyle name="표준 62 13" xfId="0"/>
    <cellStyle name="표준 62 14" xfId="0"/>
    <cellStyle name="표준 62 15" xfId="0"/>
    <cellStyle name="표준 62 16" xfId="0"/>
    <cellStyle name="표준 62 17" xfId="0"/>
    <cellStyle name="표준 62 18" xfId="0"/>
    <cellStyle name="표준 62 19" xfId="0"/>
    <cellStyle name="표준 62 2" xfId="0"/>
    <cellStyle name="표준 62 20" xfId="0"/>
    <cellStyle name="표준 62 21" xfId="0"/>
    <cellStyle name="표준 62 3" xfId="0"/>
    <cellStyle name="표준 62 4" xfId="0"/>
    <cellStyle name="표준 62 5" xfId="0"/>
    <cellStyle name="표준 62 6" xfId="0"/>
    <cellStyle name="표준 62 7" xfId="0"/>
    <cellStyle name="표준 62 8" xfId="0"/>
    <cellStyle name="표준 62 9" xfId="0"/>
    <cellStyle name="표준 63" xfId="0"/>
    <cellStyle name="표준 63 10" xfId="0"/>
    <cellStyle name="표준 63 11" xfId="0"/>
    <cellStyle name="표준 63 12" xfId="0"/>
    <cellStyle name="표준 63 13" xfId="0"/>
    <cellStyle name="표준 63 14" xfId="0"/>
    <cellStyle name="표준 63 15" xfId="0"/>
    <cellStyle name="표준 63 16" xfId="0"/>
    <cellStyle name="표준 63 17" xfId="0"/>
    <cellStyle name="표준 63 18" xfId="0"/>
    <cellStyle name="표준 63 19" xfId="0"/>
    <cellStyle name="표준 63 2" xfId="0"/>
    <cellStyle name="표준 63 20" xfId="0"/>
    <cellStyle name="표준 63 21" xfId="0"/>
    <cellStyle name="표준 63 3" xfId="0"/>
    <cellStyle name="표준 63 4" xfId="0"/>
    <cellStyle name="표준 63 5" xfId="0"/>
    <cellStyle name="표준 63 6" xfId="0"/>
    <cellStyle name="표준 63 7" xfId="0"/>
    <cellStyle name="표준 63 8" xfId="0"/>
    <cellStyle name="표준 63 9" xfId="0"/>
    <cellStyle name="표준 64" xfId="0"/>
    <cellStyle name="표준 64 10" xfId="0"/>
    <cellStyle name="표준 64 11" xfId="0"/>
    <cellStyle name="표준 64 12" xfId="0"/>
    <cellStyle name="표준 64 13" xfId="0"/>
    <cellStyle name="표준 64 14" xfId="0"/>
    <cellStyle name="표준 64 15" xfId="0"/>
    <cellStyle name="표준 64 16" xfId="0"/>
    <cellStyle name="표준 64 17" xfId="0"/>
    <cellStyle name="표준 64 18" xfId="0"/>
    <cellStyle name="표준 64 19" xfId="0"/>
    <cellStyle name="표준 64 2" xfId="0"/>
    <cellStyle name="표준 64 20" xfId="0"/>
    <cellStyle name="표준 64 21" xfId="0"/>
    <cellStyle name="표준 64 3" xfId="0"/>
    <cellStyle name="표준 64 4" xfId="0"/>
    <cellStyle name="표준 64 5" xfId="0"/>
    <cellStyle name="표준 64 6" xfId="0"/>
    <cellStyle name="표준 64 7" xfId="0"/>
    <cellStyle name="표준 64 8" xfId="0"/>
    <cellStyle name="표준 64 9" xfId="0"/>
    <cellStyle name="표준 65" xfId="0"/>
    <cellStyle name="표준 65 10" xfId="0"/>
    <cellStyle name="표준 65 11" xfId="0"/>
    <cellStyle name="표준 65 12" xfId="0"/>
    <cellStyle name="표준 65 13" xfId="0"/>
    <cellStyle name="표준 65 14" xfId="0"/>
    <cellStyle name="표준 65 15" xfId="0"/>
    <cellStyle name="표준 65 16" xfId="0"/>
    <cellStyle name="표준 65 17" xfId="0"/>
    <cellStyle name="표준 65 18" xfId="0"/>
    <cellStyle name="표준 65 19" xfId="0"/>
    <cellStyle name="표준 65 2" xfId="0"/>
    <cellStyle name="표준 65 20" xfId="0"/>
    <cellStyle name="표준 65 21" xfId="0"/>
    <cellStyle name="표준 65 3" xfId="0"/>
    <cellStyle name="표준 65 4" xfId="0"/>
    <cellStyle name="표준 65 5" xfId="0"/>
    <cellStyle name="표준 65 6" xfId="0"/>
    <cellStyle name="표준 65 7" xfId="0"/>
    <cellStyle name="표준 65 8" xfId="0"/>
    <cellStyle name="표준 65 9" xfId="0"/>
    <cellStyle name="표준 66" xfId="0"/>
    <cellStyle name="표준 66 10" xfId="0"/>
    <cellStyle name="표준 66 11" xfId="0"/>
    <cellStyle name="표준 66 12" xfId="0"/>
    <cellStyle name="표준 66 13" xfId="0"/>
    <cellStyle name="표준 66 14" xfId="0"/>
    <cellStyle name="표준 66 15" xfId="0"/>
    <cellStyle name="표준 66 16" xfId="0"/>
    <cellStyle name="표준 66 17" xfId="0"/>
    <cellStyle name="표준 66 18" xfId="0"/>
    <cellStyle name="표준 66 19" xfId="0"/>
    <cellStyle name="표준 66 2" xfId="0"/>
    <cellStyle name="표준 66 20" xfId="0"/>
    <cellStyle name="표준 66 21" xfId="0"/>
    <cellStyle name="표준 66 3" xfId="0"/>
    <cellStyle name="표준 66 4" xfId="0"/>
    <cellStyle name="표준 66 5" xfId="0"/>
    <cellStyle name="표준 66 6" xfId="0"/>
    <cellStyle name="표준 66 7" xfId="0"/>
    <cellStyle name="표준 66 8" xfId="0"/>
    <cellStyle name="표준 66 9" xfId="0"/>
    <cellStyle name="표준 67" xfId="0"/>
    <cellStyle name="표준 67 10" xfId="0"/>
    <cellStyle name="표준 67 11" xfId="0"/>
    <cellStyle name="표준 67 12" xfId="0"/>
    <cellStyle name="표준 67 13" xfId="0"/>
    <cellStyle name="표준 67 14" xfId="0"/>
    <cellStyle name="표준 67 15" xfId="0"/>
    <cellStyle name="표준 67 16" xfId="0"/>
    <cellStyle name="표준 67 17" xfId="0"/>
    <cellStyle name="표준 67 18" xfId="0"/>
    <cellStyle name="표준 67 19" xfId="0"/>
    <cellStyle name="표준 67 2" xfId="0"/>
    <cellStyle name="표준 67 20" xfId="0"/>
    <cellStyle name="표준 67 21" xfId="0"/>
    <cellStyle name="표준 67 3" xfId="0"/>
    <cellStyle name="표준 67 4" xfId="0"/>
    <cellStyle name="표준 67 5" xfId="0"/>
    <cellStyle name="표준 67 6" xfId="0"/>
    <cellStyle name="표준 67 7" xfId="0"/>
    <cellStyle name="표준 67 8" xfId="0"/>
    <cellStyle name="표준 67 9" xfId="0"/>
    <cellStyle name="표준 68" xfId="0"/>
    <cellStyle name="표준 69" xfId="0"/>
    <cellStyle name="표준 7" xfId="0"/>
    <cellStyle name="표준 7 10" xfId="0"/>
    <cellStyle name="표준 7 10 2" xfId="0"/>
    <cellStyle name="표준 7 11" xfId="0"/>
    <cellStyle name="표준 7 11 2" xfId="0"/>
    <cellStyle name="표준 7 12" xfId="0"/>
    <cellStyle name="표준 7 12 2" xfId="0"/>
    <cellStyle name="표준 7 13" xfId="0"/>
    <cellStyle name="표준 7 13 2" xfId="0"/>
    <cellStyle name="표준 7 14" xfId="0"/>
    <cellStyle name="표준 7 14 2" xfId="0"/>
    <cellStyle name="표준 7 15" xfId="0"/>
    <cellStyle name="표준 7 15 2" xfId="0"/>
    <cellStyle name="표준 7 16" xfId="0"/>
    <cellStyle name="표준 7 16 2" xfId="0"/>
    <cellStyle name="표준 7 17" xfId="0"/>
    <cellStyle name="표준 7 17 2" xfId="0"/>
    <cellStyle name="표준 7 18" xfId="0"/>
    <cellStyle name="표준 7 18 2" xfId="0"/>
    <cellStyle name="표준 7 19" xfId="0"/>
    <cellStyle name="표준 7 19 2" xfId="0"/>
    <cellStyle name="표준 7 2" xfId="0"/>
    <cellStyle name="표준 7 2 10" xfId="0"/>
    <cellStyle name="표준 7 2 10 2" xfId="0"/>
    <cellStyle name="표준 7 2 11" xfId="0"/>
    <cellStyle name="표준 7 2 11 2" xfId="0"/>
    <cellStyle name="표준 7 2 12" xfId="0"/>
    <cellStyle name="표준 7 2 12 2" xfId="0"/>
    <cellStyle name="표준 7 2 13" xfId="0"/>
    <cellStyle name="표준 7 2 13 2" xfId="0"/>
    <cellStyle name="표준 7 2 14" xfId="0"/>
    <cellStyle name="표준 7 2 14 2" xfId="0"/>
    <cellStyle name="표준 7 2 15" xfId="0"/>
    <cellStyle name="표준 7 2 15 2" xfId="0"/>
    <cellStyle name="표준 7 2 16" xfId="0"/>
    <cellStyle name="표준 7 2 16 2" xfId="0"/>
    <cellStyle name="표준 7 2 17" xfId="0"/>
    <cellStyle name="표준 7 2 17 2" xfId="0"/>
    <cellStyle name="표준 7 2 18" xfId="0"/>
    <cellStyle name="표준 7 2 18 2" xfId="0"/>
    <cellStyle name="표준 7 2 19" xfId="0"/>
    <cellStyle name="표준 7 2 19 2" xfId="0"/>
    <cellStyle name="표준 7 2 2" xfId="0"/>
    <cellStyle name="표준 7 2 2 10" xfId="0"/>
    <cellStyle name="표준 7 2 2 11" xfId="0"/>
    <cellStyle name="표준 7 2 2 12" xfId="0"/>
    <cellStyle name="표준 7 2 2 13" xfId="0"/>
    <cellStyle name="표준 7 2 2 14" xfId="0"/>
    <cellStyle name="표준 7 2 2 14 2" xfId="0"/>
    <cellStyle name="표준 7 2 2 14 3" xfId="0"/>
    <cellStyle name="표준 7 2 2 15" xfId="0"/>
    <cellStyle name="표준 7 2 2 16" xfId="0"/>
    <cellStyle name="표준 7 2 2 17" xfId="0"/>
    <cellStyle name="표준 7 2 2 18" xfId="0"/>
    <cellStyle name="표준 7 2 2 19" xfId="0"/>
    <cellStyle name="표준 7 2 2 2" xfId="0"/>
    <cellStyle name="표준 7 2 2 20" xfId="0"/>
    <cellStyle name="표준 7 2 2 21" xfId="0"/>
    <cellStyle name="표준 7 2 2 22" xfId="0"/>
    <cellStyle name="표준 7 2 2 23" xfId="0"/>
    <cellStyle name="표준 7 2 2 24" xfId="0"/>
    <cellStyle name="표준 7 2 2 25" xfId="0"/>
    <cellStyle name="표준 7 2 2 3" xfId="0"/>
    <cellStyle name="표준 7 2 2 4" xfId="0"/>
    <cellStyle name="표준 7 2 2 5" xfId="0"/>
    <cellStyle name="표준 7 2 2 6" xfId="0"/>
    <cellStyle name="표준 7 2 2 7" xfId="0"/>
    <cellStyle name="표준 7 2 2 8" xfId="0"/>
    <cellStyle name="표준 7 2 2 9" xfId="0"/>
    <cellStyle name="표준 7 2 20" xfId="0"/>
    <cellStyle name="표준 7 2 20 2" xfId="0"/>
    <cellStyle name="표준 7 2 21" xfId="0"/>
    <cellStyle name="표준 7 2 21 2" xfId="0"/>
    <cellStyle name="표준 7 2 22" xfId="0"/>
    <cellStyle name="표준 7 2 22 2" xfId="0"/>
    <cellStyle name="표준 7 2 22 3" xfId="0"/>
    <cellStyle name="표준 7 2 23" xfId="0"/>
    <cellStyle name="표준 7 2 24" xfId="0"/>
    <cellStyle name="표준 7 2 25" xfId="0"/>
    <cellStyle name="표준 7 2 3" xfId="0"/>
    <cellStyle name="표준 7 2 3 2" xfId="0"/>
    <cellStyle name="표준 7 2 4" xfId="0"/>
    <cellStyle name="표준 7 2 4 2" xfId="0"/>
    <cellStyle name="표준 7 2 5" xfId="0"/>
    <cellStyle name="표준 7 2 5 2" xfId="0"/>
    <cellStyle name="표준 7 2 6" xfId="0"/>
    <cellStyle name="표준 7 2 6 2" xfId="0"/>
    <cellStyle name="표준 7 2 7" xfId="0"/>
    <cellStyle name="표준 7 2 7 2" xfId="0"/>
    <cellStyle name="표준 7 2 8" xfId="0"/>
    <cellStyle name="표준 7 2 8 2" xfId="0"/>
    <cellStyle name="표준 7 2 9" xfId="0"/>
    <cellStyle name="표준 7 2 9 2" xfId="0"/>
    <cellStyle name="표준 7 20" xfId="0"/>
    <cellStyle name="표준 7 20 2" xfId="0"/>
    <cellStyle name="표준 7 21" xfId="0"/>
    <cellStyle name="표준 7 22" xfId="0"/>
    <cellStyle name="표준 7 23" xfId="0"/>
    <cellStyle name="표준 7 24" xfId="0"/>
    <cellStyle name="표준 7 25" xfId="0"/>
    <cellStyle name="표준 7 26" xfId="0"/>
    <cellStyle name="표준 7 27" xfId="0"/>
    <cellStyle name="표준 7 28" xfId="0"/>
    <cellStyle name="표준 7 3" xfId="0"/>
    <cellStyle name="표준 7 3 2" xfId="0"/>
    <cellStyle name="표준 7 4" xfId="0"/>
    <cellStyle name="표준 7 4 2" xfId="0"/>
    <cellStyle name="표준 7 5" xfId="0"/>
    <cellStyle name="표준 7 5 2" xfId="0"/>
    <cellStyle name="표준 7 5 2 2" xfId="0"/>
    <cellStyle name="표준 7 5 3" xfId="0"/>
    <cellStyle name="표준 7 5 4" xfId="0"/>
    <cellStyle name="표준 7 6" xfId="0"/>
    <cellStyle name="표준 7 6 2" xfId="0"/>
    <cellStyle name="표준 7 6 3" xfId="0"/>
    <cellStyle name="표준 7 7" xfId="0"/>
    <cellStyle name="표준 7 7 2" xfId="0"/>
    <cellStyle name="표준 7 7 3" xfId="0"/>
    <cellStyle name="표준 7 8" xfId="0"/>
    <cellStyle name="표준 7 8 2" xfId="0"/>
    <cellStyle name="표준 7 9" xfId="0"/>
    <cellStyle name="표준 7 9 2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 3" xfId="0"/>
    <cellStyle name="표준 8 2 4" xfId="0"/>
    <cellStyle name="표준 8 2 5" xfId="0"/>
    <cellStyle name="표준 8 20" xfId="0"/>
    <cellStyle name="표준 8 21" xfId="0"/>
    <cellStyle name="표준 8 3" xfId="0"/>
    <cellStyle name="표준 8 3 2" xfId="0"/>
    <cellStyle name="표준 8 4" xfId="0"/>
    <cellStyle name="표준 8 4 2" xfId="0"/>
    <cellStyle name="표준 8 5" xfId="0"/>
    <cellStyle name="표준 8 6" xfId="0"/>
    <cellStyle name="표준 8 7" xfId="0"/>
    <cellStyle name="표준 8 8" xfId="0"/>
    <cellStyle name="표준 8 9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 10" xfId="0"/>
    <cellStyle name="표준 9 10 2" xfId="0"/>
    <cellStyle name="표준 9 10 3" xfId="0"/>
    <cellStyle name="표준 9 10 4" xfId="0"/>
    <cellStyle name="표준 9 11" xfId="0"/>
    <cellStyle name="표준 9 11 2" xfId="0"/>
    <cellStyle name="표준 9 11 2 2" xfId="0"/>
    <cellStyle name="표준 9 11 2 3" xfId="0"/>
    <cellStyle name="표준 9 11 3" xfId="0"/>
    <cellStyle name="표준 9 12" xfId="0"/>
    <cellStyle name="표준 9 12 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 2 2" xfId="0"/>
    <cellStyle name="표준 9 2 2 3" xfId="0"/>
    <cellStyle name="표준 9 2 3" xfId="0"/>
    <cellStyle name="표준 9 20" xfId="0"/>
    <cellStyle name="표준 9 21" xfId="0"/>
    <cellStyle name="표준 9 3" xfId="0"/>
    <cellStyle name="표준 9 4" xfId="0"/>
    <cellStyle name="표준 9 5" xfId="0"/>
    <cellStyle name="표준 9 5 2" xfId="0"/>
    <cellStyle name="표준 9 5 2 2" xfId="0"/>
    <cellStyle name="표준 9 5 3" xfId="0"/>
    <cellStyle name="표준 9 6" xfId="0"/>
    <cellStyle name="표준 9 6 2" xfId="0"/>
    <cellStyle name="표준 9 7" xfId="0"/>
    <cellStyle name="표준 9 7 2" xfId="0"/>
    <cellStyle name="표준 9 8" xfId="0"/>
    <cellStyle name="표준 9 8 2" xfId="0"/>
    <cellStyle name="표준 9 9" xfId="0"/>
    <cellStyle name="표준 9 9 2" xfId="0"/>
    <cellStyle name="표준 90" xfId="0"/>
    <cellStyle name="표준 91" xfId="0"/>
    <cellStyle name="표준 92" xfId="0"/>
    <cellStyle name="표준 93" xfId="0"/>
    <cellStyle name="표준_과정개요서" xfId="0"/>
    <cellStyle name="표준_웹_기획서_작성_process" xfId="0"/>
    <cellStyle name="하이퍼링크 2" xfId="0"/>
    <cellStyle name="하이퍼링크 2 10" xfId="0"/>
    <cellStyle name="하이퍼링크 2 10 2" xfId="0"/>
    <cellStyle name="하이퍼링크 2 10 3" xfId="0"/>
    <cellStyle name="하이퍼링크 2 10 4" xfId="0"/>
    <cellStyle name="하이퍼링크 2 11" xfId="0"/>
    <cellStyle name="하이퍼링크 2 11 2" xfId="0"/>
    <cellStyle name="하이퍼링크 2 11 3" xfId="0"/>
    <cellStyle name="하이퍼링크 2 11 4" xfId="0"/>
    <cellStyle name="하이퍼링크 2 12" xfId="0"/>
    <cellStyle name="하이퍼링크 2 13" xfId="0"/>
    <cellStyle name="하이퍼링크 2 14" xfId="0"/>
    <cellStyle name="하이퍼링크 2 15" xfId="0"/>
    <cellStyle name="하이퍼링크 2 16" xfId="0"/>
    <cellStyle name="하이퍼링크 2 17" xfId="0"/>
    <cellStyle name="하이퍼링크 2 18" xfId="0"/>
    <cellStyle name="하이퍼링크 2 19" xfId="0"/>
    <cellStyle name="하이퍼링크 2 19 2" xfId="0"/>
    <cellStyle name="하이퍼링크 2 19 3" xfId="0"/>
    <cellStyle name="하이퍼링크 2 2" xfId="0"/>
    <cellStyle name="하이퍼링크 2 2 10" xfId="0"/>
    <cellStyle name="하이퍼링크 2 2 11" xfId="0"/>
    <cellStyle name="하이퍼링크 2 2 12" xfId="0"/>
    <cellStyle name="하이퍼링크 2 2 13" xfId="0"/>
    <cellStyle name="하이퍼링크 2 2 14" xfId="0"/>
    <cellStyle name="하이퍼링크 2 2 15" xfId="0"/>
    <cellStyle name="하이퍼링크 2 2 16" xfId="0"/>
    <cellStyle name="하이퍼링크 2 2 16 2" xfId="0"/>
    <cellStyle name="하이퍼링크 2 2 16 3" xfId="0"/>
    <cellStyle name="하이퍼링크 2 2 17" xfId="0"/>
    <cellStyle name="하이퍼링크 2 2 18" xfId="0"/>
    <cellStyle name="하이퍼링크 2 2 19" xfId="0"/>
    <cellStyle name="하이퍼링크 2 2 2" xfId="0"/>
    <cellStyle name="하이퍼링크 2 2 2 10" xfId="0"/>
    <cellStyle name="하이퍼링크 2 2 2 11" xfId="0"/>
    <cellStyle name="하이퍼링크 2 2 2 12" xfId="0"/>
    <cellStyle name="하이퍼링크 2 2 2 13" xfId="0"/>
    <cellStyle name="하이퍼링크 2 2 2 14" xfId="0"/>
    <cellStyle name="하이퍼링크 2 2 2 15" xfId="0"/>
    <cellStyle name="하이퍼링크 2 2 2 16" xfId="0"/>
    <cellStyle name="하이퍼링크 2 2 2 17" xfId="0"/>
    <cellStyle name="하이퍼링크 2 2 2 18" xfId="0"/>
    <cellStyle name="하이퍼링크 2 2 2 19" xfId="0"/>
    <cellStyle name="하이퍼링크 2 2 2 2" xfId="0"/>
    <cellStyle name="하이퍼링크 2 2 2 2 10" xfId="0"/>
    <cellStyle name="하이퍼링크 2 2 2 2 11" xfId="0"/>
    <cellStyle name="하이퍼링크 2 2 2 2 12" xfId="0"/>
    <cellStyle name="하이퍼링크 2 2 2 2 13" xfId="0"/>
    <cellStyle name="하이퍼링크 2 2 2 2 14" xfId="0"/>
    <cellStyle name="하이퍼링크 2 2 2 2 15" xfId="0"/>
    <cellStyle name="하이퍼링크 2 2 2 2 16" xfId="0"/>
    <cellStyle name="하이퍼링크 2 2 2 2 17" xfId="0"/>
    <cellStyle name="하이퍼링크 2 2 2 2 18" xfId="0"/>
    <cellStyle name="하이퍼링크 2 2 2 2 19" xfId="0"/>
    <cellStyle name="하이퍼링크 2 2 2 2 2" xfId="0"/>
    <cellStyle name="하이퍼링크 2 2 2 2 2 2" xfId="0"/>
    <cellStyle name="하이퍼링크 2 2 2 2 2 3" xfId="0"/>
    <cellStyle name="하이퍼링크 2 2 2 2 2 4" xfId="0"/>
    <cellStyle name="하이퍼링크 2 2 2 2 20" xfId="0"/>
    <cellStyle name="하이퍼링크 2 2 2 2 21" xfId="0"/>
    <cellStyle name="하이퍼링크 2 2 2 2 22" xfId="0"/>
    <cellStyle name="하이퍼링크 2 2 2 2 23" xfId="0"/>
    <cellStyle name="하이퍼링크 2 2 2 2 24" xfId="0"/>
    <cellStyle name="하이퍼링크 2 2 2 2 25" xfId="0"/>
    <cellStyle name="하이퍼링크 2 2 2 2 3" xfId="0"/>
    <cellStyle name="하이퍼링크 2 2 2 2 4" xfId="0"/>
    <cellStyle name="하이퍼링크 2 2 2 2 5" xfId="0"/>
    <cellStyle name="하이퍼링크 2 2 2 2 6" xfId="0"/>
    <cellStyle name="하이퍼링크 2 2 2 2 7" xfId="0"/>
    <cellStyle name="하이퍼링크 2 2 2 2 8" xfId="0"/>
    <cellStyle name="하이퍼링크 2 2 2 2 9" xfId="0"/>
    <cellStyle name="하이퍼링크 2 2 2 20" xfId="0"/>
    <cellStyle name="하이퍼링크 2 2 2 21" xfId="0"/>
    <cellStyle name="하이퍼링크 2 2 2 22" xfId="0"/>
    <cellStyle name="하이퍼링크 2 2 2 23" xfId="0"/>
    <cellStyle name="하이퍼링크 2 2 2 24" xfId="0"/>
    <cellStyle name="하이퍼링크 2 2 2 25" xfId="0"/>
    <cellStyle name="하이퍼링크 2 2 2 3" xfId="0"/>
    <cellStyle name="하이퍼링크 2 2 2 4" xfId="0"/>
    <cellStyle name="하이퍼링크 2 2 2 5" xfId="0"/>
    <cellStyle name="하이퍼링크 2 2 2 6" xfId="0"/>
    <cellStyle name="하이퍼링크 2 2 2 7" xfId="0"/>
    <cellStyle name="하이퍼링크 2 2 2 8" xfId="0"/>
    <cellStyle name="하이퍼링크 2 2 2 9" xfId="0"/>
    <cellStyle name="하이퍼링크 2 2 20" xfId="0"/>
    <cellStyle name="하이퍼링크 2 2 21" xfId="0"/>
    <cellStyle name="하이퍼링크 2 2 22" xfId="0"/>
    <cellStyle name="하이퍼링크 2 2 23" xfId="0"/>
    <cellStyle name="하이퍼링크 2 2 24" xfId="0"/>
    <cellStyle name="하이퍼링크 2 2 25" xfId="0"/>
    <cellStyle name="하이퍼링크 2 2 26" xfId="0"/>
    <cellStyle name="하이퍼링크 2 2 27" xfId="0"/>
    <cellStyle name="하이퍼링크 2 2 28" xfId="0"/>
    <cellStyle name="하이퍼링크 2 2 29" xfId="0"/>
    <cellStyle name="하이퍼링크 2 2 3" xfId="0"/>
    <cellStyle name="하이퍼링크 2 2 4" xfId="0"/>
    <cellStyle name="하이퍼링크 2 2 5" xfId="0"/>
    <cellStyle name="하이퍼링크 2 2 6" xfId="0"/>
    <cellStyle name="하이퍼링크 2 2 7" xfId="0"/>
    <cellStyle name="하이퍼링크 2 2 8" xfId="0"/>
    <cellStyle name="하이퍼링크 2 2 9" xfId="0"/>
    <cellStyle name="하이퍼링크 2 20" xfId="0"/>
    <cellStyle name="하이퍼링크 2 21" xfId="0"/>
    <cellStyle name="하이퍼링크 2 22" xfId="0"/>
    <cellStyle name="하이퍼링크 2 23" xfId="0"/>
    <cellStyle name="하이퍼링크 2 24" xfId="0"/>
    <cellStyle name="하이퍼링크 2 25" xfId="0"/>
    <cellStyle name="하이퍼링크 2 26" xfId="0"/>
    <cellStyle name="하이퍼링크 2 27" xfId="0"/>
    <cellStyle name="하이퍼링크 2 28" xfId="0"/>
    <cellStyle name="하이퍼링크 2 29" xfId="0"/>
    <cellStyle name="하이퍼링크 2 3" xfId="0"/>
    <cellStyle name="하이퍼링크 2 3 10" xfId="0"/>
    <cellStyle name="하이퍼링크 2 3 11" xfId="0"/>
    <cellStyle name="하이퍼링크 2 3 12" xfId="0"/>
    <cellStyle name="하이퍼링크 2 3 13" xfId="0"/>
    <cellStyle name="하이퍼링크 2 3 14" xfId="0"/>
    <cellStyle name="하이퍼링크 2 3 15" xfId="0"/>
    <cellStyle name="하이퍼링크 2 3 16" xfId="0"/>
    <cellStyle name="하이퍼링크 2 3 16 2" xfId="0"/>
    <cellStyle name="하이퍼링크 2 3 16 3" xfId="0"/>
    <cellStyle name="하이퍼링크 2 3 17" xfId="0"/>
    <cellStyle name="하이퍼링크 2 3 18" xfId="0"/>
    <cellStyle name="하이퍼링크 2 3 19" xfId="0"/>
    <cellStyle name="하이퍼링크 2 3 2" xfId="0"/>
    <cellStyle name="하이퍼링크 2 3 2 10" xfId="0"/>
    <cellStyle name="하이퍼링크 2 3 2 11" xfId="0"/>
    <cellStyle name="하이퍼링크 2 3 2 12" xfId="0"/>
    <cellStyle name="하이퍼링크 2 3 2 13" xfId="0"/>
    <cellStyle name="하이퍼링크 2 3 2 14" xfId="0"/>
    <cellStyle name="하이퍼링크 2 3 2 15" xfId="0"/>
    <cellStyle name="하이퍼링크 2 3 2 16" xfId="0"/>
    <cellStyle name="하이퍼링크 2 3 2 17" xfId="0"/>
    <cellStyle name="하이퍼링크 2 3 2 18" xfId="0"/>
    <cellStyle name="하이퍼링크 2 3 2 19" xfId="0"/>
    <cellStyle name="하이퍼링크 2 3 2 2" xfId="0"/>
    <cellStyle name="하이퍼링크 2 3 2 2 10" xfId="0"/>
    <cellStyle name="하이퍼링크 2 3 2 2 11" xfId="0"/>
    <cellStyle name="하이퍼링크 2 3 2 2 12" xfId="0"/>
    <cellStyle name="하이퍼링크 2 3 2 2 13" xfId="0"/>
    <cellStyle name="하이퍼링크 2 3 2 2 14" xfId="0"/>
    <cellStyle name="하이퍼링크 2 3 2 2 15" xfId="0"/>
    <cellStyle name="하이퍼링크 2 3 2 2 16" xfId="0"/>
    <cellStyle name="하이퍼링크 2 3 2 2 17" xfId="0"/>
    <cellStyle name="하이퍼링크 2 3 2 2 18" xfId="0"/>
    <cellStyle name="하이퍼링크 2 3 2 2 19" xfId="0"/>
    <cellStyle name="하이퍼링크 2 3 2 2 2" xfId="0"/>
    <cellStyle name="하이퍼링크 2 3 2 2 2 2" xfId="0"/>
    <cellStyle name="하이퍼링크 2 3 2 2 2 3" xfId="0"/>
    <cellStyle name="하이퍼링크 2 3 2 2 2 4" xfId="0"/>
    <cellStyle name="하이퍼링크 2 3 2 2 20" xfId="0"/>
    <cellStyle name="하이퍼링크 2 3 2 2 21" xfId="0"/>
    <cellStyle name="하이퍼링크 2 3 2 2 22" xfId="0"/>
    <cellStyle name="하이퍼링크 2 3 2 2 23" xfId="0"/>
    <cellStyle name="하이퍼링크 2 3 2 2 24" xfId="0"/>
    <cellStyle name="하이퍼링크 2 3 2 2 25" xfId="0"/>
    <cellStyle name="하이퍼링크 2 3 2 2 3" xfId="0"/>
    <cellStyle name="하이퍼링크 2 3 2 2 4" xfId="0"/>
    <cellStyle name="하이퍼링크 2 3 2 2 5" xfId="0"/>
    <cellStyle name="하이퍼링크 2 3 2 2 6" xfId="0"/>
    <cellStyle name="하이퍼링크 2 3 2 2 7" xfId="0"/>
    <cellStyle name="하이퍼링크 2 3 2 2 8" xfId="0"/>
    <cellStyle name="하이퍼링크 2 3 2 2 9" xfId="0"/>
    <cellStyle name="하이퍼링크 2 3 2 20" xfId="0"/>
    <cellStyle name="하이퍼링크 2 3 2 21" xfId="0"/>
    <cellStyle name="하이퍼링크 2 3 2 22" xfId="0"/>
    <cellStyle name="하이퍼링크 2 3 2 23" xfId="0"/>
    <cellStyle name="하이퍼링크 2 3 2 24" xfId="0"/>
    <cellStyle name="하이퍼링크 2 3 2 25" xfId="0"/>
    <cellStyle name="하이퍼링크 2 3 2 3" xfId="0"/>
    <cellStyle name="하이퍼링크 2 3 2 4" xfId="0"/>
    <cellStyle name="하이퍼링크 2 3 2 5" xfId="0"/>
    <cellStyle name="하이퍼링크 2 3 2 6" xfId="0"/>
    <cellStyle name="하이퍼링크 2 3 2 7" xfId="0"/>
    <cellStyle name="하이퍼링크 2 3 2 8" xfId="0"/>
    <cellStyle name="하이퍼링크 2 3 2 9" xfId="0"/>
    <cellStyle name="하이퍼링크 2 3 20" xfId="0"/>
    <cellStyle name="하이퍼링크 2 3 21" xfId="0"/>
    <cellStyle name="하이퍼링크 2 3 22" xfId="0"/>
    <cellStyle name="하이퍼링크 2 3 23" xfId="0"/>
    <cellStyle name="하이퍼링크 2 3 24" xfId="0"/>
    <cellStyle name="하이퍼링크 2 3 25" xfId="0"/>
    <cellStyle name="하이퍼링크 2 3 26" xfId="0"/>
    <cellStyle name="하이퍼링크 2 3 27" xfId="0"/>
    <cellStyle name="하이퍼링크 2 3 3" xfId="0"/>
    <cellStyle name="하이퍼링크 2 3 4" xfId="0"/>
    <cellStyle name="하이퍼링크 2 3 5" xfId="0"/>
    <cellStyle name="하이퍼링크 2 3 6" xfId="0"/>
    <cellStyle name="하이퍼링크 2 3 7" xfId="0"/>
    <cellStyle name="하이퍼링크 2 3 8" xfId="0"/>
    <cellStyle name="하이퍼링크 2 3 9" xfId="0"/>
    <cellStyle name="하이퍼링크 2 30" xfId="0"/>
    <cellStyle name="하이퍼링크 2 31" xfId="0"/>
    <cellStyle name="하이퍼링크 2 32" xfId="0"/>
    <cellStyle name="하이퍼링크 2 4" xfId="0"/>
    <cellStyle name="하이퍼링크 2 5" xfId="0"/>
    <cellStyle name="하이퍼링크 2 6" xfId="0"/>
    <cellStyle name="하이퍼링크 2 6 2" xfId="0"/>
    <cellStyle name="하이퍼링크 2 6 2 2" xfId="0"/>
    <cellStyle name="하이퍼링크 2 6 2 3" xfId="0"/>
    <cellStyle name="하이퍼링크 2 6 2 4" xfId="0"/>
    <cellStyle name="하이퍼링크 2 6 3" xfId="0"/>
    <cellStyle name="하이퍼링크 2 6 3 2" xfId="0"/>
    <cellStyle name="하이퍼링크 2 6 3 3" xfId="0"/>
    <cellStyle name="하이퍼링크 2 6 4" xfId="0"/>
    <cellStyle name="하이퍼링크 2 7" xfId="0"/>
    <cellStyle name="하이퍼링크 2 7 2" xfId="0"/>
    <cellStyle name="하이퍼링크 2 7 3" xfId="0"/>
    <cellStyle name="하이퍼링크 2 7 4" xfId="0"/>
    <cellStyle name="하이퍼링크 2 8" xfId="0"/>
    <cellStyle name="하이퍼링크 2 8 2" xfId="0"/>
    <cellStyle name="하이퍼링크 2 8 3" xfId="0"/>
    <cellStyle name="하이퍼링크 2 8 4" xfId="0"/>
    <cellStyle name="하이퍼링크 2 9" xfId="0"/>
    <cellStyle name="하이퍼링크 2 9 2" xfId="0"/>
    <cellStyle name="하이퍼링크 2 9 3" xfId="0"/>
    <cellStyle name="하이퍼링크 2 9 4" xfId="0"/>
    <cellStyle name="하이퍼링크 3" xfId="0"/>
    <cellStyle name="하이퍼링크 3 10" xfId="0"/>
    <cellStyle name="하이퍼링크 3 11" xfId="0"/>
    <cellStyle name="하이퍼링크 3 12" xfId="0"/>
    <cellStyle name="하이퍼링크 3 13" xfId="0"/>
    <cellStyle name="하이퍼링크 3 14" xfId="0"/>
    <cellStyle name="하이퍼링크 3 15" xfId="0"/>
    <cellStyle name="하이퍼링크 3 16" xfId="0"/>
    <cellStyle name="하이퍼링크 3 16 2" xfId="0"/>
    <cellStyle name="하이퍼링크 3 16 3" xfId="0"/>
    <cellStyle name="하이퍼링크 3 17" xfId="0"/>
    <cellStyle name="하이퍼링크 3 18" xfId="0"/>
    <cellStyle name="하이퍼링크 3 19" xfId="0"/>
    <cellStyle name="하이퍼링크 3 2" xfId="0"/>
    <cellStyle name="하이퍼링크 3 2 10" xfId="0"/>
    <cellStyle name="하이퍼링크 3 2 11" xfId="0"/>
    <cellStyle name="하이퍼링크 3 2 12" xfId="0"/>
    <cellStyle name="하이퍼링크 3 2 13" xfId="0"/>
    <cellStyle name="하이퍼링크 3 2 14" xfId="0"/>
    <cellStyle name="하이퍼링크 3 2 15" xfId="0"/>
    <cellStyle name="하이퍼링크 3 2 16" xfId="0"/>
    <cellStyle name="하이퍼링크 3 2 17" xfId="0"/>
    <cellStyle name="하이퍼링크 3 2 18" xfId="0"/>
    <cellStyle name="하이퍼링크 3 2 19" xfId="0"/>
    <cellStyle name="하이퍼링크 3 2 2" xfId="0"/>
    <cellStyle name="하이퍼링크 3 2 2 10" xfId="0"/>
    <cellStyle name="하이퍼링크 3 2 2 11" xfId="0"/>
    <cellStyle name="하이퍼링크 3 2 2 12" xfId="0"/>
    <cellStyle name="하이퍼링크 3 2 2 13" xfId="0"/>
    <cellStyle name="하이퍼링크 3 2 2 14" xfId="0"/>
    <cellStyle name="하이퍼링크 3 2 2 15" xfId="0"/>
    <cellStyle name="하이퍼링크 3 2 2 16" xfId="0"/>
    <cellStyle name="하이퍼링크 3 2 2 17" xfId="0"/>
    <cellStyle name="하이퍼링크 3 2 2 18" xfId="0"/>
    <cellStyle name="하이퍼링크 3 2 2 19" xfId="0"/>
    <cellStyle name="하이퍼링크 3 2 2 2" xfId="0"/>
    <cellStyle name="하이퍼링크 3 2 2 2 2" xfId="0"/>
    <cellStyle name="하이퍼링크 3 2 2 2 3" xfId="0"/>
    <cellStyle name="하이퍼링크 3 2 2 2 4" xfId="0"/>
    <cellStyle name="하이퍼링크 3 2 2 20" xfId="0"/>
    <cellStyle name="하이퍼링크 3 2 2 21" xfId="0"/>
    <cellStyle name="하이퍼링크 3 2 2 22" xfId="0"/>
    <cellStyle name="하이퍼링크 3 2 2 23" xfId="0"/>
    <cellStyle name="하이퍼링크 3 2 2 24" xfId="0"/>
    <cellStyle name="하이퍼링크 3 2 2 25" xfId="0"/>
    <cellStyle name="하이퍼링크 3 2 2 3" xfId="0"/>
    <cellStyle name="하이퍼링크 3 2 2 4" xfId="0"/>
    <cellStyle name="하이퍼링크 3 2 2 5" xfId="0"/>
    <cellStyle name="하이퍼링크 3 2 2 6" xfId="0"/>
    <cellStyle name="하이퍼링크 3 2 2 7" xfId="0"/>
    <cellStyle name="하이퍼링크 3 2 2 8" xfId="0"/>
    <cellStyle name="하이퍼링크 3 2 2 9" xfId="0"/>
    <cellStyle name="하이퍼링크 3 2 20" xfId="0"/>
    <cellStyle name="하이퍼링크 3 2 21" xfId="0"/>
    <cellStyle name="하이퍼링크 3 2 22" xfId="0"/>
    <cellStyle name="하이퍼링크 3 2 23" xfId="0"/>
    <cellStyle name="하이퍼링크 3 2 24" xfId="0"/>
    <cellStyle name="하이퍼링크 3 2 25" xfId="0"/>
    <cellStyle name="하이퍼링크 3 2 3" xfId="0"/>
    <cellStyle name="하이퍼링크 3 2 4" xfId="0"/>
    <cellStyle name="하이퍼링크 3 2 5" xfId="0"/>
    <cellStyle name="하이퍼링크 3 2 6" xfId="0"/>
    <cellStyle name="하이퍼링크 3 2 7" xfId="0"/>
    <cellStyle name="하이퍼링크 3 2 8" xfId="0"/>
    <cellStyle name="하이퍼링크 3 2 9" xfId="0"/>
    <cellStyle name="하이퍼링크 3 20" xfId="0"/>
    <cellStyle name="하이퍼링크 3 21" xfId="0"/>
    <cellStyle name="하이퍼링크 3 22" xfId="0"/>
    <cellStyle name="하이퍼링크 3 23" xfId="0"/>
    <cellStyle name="하이퍼링크 3 24" xfId="0"/>
    <cellStyle name="하이퍼링크 3 25" xfId="0"/>
    <cellStyle name="하이퍼링크 3 26" xfId="0"/>
    <cellStyle name="하이퍼링크 3 27" xfId="0"/>
    <cellStyle name="하이퍼링크 3 28" xfId="0"/>
    <cellStyle name="하이퍼링크 3 29" xfId="0"/>
    <cellStyle name="하이퍼링크 3 3" xfId="0"/>
    <cellStyle name="하이퍼링크 3 3 2" xfId="0"/>
    <cellStyle name="하이퍼링크 3 4" xfId="0"/>
    <cellStyle name="하이퍼링크 3 5" xfId="0"/>
    <cellStyle name="하이퍼링크 3 6" xfId="0"/>
    <cellStyle name="하이퍼링크 3 7" xfId="0"/>
    <cellStyle name="하이퍼링크 3 8" xfId="0"/>
    <cellStyle name="하이퍼링크 3 9" xfId="0"/>
    <cellStyle name="하이퍼링크 4" xfId="0"/>
    <cellStyle name="하이퍼링크 5" xfId="0"/>
    <cellStyle name="하이퍼링크 6" xfId="0"/>
    <cellStyle name="하이퍼링크 7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00000</xdr:rowOff>
    </xdr:to>
    <xdr:grpSp>
      <xdr:nvGrpSpPr>
        <xdr:cNvPr id="0" name="그룹 10"/>
        <xdr:cNvGrpSpPr/>
      </xdr:nvGrpSpPr>
      <xdr:grpSpPr>
        <a:xfrm>
          <a:off x="4267440" y="26143560"/>
          <a:ext cx="5521680" cy="1793160"/>
          <a:chOff x="4267440" y="26143560"/>
          <a:chExt cx="5521680" cy="17931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156160"/>
            <a:ext cx="2748600" cy="1780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143560"/>
            <a:ext cx="2748600" cy="178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996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2853600"/>
          <a:ext cx="5532840" cy="1684800"/>
          <a:chOff x="4256280" y="32853600"/>
          <a:chExt cx="5532840" cy="168480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2853600"/>
            <a:ext cx="2763000" cy="1676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2861880"/>
            <a:ext cx="2763000" cy="167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7680</xdr:rowOff>
    </xdr:from>
    <xdr:to>
      <xdr:col>4</xdr:col>
      <xdr:colOff>720</xdr:colOff>
      <xdr:row>33</xdr:row>
      <xdr:rowOff>1733760</xdr:rowOff>
    </xdr:to>
    <xdr:grpSp>
      <xdr:nvGrpSpPr>
        <xdr:cNvPr id="6" name="그룹 16"/>
        <xdr:cNvGrpSpPr/>
      </xdr:nvGrpSpPr>
      <xdr:grpSpPr>
        <a:xfrm>
          <a:off x="4267440" y="38748600"/>
          <a:ext cx="5521680" cy="1666080"/>
          <a:chOff x="4267440" y="38748600"/>
          <a:chExt cx="5521680" cy="166608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8748600"/>
            <a:ext cx="2761200" cy="1666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8748600"/>
            <a:ext cx="2757600" cy="166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65520</xdr:rowOff>
    </xdr:from>
    <xdr:to>
      <xdr:col>4</xdr:col>
      <xdr:colOff>720</xdr:colOff>
      <xdr:row>36</xdr:row>
      <xdr:rowOff>1676520</xdr:rowOff>
    </xdr:to>
    <xdr:grpSp>
      <xdr:nvGrpSpPr>
        <xdr:cNvPr id="9" name="그룹 19"/>
        <xdr:cNvGrpSpPr/>
      </xdr:nvGrpSpPr>
      <xdr:grpSpPr>
        <a:xfrm>
          <a:off x="4289040" y="41194440"/>
          <a:ext cx="5500080" cy="1611000"/>
          <a:chOff x="4289040" y="41194440"/>
          <a:chExt cx="5500080" cy="161100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194440"/>
            <a:ext cx="2759400" cy="1609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194440"/>
            <a:ext cx="2750040" cy="161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200</xdr:rowOff>
    </xdr:from>
    <xdr:to>
      <xdr:col>3</xdr:col>
      <xdr:colOff>5113080</xdr:colOff>
      <xdr:row>18</xdr:row>
      <xdr:rowOff>245448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748760"/>
          <a:ext cx="4825080" cy="23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600</xdr:rowOff>
    </xdr:from>
    <xdr:to>
      <xdr:col>3</xdr:col>
      <xdr:colOff>5374080</xdr:colOff>
      <xdr:row>24</xdr:row>
      <xdr:rowOff>250128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524320"/>
          <a:ext cx="513504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800</xdr:rowOff>
    </xdr:from>
    <xdr:to>
      <xdr:col>3</xdr:col>
      <xdr:colOff>5238360</xdr:colOff>
      <xdr:row>3</xdr:row>
      <xdr:rowOff>265464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693440"/>
          <a:ext cx="5167800" cy="25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72360</xdr:rowOff>
    </xdr:from>
    <xdr:to>
      <xdr:col>3</xdr:col>
      <xdr:colOff>5461200</xdr:colOff>
      <xdr:row>5</xdr:row>
      <xdr:rowOff>259740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316040" y="5377680"/>
          <a:ext cx="536364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3960</xdr:rowOff>
    </xdr:from>
    <xdr:to>
      <xdr:col>3</xdr:col>
      <xdr:colOff>5178240</xdr:colOff>
      <xdr:row>30</xdr:row>
      <xdr:rowOff>237240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5660160"/>
          <a:ext cx="484668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7120</xdr:rowOff>
    </xdr:from>
    <xdr:to>
      <xdr:col>3</xdr:col>
      <xdr:colOff>5118480</xdr:colOff>
      <xdr:row>9</xdr:row>
      <xdr:rowOff>244692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298320"/>
          <a:ext cx="4727160" cy="23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48240</xdr:rowOff>
    </xdr:from>
    <xdr:to>
      <xdr:col>3</xdr:col>
      <xdr:colOff>5037120</xdr:colOff>
      <xdr:row>39</xdr:row>
      <xdr:rowOff>241884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369176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432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92160"/>
          <a:ext cx="5243760" cy="27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120</xdr:rowOff>
    </xdr:from>
    <xdr:to>
      <xdr:col>3</xdr:col>
      <xdr:colOff>5243760</xdr:colOff>
      <xdr:row>7</xdr:row>
      <xdr:rowOff>273600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59800"/>
          <a:ext cx="5053680" cy="26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7016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60880"/>
          <a:ext cx="497700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7"/>
    <col collapsed="false" customWidth="true" hidden="false" outlineLevel="0" max="3" min="3" style="1" width="16.25"/>
    <col collapsed="false" customWidth="true" hidden="false" outlineLevel="0" max="4" min="4" style="1" width="26.99"/>
    <col collapsed="false" customWidth="true" hidden="false" outlineLevel="0" max="5" min="5" style="1" width="17.25"/>
    <col collapsed="false" customWidth="false" hidden="false" outlineLevel="0" max="9" min="6" style="1" width="8.99"/>
    <col collapsed="false" customWidth="true" hidden="false" outlineLevel="0" max="10" min="10" style="1" width="33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3" t="s">
        <v>4</v>
      </c>
      <c r="I2" s="3"/>
      <c r="J2" s="3" t="s">
        <v>5</v>
      </c>
    </row>
    <row r="3" customFormat="false" ht="19.5" hidden="false" customHeight="true" outlineLevel="0" collapsed="false">
      <c r="A3" s="3"/>
      <c r="B3" s="3"/>
      <c r="C3" s="4"/>
      <c r="D3" s="4"/>
      <c r="E3" s="4"/>
      <c r="F3" s="5" t="s">
        <v>6</v>
      </c>
      <c r="G3" s="5" t="s">
        <v>7</v>
      </c>
      <c r="H3" s="5" t="s">
        <v>6</v>
      </c>
      <c r="I3" s="5" t="s">
        <v>7</v>
      </c>
      <c r="J3" s="6" t="s">
        <v>8</v>
      </c>
    </row>
    <row r="4" customFormat="false" ht="54" hidden="false" customHeight="true" outlineLevel="0" collapsed="false">
      <c r="A4" s="3"/>
      <c r="B4" s="3"/>
      <c r="C4" s="4"/>
      <c r="D4" s="4"/>
      <c r="E4" s="4"/>
      <c r="F4" s="7" t="n">
        <f aca="false">(FLOOR(SUM(G28,G50,G78,G100,G118,G137,G167,G188,G206,G229,G247,G270,G290,G309,G336,G359,G382,G407,G428,G450,G471,G494,G516,G534)/60,1))+SUM(F28,F50,F78,F100,F118,F137,F167,F188,F206,F229,F247,F270,F290,F309,F336,F359,F382,F407,F428,F450,F471,F494,F516,F534)</f>
        <v>553</v>
      </c>
      <c r="G4" s="7" t="n">
        <f aca="false">MOD(SUM(G28,G50,G78,G100,G118,G137,G167,G188,G206,G229,G247,G270,G290,G309,G336,G359,G382,G407,G428,G450,G471,G494,G516,G534),60)</f>
        <v>45</v>
      </c>
      <c r="H4" s="7" t="n">
        <f aca="false">(FLOOR(SUM(I28,I50,I78,I100,I118,I167,I188,I206,I229,I247,I270,I290,I309,I336,I359,I382,I407,I428,I450,I471,I494,I516,I534)/60,1))+SUM(H28,H50,H78,H100,H118,H137,H167,H188,H206,H229,H247,H270,H290,H309,H336,H359,H382,H407,H428,H450,H471,H494,H516,H534)</f>
        <v>840</v>
      </c>
      <c r="I4" s="7" t="n">
        <f aca="false">MOD(SUM(I28,I50,I78,I100,I118,I137,I167,I188,I206,I229,I247,I270,I290,I309,I336,I359,I382,I407,I428,I450,I471,I494,I516,I534),60)</f>
        <v>57</v>
      </c>
      <c r="J4" s="8" t="s">
        <v>9</v>
      </c>
    </row>
    <row r="5" customFormat="false" ht="25.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3" t="s">
        <v>15</v>
      </c>
      <c r="G5" s="3"/>
      <c r="H5" s="3" t="s">
        <v>16</v>
      </c>
      <c r="I5" s="3"/>
      <c r="J5" s="9" t="s">
        <v>17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3" t="s">
        <v>6</v>
      </c>
      <c r="G6" s="3" t="s">
        <v>7</v>
      </c>
      <c r="H6" s="3" t="s">
        <v>6</v>
      </c>
      <c r="I6" s="3" t="s">
        <v>7</v>
      </c>
      <c r="J6" s="9"/>
    </row>
    <row r="7" customFormat="false" ht="16.5" hidden="false" customHeight="true" outlineLevel="0" collapsed="false">
      <c r="A7" s="10" t="s">
        <v>18</v>
      </c>
      <c r="B7" s="11" t="n">
        <v>1</v>
      </c>
      <c r="C7" s="12" t="s">
        <v>19</v>
      </c>
      <c r="D7" s="13" t="s">
        <v>20</v>
      </c>
      <c r="E7" s="14" t="n">
        <v>1</v>
      </c>
      <c r="F7" s="14" t="n">
        <v>0</v>
      </c>
      <c r="G7" s="14" t="n">
        <v>11</v>
      </c>
      <c r="H7" s="14" t="n">
        <v>0</v>
      </c>
      <c r="I7" s="14" t="n">
        <v>0</v>
      </c>
      <c r="J7" s="15" t="s">
        <v>21</v>
      </c>
    </row>
    <row r="8" customFormat="false" ht="16.5" hidden="false" customHeight="false" outlineLevel="0" collapsed="false">
      <c r="A8" s="10"/>
      <c r="B8" s="11"/>
      <c r="C8" s="12"/>
      <c r="D8" s="13" t="s">
        <v>22</v>
      </c>
      <c r="E8" s="14" t="n">
        <v>2</v>
      </c>
      <c r="F8" s="14" t="n">
        <v>0</v>
      </c>
      <c r="G8" s="14" t="n">
        <v>39</v>
      </c>
      <c r="H8" s="14" t="n">
        <v>0</v>
      </c>
      <c r="I8" s="14" t="n">
        <v>39</v>
      </c>
      <c r="J8" s="15"/>
    </row>
    <row r="9" customFormat="false" ht="16.5" hidden="false" customHeight="false" outlineLevel="0" collapsed="false">
      <c r="A9" s="10"/>
      <c r="B9" s="11"/>
      <c r="C9" s="12"/>
      <c r="D9" s="13" t="s">
        <v>23</v>
      </c>
      <c r="E9" s="14" t="n">
        <v>3</v>
      </c>
      <c r="F9" s="14" t="n">
        <v>0</v>
      </c>
      <c r="G9" s="14" t="n">
        <v>23</v>
      </c>
      <c r="H9" s="14" t="n">
        <v>0</v>
      </c>
      <c r="I9" s="14" t="n">
        <v>23</v>
      </c>
      <c r="J9" s="15"/>
    </row>
    <row r="10" customFormat="false" ht="16.5" hidden="false" customHeight="false" outlineLevel="0" collapsed="false">
      <c r="A10" s="10"/>
      <c r="B10" s="11"/>
      <c r="C10" s="12"/>
      <c r="D10" s="13" t="s">
        <v>24</v>
      </c>
      <c r="E10" s="14" t="n">
        <v>4</v>
      </c>
      <c r="F10" s="14" t="n">
        <v>1</v>
      </c>
      <c r="G10" s="14" t="n">
        <v>38</v>
      </c>
      <c r="H10" s="14" t="n">
        <v>1</v>
      </c>
      <c r="I10" s="14" t="n">
        <v>38</v>
      </c>
      <c r="J10" s="15"/>
    </row>
    <row r="11" customFormat="false" ht="16.5" hidden="false" customHeight="false" outlineLevel="0" collapsed="false">
      <c r="A11" s="10"/>
      <c r="B11" s="11"/>
      <c r="C11" s="12"/>
      <c r="D11" s="13"/>
      <c r="E11" s="14" t="n">
        <v>5</v>
      </c>
      <c r="F11" s="14" t="n">
        <v>1</v>
      </c>
      <c r="G11" s="14" t="n">
        <v>20</v>
      </c>
      <c r="H11" s="14" t="n">
        <v>1</v>
      </c>
      <c r="I11" s="14" t="n">
        <v>20</v>
      </c>
      <c r="J11" s="16"/>
    </row>
    <row r="12" customFormat="false" ht="16.5" hidden="false" customHeight="false" outlineLevel="0" collapsed="false">
      <c r="A12" s="10"/>
      <c r="B12" s="11"/>
      <c r="C12" s="12"/>
      <c r="D12" s="13"/>
      <c r="E12" s="14" t="n">
        <v>6</v>
      </c>
      <c r="F12" s="14" t="n">
        <v>2</v>
      </c>
      <c r="G12" s="14" t="n">
        <v>31</v>
      </c>
      <c r="H12" s="14" t="n">
        <v>2</v>
      </c>
      <c r="I12" s="14" t="n">
        <v>31</v>
      </c>
      <c r="J12" s="16"/>
    </row>
    <row r="13" customFormat="false" ht="16.5" hidden="false" customHeight="false" outlineLevel="0" collapsed="false">
      <c r="A13" s="10"/>
      <c r="B13" s="11"/>
      <c r="C13" s="12"/>
      <c r="D13" s="13"/>
      <c r="E13" s="14" t="n">
        <v>7</v>
      </c>
      <c r="F13" s="14" t="n">
        <v>2</v>
      </c>
      <c r="G13" s="14" t="n">
        <v>51</v>
      </c>
      <c r="H13" s="14" t="n">
        <v>3</v>
      </c>
      <c r="I13" s="14" t="n">
        <v>21</v>
      </c>
      <c r="J13" s="17" t="s">
        <v>25</v>
      </c>
    </row>
    <row r="14" customFormat="false" ht="16.5" hidden="false" customHeight="false" outlineLevel="0" collapsed="false">
      <c r="A14" s="10"/>
      <c r="B14" s="11"/>
      <c r="C14" s="12"/>
      <c r="D14" s="13"/>
      <c r="E14" s="14" t="n">
        <v>8</v>
      </c>
      <c r="F14" s="14" t="n">
        <v>1</v>
      </c>
      <c r="G14" s="14" t="n">
        <v>5</v>
      </c>
      <c r="H14" s="14" t="n">
        <v>1</v>
      </c>
      <c r="I14" s="14" t="n">
        <v>35</v>
      </c>
      <c r="J14" s="17" t="s">
        <v>25</v>
      </c>
    </row>
    <row r="15" customFormat="false" ht="16.5" hidden="false" customHeight="false" outlineLevel="0" collapsed="false">
      <c r="A15" s="10"/>
      <c r="B15" s="11"/>
      <c r="C15" s="12"/>
      <c r="D15" s="13"/>
      <c r="E15" s="14" t="n">
        <v>9</v>
      </c>
      <c r="F15" s="14" t="n">
        <v>1</v>
      </c>
      <c r="G15" s="14" t="n">
        <v>0</v>
      </c>
      <c r="H15" s="14" t="n">
        <v>1</v>
      </c>
      <c r="I15" s="14" t="n">
        <v>30</v>
      </c>
      <c r="J15" s="17" t="s">
        <v>25</v>
      </c>
    </row>
    <row r="16" customFormat="false" ht="16.5" hidden="false" customHeight="false" outlineLevel="0" collapsed="false">
      <c r="A16" s="10"/>
      <c r="B16" s="11"/>
      <c r="C16" s="12"/>
      <c r="D16" s="13"/>
      <c r="E16" s="14" t="n">
        <v>10</v>
      </c>
      <c r="F16" s="14" t="n">
        <v>0</v>
      </c>
      <c r="G16" s="14" t="n">
        <v>45</v>
      </c>
      <c r="H16" s="14" t="n">
        <v>0</v>
      </c>
      <c r="I16" s="14" t="n">
        <v>45</v>
      </c>
      <c r="J16" s="17"/>
    </row>
    <row r="17" customFormat="false" ht="16.5" hidden="false" customHeight="false" outlineLevel="0" collapsed="false">
      <c r="A17" s="10"/>
      <c r="B17" s="11"/>
      <c r="C17" s="12"/>
      <c r="D17" s="13" t="s">
        <v>26</v>
      </c>
      <c r="E17" s="14" t="n">
        <v>11</v>
      </c>
      <c r="F17" s="14" t="n">
        <v>0</v>
      </c>
      <c r="G17" s="14" t="n">
        <v>33</v>
      </c>
      <c r="H17" s="14" t="n">
        <v>0</v>
      </c>
      <c r="I17" s="14" t="n">
        <v>33</v>
      </c>
      <c r="J17" s="17"/>
    </row>
    <row r="18" customFormat="false" ht="16.5" hidden="false" customHeight="false" outlineLevel="0" collapsed="false">
      <c r="A18" s="10"/>
      <c r="B18" s="11"/>
      <c r="C18" s="12"/>
      <c r="D18" s="13"/>
      <c r="E18" s="14" t="n">
        <v>12</v>
      </c>
      <c r="F18" s="14" t="n">
        <v>0</v>
      </c>
      <c r="G18" s="14" t="n">
        <v>41</v>
      </c>
      <c r="H18" s="14" t="n">
        <v>0</v>
      </c>
      <c r="I18" s="14" t="n">
        <v>41</v>
      </c>
      <c r="J18" s="17"/>
    </row>
    <row r="19" customFormat="false" ht="16.5" hidden="false" customHeight="false" outlineLevel="0" collapsed="false">
      <c r="A19" s="10"/>
      <c r="B19" s="11"/>
      <c r="C19" s="12"/>
      <c r="D19" s="13"/>
      <c r="E19" s="14" t="n">
        <v>13</v>
      </c>
      <c r="F19" s="14" t="n">
        <v>0</v>
      </c>
      <c r="G19" s="14" t="n">
        <v>13</v>
      </c>
      <c r="H19" s="14" t="n">
        <v>2</v>
      </c>
      <c r="I19" s="14" t="n">
        <v>13</v>
      </c>
      <c r="J19" s="17" t="s">
        <v>27</v>
      </c>
    </row>
    <row r="20" customFormat="false" ht="16.5" hidden="false" customHeight="false" outlineLevel="0" collapsed="false">
      <c r="A20" s="10"/>
      <c r="B20" s="11"/>
      <c r="C20" s="12"/>
      <c r="D20" s="13"/>
      <c r="E20" s="14" t="n">
        <v>14</v>
      </c>
      <c r="F20" s="14" t="n">
        <v>0</v>
      </c>
      <c r="G20" s="14" t="n">
        <v>34</v>
      </c>
      <c r="H20" s="14" t="n">
        <v>1</v>
      </c>
      <c r="I20" s="14" t="n">
        <v>4</v>
      </c>
      <c r="J20" s="17" t="s">
        <v>25</v>
      </c>
    </row>
    <row r="21" customFormat="false" ht="16.5" hidden="false" customHeight="false" outlineLevel="0" collapsed="false">
      <c r="A21" s="10"/>
      <c r="B21" s="11"/>
      <c r="C21" s="12"/>
      <c r="D21" s="13"/>
      <c r="E21" s="14" t="n">
        <v>15</v>
      </c>
      <c r="F21" s="14" t="n">
        <v>2</v>
      </c>
      <c r="G21" s="14" t="n">
        <v>36</v>
      </c>
      <c r="H21" s="14" t="n">
        <v>2</v>
      </c>
      <c r="I21" s="14" t="n">
        <v>36</v>
      </c>
      <c r="J21" s="15"/>
    </row>
    <row r="22" customFormat="false" ht="16.5" hidden="false" customHeight="false" outlineLevel="0" collapsed="false">
      <c r="A22" s="10"/>
      <c r="B22" s="11"/>
      <c r="C22" s="12"/>
      <c r="D22" s="13"/>
      <c r="E22" s="14" t="n">
        <v>16</v>
      </c>
      <c r="F22" s="14" t="n">
        <v>0</v>
      </c>
      <c r="G22" s="14" t="n">
        <v>34</v>
      </c>
      <c r="H22" s="14" t="n">
        <v>0</v>
      </c>
      <c r="I22" s="14" t="n">
        <v>34</v>
      </c>
      <c r="J22" s="15"/>
    </row>
    <row r="23" customFormat="false" ht="16.5" hidden="false" customHeight="false" outlineLevel="0" collapsed="false">
      <c r="A23" s="10"/>
      <c r="B23" s="11"/>
      <c r="C23" s="12"/>
      <c r="D23" s="18" t="s">
        <v>28</v>
      </c>
      <c r="E23" s="14" t="n">
        <v>17</v>
      </c>
      <c r="F23" s="14" t="n">
        <v>0</v>
      </c>
      <c r="G23" s="14" t="n">
        <v>15</v>
      </c>
      <c r="H23" s="14" t="n">
        <v>1</v>
      </c>
      <c r="I23" s="14" t="n">
        <v>15</v>
      </c>
      <c r="J23" s="17" t="s">
        <v>29</v>
      </c>
    </row>
    <row r="24" customFormat="false" ht="16.5" hidden="false" customHeight="false" outlineLevel="0" collapsed="false">
      <c r="A24" s="10"/>
      <c r="B24" s="11"/>
      <c r="C24" s="12"/>
      <c r="D24" s="18" t="s">
        <v>30</v>
      </c>
      <c r="E24" s="14" t="n">
        <v>18</v>
      </c>
      <c r="F24" s="14" t="n">
        <v>0</v>
      </c>
      <c r="G24" s="14" t="n">
        <v>13</v>
      </c>
      <c r="H24" s="14" t="n">
        <v>2</v>
      </c>
      <c r="I24" s="14" t="n">
        <v>13</v>
      </c>
      <c r="J24" s="19" t="s">
        <v>31</v>
      </c>
    </row>
    <row r="25" customFormat="false" ht="16.5" hidden="false" customHeight="false" outlineLevel="0" collapsed="false">
      <c r="A25" s="10"/>
      <c r="B25" s="11"/>
      <c r="C25" s="12"/>
      <c r="D25" s="20" t="s">
        <v>32</v>
      </c>
      <c r="E25" s="14" t="n">
        <v>19</v>
      </c>
      <c r="F25" s="14" t="n">
        <v>0</v>
      </c>
      <c r="G25" s="14" t="n">
        <v>14</v>
      </c>
      <c r="H25" s="14" t="n">
        <v>3</v>
      </c>
      <c r="I25" s="14" t="n">
        <v>14</v>
      </c>
      <c r="J25" s="19" t="s">
        <v>33</v>
      </c>
    </row>
    <row r="26" customFormat="false" ht="16.5" hidden="false" customHeight="false" outlineLevel="0" collapsed="false">
      <c r="A26" s="10"/>
      <c r="B26" s="11"/>
      <c r="C26" s="12"/>
      <c r="D26" s="20" t="s">
        <v>34</v>
      </c>
      <c r="E26" s="14" t="n">
        <v>20</v>
      </c>
      <c r="F26" s="14" t="n">
        <v>0</v>
      </c>
      <c r="G26" s="14" t="n">
        <v>15</v>
      </c>
      <c r="H26" s="14" t="n">
        <v>2</v>
      </c>
      <c r="I26" s="14" t="n">
        <v>15</v>
      </c>
      <c r="J26" s="19" t="s">
        <v>35</v>
      </c>
    </row>
    <row r="27" customFormat="false" ht="16.5" hidden="false" customHeight="false" outlineLevel="0" collapsed="false">
      <c r="A27" s="10"/>
      <c r="B27" s="11"/>
      <c r="C27" s="12"/>
      <c r="D27" s="18" t="s">
        <v>36</v>
      </c>
      <c r="E27" s="14" t="n">
        <v>21</v>
      </c>
      <c r="F27" s="21" t="n">
        <v>0</v>
      </c>
      <c r="G27" s="21" t="n">
        <v>14</v>
      </c>
      <c r="H27" s="21" t="n">
        <v>0</v>
      </c>
      <c r="I27" s="21" t="n">
        <v>0</v>
      </c>
      <c r="J27" s="19" t="s">
        <v>37</v>
      </c>
    </row>
    <row r="28" customFormat="false" ht="16.5" hidden="false" customHeight="true" outlineLevel="0" collapsed="false">
      <c r="A28" s="10"/>
      <c r="B28" s="11"/>
      <c r="C28" s="12"/>
      <c r="D28" s="22" t="s">
        <v>38</v>
      </c>
      <c r="E28" s="22"/>
      <c r="F28" s="23" t="n">
        <f aca="false">(FLOOR((SUM(G7:G27))/60,1))+SUM(F7:F27)</f>
        <v>18</v>
      </c>
      <c r="G28" s="23" t="n">
        <f aca="false">MOD(SUM(G7:G27),60)</f>
        <v>45</v>
      </c>
      <c r="H28" s="23" t="n">
        <f aca="false">(FLOOR((SUM(I7:I27))/60,1))+SUM(H7:H27)</f>
        <v>30</v>
      </c>
      <c r="I28" s="23" t="n">
        <f aca="false">MOD(SUM(I7:I27),60)</f>
        <v>20</v>
      </c>
      <c r="J28" s="24"/>
    </row>
    <row r="29" customFormat="false" ht="16.5" hidden="false" customHeight="true" outlineLevel="0" collapsed="false">
      <c r="A29" s="10" t="s">
        <v>18</v>
      </c>
      <c r="B29" s="11" t="n">
        <v>2</v>
      </c>
      <c r="C29" s="12" t="s">
        <v>39</v>
      </c>
      <c r="D29" s="13" t="s">
        <v>20</v>
      </c>
      <c r="E29" s="14" t="n">
        <v>1</v>
      </c>
      <c r="F29" s="14" t="n">
        <v>0</v>
      </c>
      <c r="G29" s="14" t="n">
        <v>13</v>
      </c>
      <c r="H29" s="14" t="n">
        <v>0</v>
      </c>
      <c r="I29" s="14" t="n">
        <v>0</v>
      </c>
      <c r="J29" s="15" t="s">
        <v>21</v>
      </c>
    </row>
    <row r="30" customFormat="false" ht="16.5" hidden="false" customHeight="false" outlineLevel="0" collapsed="false">
      <c r="A30" s="10"/>
      <c r="B30" s="11"/>
      <c r="C30" s="12"/>
      <c r="D30" s="13" t="s">
        <v>22</v>
      </c>
      <c r="E30" s="14" t="n">
        <v>2</v>
      </c>
      <c r="F30" s="14" t="n">
        <v>0</v>
      </c>
      <c r="G30" s="14" t="n">
        <v>38</v>
      </c>
      <c r="H30" s="14" t="n">
        <v>0</v>
      </c>
      <c r="I30" s="14" t="n">
        <v>38</v>
      </c>
      <c r="J30" s="15"/>
    </row>
    <row r="31" customFormat="false" ht="16.5" hidden="false" customHeight="false" outlineLevel="0" collapsed="false">
      <c r="A31" s="10"/>
      <c r="B31" s="11"/>
      <c r="C31" s="12"/>
      <c r="D31" s="13" t="s">
        <v>23</v>
      </c>
      <c r="E31" s="14" t="n">
        <v>3</v>
      </c>
      <c r="F31" s="14" t="n">
        <v>0</v>
      </c>
      <c r="G31" s="14" t="n">
        <v>28</v>
      </c>
      <c r="H31" s="14" t="n">
        <v>0</v>
      </c>
      <c r="I31" s="14" t="n">
        <v>28</v>
      </c>
      <c r="J31" s="15"/>
    </row>
    <row r="32" customFormat="false" ht="16.5" hidden="false" customHeight="false" outlineLevel="0" collapsed="false">
      <c r="A32" s="10"/>
      <c r="B32" s="11"/>
      <c r="C32" s="12"/>
      <c r="D32" s="13" t="s">
        <v>40</v>
      </c>
      <c r="E32" s="14" t="n">
        <v>4</v>
      </c>
      <c r="F32" s="14" t="n">
        <v>1</v>
      </c>
      <c r="G32" s="14" t="n">
        <v>21</v>
      </c>
      <c r="H32" s="14" t="n">
        <v>1</v>
      </c>
      <c r="I32" s="14" t="n">
        <v>21</v>
      </c>
      <c r="J32" s="17"/>
    </row>
    <row r="33" customFormat="false" ht="16.5" hidden="false" customHeight="false" outlineLevel="0" collapsed="false">
      <c r="A33" s="10"/>
      <c r="B33" s="11"/>
      <c r="C33" s="12"/>
      <c r="D33" s="13"/>
      <c r="E33" s="14" t="n">
        <v>5</v>
      </c>
      <c r="F33" s="14" t="n">
        <v>0</v>
      </c>
      <c r="G33" s="14" t="n">
        <v>16</v>
      </c>
      <c r="H33" s="14" t="n">
        <v>1</v>
      </c>
      <c r="I33" s="14" t="n">
        <v>16</v>
      </c>
      <c r="J33" s="17" t="s">
        <v>29</v>
      </c>
    </row>
    <row r="34" customFormat="false" ht="16.5" hidden="false" customHeight="false" outlineLevel="0" collapsed="false">
      <c r="A34" s="10"/>
      <c r="B34" s="11"/>
      <c r="C34" s="12"/>
      <c r="D34" s="13"/>
      <c r="E34" s="14" t="n">
        <v>6</v>
      </c>
      <c r="F34" s="14" t="n">
        <v>1</v>
      </c>
      <c r="G34" s="14" t="n">
        <v>18</v>
      </c>
      <c r="H34" s="14" t="n">
        <v>1</v>
      </c>
      <c r="I34" s="14" t="n">
        <v>18</v>
      </c>
      <c r="J34" s="17"/>
    </row>
    <row r="35" customFormat="false" ht="16.5" hidden="false" customHeight="false" outlineLevel="0" collapsed="false">
      <c r="A35" s="10"/>
      <c r="B35" s="11"/>
      <c r="C35" s="12"/>
      <c r="D35" s="13"/>
      <c r="E35" s="14" t="n">
        <v>7</v>
      </c>
      <c r="F35" s="14" t="n">
        <v>0</v>
      </c>
      <c r="G35" s="14" t="n">
        <v>15</v>
      </c>
      <c r="H35" s="14" t="n">
        <v>1</v>
      </c>
      <c r="I35" s="14" t="n">
        <v>15</v>
      </c>
      <c r="J35" s="17" t="s">
        <v>29</v>
      </c>
    </row>
    <row r="36" customFormat="false" ht="16.5" hidden="false" customHeight="false" outlineLevel="0" collapsed="false">
      <c r="A36" s="10"/>
      <c r="B36" s="11"/>
      <c r="C36" s="12"/>
      <c r="D36" s="13" t="s">
        <v>41</v>
      </c>
      <c r="E36" s="14" t="n">
        <v>8</v>
      </c>
      <c r="F36" s="14" t="n">
        <v>1</v>
      </c>
      <c r="G36" s="14" t="n">
        <v>11</v>
      </c>
      <c r="H36" s="14" t="n">
        <v>2</v>
      </c>
      <c r="I36" s="14" t="n">
        <v>11</v>
      </c>
      <c r="J36" s="17" t="s">
        <v>42</v>
      </c>
    </row>
    <row r="37" customFormat="false" ht="16.5" hidden="false" customHeight="false" outlineLevel="0" collapsed="false">
      <c r="A37" s="10"/>
      <c r="B37" s="11"/>
      <c r="C37" s="12"/>
      <c r="D37" s="13"/>
      <c r="E37" s="14" t="n">
        <v>9</v>
      </c>
      <c r="F37" s="14" t="n">
        <v>1</v>
      </c>
      <c r="G37" s="14" t="n">
        <v>51</v>
      </c>
      <c r="H37" s="14" t="n">
        <v>1</v>
      </c>
      <c r="I37" s="14" t="n">
        <v>51</v>
      </c>
      <c r="J37" s="17"/>
    </row>
    <row r="38" customFormat="false" ht="16.5" hidden="false" customHeight="false" outlineLevel="0" collapsed="false">
      <c r="A38" s="10"/>
      <c r="B38" s="11"/>
      <c r="C38" s="12"/>
      <c r="D38" s="13" t="s">
        <v>43</v>
      </c>
      <c r="E38" s="14" t="n">
        <v>10</v>
      </c>
      <c r="F38" s="14" t="n">
        <v>2</v>
      </c>
      <c r="G38" s="14" t="n">
        <v>41</v>
      </c>
      <c r="H38" s="14" t="n">
        <v>2</v>
      </c>
      <c r="I38" s="14" t="n">
        <v>41</v>
      </c>
      <c r="J38" s="17"/>
    </row>
    <row r="39" customFormat="false" ht="16.5" hidden="false" customHeight="false" outlineLevel="0" collapsed="false">
      <c r="A39" s="10"/>
      <c r="B39" s="11"/>
      <c r="C39" s="12"/>
      <c r="D39" s="13"/>
      <c r="E39" s="14" t="n">
        <v>11</v>
      </c>
      <c r="F39" s="14" t="n">
        <v>0</v>
      </c>
      <c r="G39" s="14" t="n">
        <v>36</v>
      </c>
      <c r="H39" s="14" t="n">
        <v>1</v>
      </c>
      <c r="I39" s="14" t="n">
        <v>6</v>
      </c>
      <c r="J39" s="17" t="s">
        <v>25</v>
      </c>
    </row>
    <row r="40" customFormat="false" ht="16.5" hidden="false" customHeight="false" outlineLevel="0" collapsed="false">
      <c r="A40" s="10"/>
      <c r="B40" s="11"/>
      <c r="C40" s="12"/>
      <c r="D40" s="13"/>
      <c r="E40" s="14" t="n">
        <v>12</v>
      </c>
      <c r="F40" s="14" t="n">
        <v>0</v>
      </c>
      <c r="G40" s="14" t="n">
        <v>58</v>
      </c>
      <c r="H40" s="14" t="n">
        <v>1</v>
      </c>
      <c r="I40" s="14" t="n">
        <v>28</v>
      </c>
      <c r="J40" s="17" t="s">
        <v>25</v>
      </c>
    </row>
    <row r="41" customFormat="false" ht="16.5" hidden="false" customHeight="false" outlineLevel="0" collapsed="false">
      <c r="A41" s="10"/>
      <c r="B41" s="11"/>
      <c r="C41" s="12"/>
      <c r="D41" s="13"/>
      <c r="E41" s="14" t="n">
        <v>13</v>
      </c>
      <c r="F41" s="14" t="n">
        <v>1</v>
      </c>
      <c r="G41" s="14" t="n">
        <v>33</v>
      </c>
      <c r="H41" s="14" t="n">
        <v>1</v>
      </c>
      <c r="I41" s="14" t="n">
        <v>33</v>
      </c>
      <c r="J41" s="17"/>
    </row>
    <row r="42" customFormat="false" ht="16.5" hidden="false" customHeight="false" outlineLevel="0" collapsed="false">
      <c r="A42" s="10"/>
      <c r="B42" s="11"/>
      <c r="C42" s="12"/>
      <c r="D42" s="13"/>
      <c r="E42" s="14" t="n">
        <v>14</v>
      </c>
      <c r="F42" s="14" t="n">
        <v>2</v>
      </c>
      <c r="G42" s="14" t="n">
        <v>12</v>
      </c>
      <c r="H42" s="14" t="n">
        <v>2</v>
      </c>
      <c r="I42" s="14" t="n">
        <v>12</v>
      </c>
      <c r="J42" s="17"/>
    </row>
    <row r="43" customFormat="false" ht="16.5" hidden="false" customHeight="false" outlineLevel="0" collapsed="false">
      <c r="A43" s="10"/>
      <c r="B43" s="11"/>
      <c r="C43" s="12"/>
      <c r="D43" s="13"/>
      <c r="E43" s="14" t="n">
        <v>15</v>
      </c>
      <c r="F43" s="14" t="n">
        <v>1</v>
      </c>
      <c r="G43" s="14" t="n">
        <v>3</v>
      </c>
      <c r="H43" s="14" t="n">
        <v>1</v>
      </c>
      <c r="I43" s="14" t="n">
        <v>3</v>
      </c>
      <c r="J43" s="17"/>
    </row>
    <row r="44" customFormat="false" ht="16.5" hidden="false" customHeight="false" outlineLevel="0" collapsed="false">
      <c r="A44" s="10"/>
      <c r="B44" s="11"/>
      <c r="C44" s="12"/>
      <c r="D44" s="13"/>
      <c r="E44" s="14" t="n">
        <v>16</v>
      </c>
      <c r="F44" s="14" t="n">
        <v>0</v>
      </c>
      <c r="G44" s="14" t="n">
        <v>55</v>
      </c>
      <c r="H44" s="14" t="n">
        <v>0</v>
      </c>
      <c r="I44" s="14" t="n">
        <v>55</v>
      </c>
      <c r="J44" s="17"/>
    </row>
    <row r="45" customFormat="false" ht="16.5" hidden="false" customHeight="false" outlineLevel="0" collapsed="false">
      <c r="A45" s="10"/>
      <c r="B45" s="11"/>
      <c r="C45" s="12"/>
      <c r="D45" s="18" t="s">
        <v>28</v>
      </c>
      <c r="E45" s="14" t="n">
        <v>17</v>
      </c>
      <c r="F45" s="14" t="n">
        <v>0</v>
      </c>
      <c r="G45" s="14" t="n">
        <v>6</v>
      </c>
      <c r="H45" s="14" t="n">
        <v>1</v>
      </c>
      <c r="I45" s="14" t="n">
        <v>6</v>
      </c>
      <c r="J45" s="17" t="s">
        <v>29</v>
      </c>
    </row>
    <row r="46" customFormat="false" ht="16.5" hidden="false" customHeight="false" outlineLevel="0" collapsed="false">
      <c r="A46" s="10"/>
      <c r="B46" s="11"/>
      <c r="C46" s="12"/>
      <c r="D46" s="18" t="s">
        <v>30</v>
      </c>
      <c r="E46" s="14" t="n">
        <v>18</v>
      </c>
      <c r="F46" s="14" t="n">
        <v>0</v>
      </c>
      <c r="G46" s="14" t="n">
        <v>13</v>
      </c>
      <c r="H46" s="14" t="n">
        <v>2</v>
      </c>
      <c r="I46" s="14" t="n">
        <v>13</v>
      </c>
      <c r="J46" s="19" t="s">
        <v>31</v>
      </c>
    </row>
    <row r="47" customFormat="false" ht="16.5" hidden="false" customHeight="true" outlineLevel="0" collapsed="false">
      <c r="A47" s="10"/>
      <c r="B47" s="11"/>
      <c r="C47" s="12"/>
      <c r="D47" s="20" t="s">
        <v>32</v>
      </c>
      <c r="E47" s="14" t="n">
        <v>19</v>
      </c>
      <c r="F47" s="14" t="n">
        <v>0</v>
      </c>
      <c r="G47" s="14" t="n">
        <v>14</v>
      </c>
      <c r="H47" s="14" t="n">
        <v>3</v>
      </c>
      <c r="I47" s="14" t="n">
        <v>14</v>
      </c>
      <c r="J47" s="19" t="s">
        <v>33</v>
      </c>
    </row>
    <row r="48" customFormat="false" ht="16.5" hidden="false" customHeight="false" outlineLevel="0" collapsed="false">
      <c r="A48" s="10"/>
      <c r="B48" s="11"/>
      <c r="C48" s="12"/>
      <c r="D48" s="20" t="s">
        <v>34</v>
      </c>
      <c r="E48" s="14" t="n">
        <v>20</v>
      </c>
      <c r="F48" s="14" t="n">
        <v>0</v>
      </c>
      <c r="G48" s="14" t="n">
        <v>15</v>
      </c>
      <c r="H48" s="14" t="n">
        <v>2</v>
      </c>
      <c r="I48" s="14" t="n">
        <v>15</v>
      </c>
      <c r="J48" s="19" t="s">
        <v>44</v>
      </c>
    </row>
    <row r="49" customFormat="false" ht="16.5" hidden="false" customHeight="false" outlineLevel="0" collapsed="false">
      <c r="A49" s="10"/>
      <c r="B49" s="11"/>
      <c r="C49" s="12"/>
      <c r="D49" s="18" t="s">
        <v>36</v>
      </c>
      <c r="E49" s="14" t="n">
        <v>21</v>
      </c>
      <c r="F49" s="21" t="n">
        <v>0</v>
      </c>
      <c r="G49" s="21" t="n">
        <v>18</v>
      </c>
      <c r="H49" s="14" t="n">
        <v>0</v>
      </c>
      <c r="I49" s="14" t="n">
        <v>0</v>
      </c>
      <c r="J49" s="19" t="s">
        <v>37</v>
      </c>
    </row>
    <row r="50" customFormat="false" ht="16.5" hidden="false" customHeight="false" outlineLevel="0" collapsed="false">
      <c r="A50" s="10"/>
      <c r="B50" s="11"/>
      <c r="C50" s="12"/>
      <c r="D50" s="22" t="s">
        <v>38</v>
      </c>
      <c r="E50" s="22"/>
      <c r="F50" s="23" t="n">
        <f aca="false">(FLOOR((SUM(G29:G49))/60,1))+SUM(F29:F49)</f>
        <v>18</v>
      </c>
      <c r="G50" s="23" t="n">
        <f aca="false">MOD(SUM(G29:G49),60)</f>
        <v>35</v>
      </c>
      <c r="H50" s="23" t="n">
        <f aca="false">(FLOOR((SUM(I29:I49))/60,1))+SUM(H29:H49)</f>
        <v>30</v>
      </c>
      <c r="I50" s="23" t="n">
        <f aca="false">MOD(SUM(I29:I49),60)</f>
        <v>4</v>
      </c>
      <c r="J50" s="24"/>
    </row>
    <row r="51" customFormat="false" ht="16.5" hidden="false" customHeight="true" outlineLevel="0" collapsed="false">
      <c r="A51" s="25" t="s">
        <v>18</v>
      </c>
      <c r="B51" s="26" t="n">
        <v>3</v>
      </c>
      <c r="C51" s="27" t="s">
        <v>45</v>
      </c>
      <c r="D51" s="13" t="s">
        <v>20</v>
      </c>
      <c r="E51" s="14" t="n">
        <v>1</v>
      </c>
      <c r="F51" s="14" t="n">
        <v>0</v>
      </c>
      <c r="G51" s="14" t="n">
        <v>13</v>
      </c>
      <c r="H51" s="14" t="n">
        <v>0</v>
      </c>
      <c r="I51" s="14" t="n">
        <v>0</v>
      </c>
      <c r="J51" s="15" t="s">
        <v>21</v>
      </c>
    </row>
    <row r="52" customFormat="false" ht="16.5" hidden="false" customHeight="false" outlineLevel="0" collapsed="false">
      <c r="A52" s="25"/>
      <c r="B52" s="26"/>
      <c r="C52" s="27"/>
      <c r="D52" s="13" t="s">
        <v>22</v>
      </c>
      <c r="E52" s="14" t="n">
        <v>2</v>
      </c>
      <c r="F52" s="14" t="n">
        <v>0</v>
      </c>
      <c r="G52" s="14" t="n">
        <v>41</v>
      </c>
      <c r="H52" s="14" t="n">
        <v>0</v>
      </c>
      <c r="I52" s="14" t="n">
        <v>41</v>
      </c>
      <c r="J52" s="15"/>
    </row>
    <row r="53" customFormat="false" ht="16.5" hidden="false" customHeight="false" outlineLevel="0" collapsed="false">
      <c r="A53" s="25"/>
      <c r="B53" s="26"/>
      <c r="C53" s="27"/>
      <c r="D53" s="13" t="s">
        <v>23</v>
      </c>
      <c r="E53" s="14" t="n">
        <v>3</v>
      </c>
      <c r="F53" s="14" t="n">
        <v>0</v>
      </c>
      <c r="G53" s="14" t="n">
        <v>21</v>
      </c>
      <c r="H53" s="14" t="n">
        <v>0</v>
      </c>
      <c r="I53" s="14" t="n">
        <v>21</v>
      </c>
      <c r="J53" s="15"/>
    </row>
    <row r="54" customFormat="false" ht="16.5" hidden="false" customHeight="false" outlineLevel="0" collapsed="false">
      <c r="A54" s="25"/>
      <c r="B54" s="26"/>
      <c r="C54" s="27"/>
      <c r="D54" s="13" t="s">
        <v>46</v>
      </c>
      <c r="E54" s="14" t="n">
        <v>4</v>
      </c>
      <c r="F54" s="14" t="n">
        <v>0</v>
      </c>
      <c r="G54" s="14" t="n">
        <v>16</v>
      </c>
      <c r="H54" s="14" t="n">
        <v>0</v>
      </c>
      <c r="I54" s="14" t="n">
        <v>16</v>
      </c>
      <c r="J54" s="15"/>
    </row>
    <row r="55" customFormat="false" ht="16.5" hidden="false" customHeight="false" outlineLevel="0" collapsed="false">
      <c r="A55" s="25"/>
      <c r="B55" s="26"/>
      <c r="C55" s="27"/>
      <c r="D55" s="13"/>
      <c r="E55" s="14" t="n">
        <v>5</v>
      </c>
      <c r="F55" s="14" t="n">
        <v>5</v>
      </c>
      <c r="G55" s="14" t="n">
        <v>34</v>
      </c>
      <c r="H55" s="14" t="n">
        <v>6</v>
      </c>
      <c r="I55" s="14" t="n">
        <v>4</v>
      </c>
      <c r="J55" s="17" t="s">
        <v>25</v>
      </c>
    </row>
    <row r="56" customFormat="false" ht="16.5" hidden="false" customHeight="false" outlineLevel="0" collapsed="false">
      <c r="A56" s="25"/>
      <c r="B56" s="26"/>
      <c r="C56" s="27"/>
      <c r="D56" s="13"/>
      <c r="E56" s="14" t="n">
        <v>6</v>
      </c>
      <c r="F56" s="14" t="n">
        <v>1</v>
      </c>
      <c r="G56" s="14" t="n">
        <v>35</v>
      </c>
      <c r="H56" s="14" t="n">
        <v>1</v>
      </c>
      <c r="I56" s="14" t="n">
        <v>35</v>
      </c>
      <c r="J56" s="15"/>
    </row>
    <row r="57" customFormat="false" ht="16.5" hidden="false" customHeight="false" outlineLevel="0" collapsed="false">
      <c r="A57" s="25"/>
      <c r="B57" s="26"/>
      <c r="C57" s="27"/>
      <c r="D57" s="13"/>
      <c r="E57" s="14" t="n">
        <v>7</v>
      </c>
      <c r="F57" s="14" t="n">
        <v>1</v>
      </c>
      <c r="G57" s="14" t="n">
        <v>5</v>
      </c>
      <c r="H57" s="14" t="n">
        <v>1</v>
      </c>
      <c r="I57" s="14" t="n">
        <v>5</v>
      </c>
      <c r="J57" s="15"/>
    </row>
    <row r="58" customFormat="false" ht="16.5" hidden="false" customHeight="false" outlineLevel="0" collapsed="false">
      <c r="A58" s="25"/>
      <c r="B58" s="26"/>
      <c r="C58" s="27"/>
      <c r="D58" s="13"/>
      <c r="E58" s="14" t="n">
        <v>8</v>
      </c>
      <c r="F58" s="14" t="n">
        <v>6</v>
      </c>
      <c r="G58" s="14" t="n">
        <v>43</v>
      </c>
      <c r="H58" s="14" t="n">
        <v>6</v>
      </c>
      <c r="I58" s="14" t="n">
        <v>43</v>
      </c>
      <c r="J58" s="15"/>
    </row>
    <row r="59" customFormat="false" ht="16.5" hidden="false" customHeight="false" outlineLevel="0" collapsed="false">
      <c r="A59" s="25"/>
      <c r="B59" s="26"/>
      <c r="C59" s="27"/>
      <c r="D59" s="13" t="s">
        <v>47</v>
      </c>
      <c r="E59" s="14" t="n">
        <v>9</v>
      </c>
      <c r="F59" s="14" t="n">
        <v>0</v>
      </c>
      <c r="G59" s="14" t="n">
        <v>17</v>
      </c>
      <c r="H59" s="14" t="n">
        <v>0</v>
      </c>
      <c r="I59" s="14" t="n">
        <v>17</v>
      </c>
      <c r="J59" s="15"/>
    </row>
    <row r="60" customFormat="false" ht="16.5" hidden="false" customHeight="false" outlineLevel="0" collapsed="false">
      <c r="A60" s="25"/>
      <c r="B60" s="26"/>
      <c r="C60" s="27"/>
      <c r="D60" s="13"/>
      <c r="E60" s="14" t="n">
        <v>10</v>
      </c>
      <c r="F60" s="14" t="n">
        <v>5</v>
      </c>
      <c r="G60" s="14" t="n">
        <v>17</v>
      </c>
      <c r="H60" s="14" t="n">
        <v>5</v>
      </c>
      <c r="I60" s="14" t="n">
        <v>47</v>
      </c>
      <c r="J60" s="17" t="s">
        <v>25</v>
      </c>
    </row>
    <row r="61" customFormat="false" ht="16.5" hidden="false" customHeight="false" outlineLevel="0" collapsed="false">
      <c r="A61" s="25"/>
      <c r="B61" s="26"/>
      <c r="C61" s="27"/>
      <c r="D61" s="13"/>
      <c r="E61" s="14" t="n">
        <v>11</v>
      </c>
      <c r="F61" s="14" t="n">
        <v>3</v>
      </c>
      <c r="G61" s="14" t="n">
        <v>7</v>
      </c>
      <c r="H61" s="14" t="n">
        <v>3</v>
      </c>
      <c r="I61" s="14" t="n">
        <v>37</v>
      </c>
      <c r="J61" s="17" t="s">
        <v>25</v>
      </c>
    </row>
    <row r="62" customFormat="false" ht="16.5" hidden="false" customHeight="false" outlineLevel="0" collapsed="false">
      <c r="A62" s="25"/>
      <c r="B62" s="26"/>
      <c r="C62" s="27"/>
      <c r="D62" s="13"/>
      <c r="E62" s="14" t="n">
        <v>12</v>
      </c>
      <c r="F62" s="14" t="n">
        <v>0</v>
      </c>
      <c r="G62" s="14" t="n">
        <v>6</v>
      </c>
      <c r="H62" s="14" t="n">
        <v>1</v>
      </c>
      <c r="I62" s="14" t="n">
        <v>6</v>
      </c>
      <c r="J62" s="17" t="s">
        <v>29</v>
      </c>
    </row>
    <row r="63" customFormat="false" ht="16.5" hidden="false" customHeight="false" outlineLevel="0" collapsed="false">
      <c r="A63" s="25"/>
      <c r="B63" s="26"/>
      <c r="C63" s="27"/>
      <c r="D63" s="13"/>
      <c r="E63" s="14" t="n">
        <v>13</v>
      </c>
      <c r="F63" s="14" t="n">
        <v>0</v>
      </c>
      <c r="G63" s="14" t="n">
        <v>19</v>
      </c>
      <c r="H63" s="14" t="n">
        <v>0</v>
      </c>
      <c r="I63" s="14" t="n">
        <v>19</v>
      </c>
      <c r="J63" s="17"/>
    </row>
    <row r="64" customFormat="false" ht="16.5" hidden="false" customHeight="false" outlineLevel="0" collapsed="false">
      <c r="A64" s="25"/>
      <c r="B64" s="26"/>
      <c r="C64" s="27"/>
      <c r="D64" s="13"/>
      <c r="E64" s="14" t="n">
        <v>14</v>
      </c>
      <c r="F64" s="14" t="n">
        <v>0</v>
      </c>
      <c r="G64" s="14" t="n">
        <v>7</v>
      </c>
      <c r="H64" s="14" t="n">
        <v>1</v>
      </c>
      <c r="I64" s="14" t="n">
        <v>7</v>
      </c>
      <c r="J64" s="17" t="s">
        <v>29</v>
      </c>
    </row>
    <row r="65" customFormat="false" ht="16.5" hidden="false" customHeight="false" outlineLevel="0" collapsed="false">
      <c r="A65" s="25"/>
      <c r="B65" s="26"/>
      <c r="C65" s="27"/>
      <c r="D65" s="13"/>
      <c r="E65" s="14" t="n">
        <v>15</v>
      </c>
      <c r="F65" s="14" t="n">
        <v>0</v>
      </c>
      <c r="G65" s="14" t="n">
        <v>8</v>
      </c>
      <c r="H65" s="14" t="n">
        <v>1</v>
      </c>
      <c r="I65" s="14" t="n">
        <v>8</v>
      </c>
      <c r="J65" s="17" t="s">
        <v>29</v>
      </c>
    </row>
    <row r="66" customFormat="false" ht="16.5" hidden="false" customHeight="false" outlineLevel="0" collapsed="false">
      <c r="A66" s="25"/>
      <c r="B66" s="26"/>
      <c r="C66" s="27"/>
      <c r="D66" s="13"/>
      <c r="E66" s="14" t="n">
        <v>16</v>
      </c>
      <c r="F66" s="14" t="n">
        <v>0</v>
      </c>
      <c r="G66" s="14" t="n">
        <v>19</v>
      </c>
      <c r="H66" s="14" t="n">
        <v>0</v>
      </c>
      <c r="I66" s="14" t="n">
        <v>19</v>
      </c>
      <c r="J66" s="17"/>
    </row>
    <row r="67" customFormat="false" ht="16.5" hidden="false" customHeight="false" outlineLevel="0" collapsed="false">
      <c r="A67" s="25"/>
      <c r="B67" s="26"/>
      <c r="C67" s="27"/>
      <c r="D67" s="13"/>
      <c r="E67" s="14" t="n">
        <v>17</v>
      </c>
      <c r="F67" s="14" t="n">
        <v>0</v>
      </c>
      <c r="G67" s="14" t="n">
        <v>9</v>
      </c>
      <c r="H67" s="14" t="n">
        <v>1</v>
      </c>
      <c r="I67" s="14" t="n">
        <v>9</v>
      </c>
      <c r="J67" s="17" t="s">
        <v>29</v>
      </c>
    </row>
    <row r="68" customFormat="false" ht="16.5" hidden="false" customHeight="false" outlineLevel="0" collapsed="false">
      <c r="A68" s="25"/>
      <c r="B68" s="26"/>
      <c r="C68" s="27"/>
      <c r="D68" s="13"/>
      <c r="E68" s="14" t="n">
        <v>18</v>
      </c>
      <c r="F68" s="14" t="n">
        <v>0</v>
      </c>
      <c r="G68" s="14" t="n">
        <v>26</v>
      </c>
      <c r="H68" s="14" t="n">
        <v>0</v>
      </c>
      <c r="I68" s="14" t="n">
        <v>26</v>
      </c>
      <c r="J68" s="17"/>
    </row>
    <row r="69" customFormat="false" ht="16.5" hidden="false" customHeight="false" outlineLevel="0" collapsed="false">
      <c r="A69" s="25"/>
      <c r="B69" s="26"/>
      <c r="C69" s="27"/>
      <c r="D69" s="13"/>
      <c r="E69" s="14" t="n">
        <v>19</v>
      </c>
      <c r="F69" s="14" t="n">
        <v>3</v>
      </c>
      <c r="G69" s="14" t="n">
        <v>25</v>
      </c>
      <c r="H69" s="14" t="n">
        <v>3</v>
      </c>
      <c r="I69" s="14" t="n">
        <v>25</v>
      </c>
      <c r="J69" s="17"/>
    </row>
    <row r="70" customFormat="false" ht="16.5" hidden="false" customHeight="false" outlineLevel="0" collapsed="false">
      <c r="A70" s="25"/>
      <c r="B70" s="26"/>
      <c r="C70" s="27"/>
      <c r="D70" s="13"/>
      <c r="E70" s="14" t="n">
        <v>20</v>
      </c>
      <c r="F70" s="14" t="n">
        <v>2</v>
      </c>
      <c r="G70" s="14" t="n">
        <v>59</v>
      </c>
      <c r="H70" s="14" t="n">
        <v>2</v>
      </c>
      <c r="I70" s="14" t="n">
        <v>59</v>
      </c>
      <c r="J70" s="17"/>
    </row>
    <row r="71" customFormat="false" ht="16.5" hidden="false" customHeight="false" outlineLevel="0" collapsed="false">
      <c r="A71" s="25"/>
      <c r="B71" s="26"/>
      <c r="C71" s="27"/>
      <c r="D71" s="13"/>
      <c r="E71" s="14" t="n">
        <v>21</v>
      </c>
      <c r="F71" s="14" t="n">
        <v>0</v>
      </c>
      <c r="G71" s="14" t="n">
        <v>27</v>
      </c>
      <c r="H71" s="14" t="n">
        <v>0</v>
      </c>
      <c r="I71" s="14" t="n">
        <v>27</v>
      </c>
      <c r="J71" s="15"/>
    </row>
    <row r="72" customFormat="false" ht="16.5" hidden="false" customHeight="true" outlineLevel="0" collapsed="false">
      <c r="A72" s="25"/>
      <c r="B72" s="26"/>
      <c r="C72" s="27"/>
      <c r="D72" s="13"/>
      <c r="E72" s="14" t="n">
        <v>22</v>
      </c>
      <c r="F72" s="14" t="n">
        <v>0</v>
      </c>
      <c r="G72" s="14" t="n">
        <v>8</v>
      </c>
      <c r="H72" s="14" t="n">
        <v>1</v>
      </c>
      <c r="I72" s="14" t="n">
        <v>8</v>
      </c>
      <c r="J72" s="17" t="s">
        <v>29</v>
      </c>
    </row>
    <row r="73" customFormat="false" ht="16.5" hidden="false" customHeight="false" outlineLevel="0" collapsed="false">
      <c r="A73" s="25"/>
      <c r="B73" s="26"/>
      <c r="C73" s="27"/>
      <c r="D73" s="18" t="s">
        <v>28</v>
      </c>
      <c r="E73" s="14" t="n">
        <v>23</v>
      </c>
      <c r="F73" s="14" t="n">
        <v>1</v>
      </c>
      <c r="G73" s="14" t="n">
        <v>3</v>
      </c>
      <c r="H73" s="14" t="n">
        <v>1</v>
      </c>
      <c r="I73" s="14" t="n">
        <v>3</v>
      </c>
      <c r="J73" s="17"/>
    </row>
    <row r="74" customFormat="false" ht="16.5" hidden="false" customHeight="false" outlineLevel="0" collapsed="false">
      <c r="A74" s="25"/>
      <c r="B74" s="26"/>
      <c r="C74" s="27"/>
      <c r="D74" s="18" t="s">
        <v>30</v>
      </c>
      <c r="E74" s="14" t="n">
        <v>24</v>
      </c>
      <c r="F74" s="14" t="n">
        <v>0</v>
      </c>
      <c r="G74" s="14" t="n">
        <v>13</v>
      </c>
      <c r="H74" s="14" t="n">
        <v>2</v>
      </c>
      <c r="I74" s="14" t="n">
        <v>13</v>
      </c>
      <c r="J74" s="19" t="s">
        <v>31</v>
      </c>
    </row>
    <row r="75" customFormat="false" ht="16.5" hidden="false" customHeight="false" outlineLevel="0" collapsed="false">
      <c r="A75" s="25"/>
      <c r="B75" s="26"/>
      <c r="C75" s="27"/>
      <c r="D75" s="20" t="s">
        <v>32</v>
      </c>
      <c r="E75" s="14" t="n">
        <v>25</v>
      </c>
      <c r="F75" s="14" t="n">
        <v>0</v>
      </c>
      <c r="G75" s="14" t="n">
        <v>14</v>
      </c>
      <c r="H75" s="14" t="n">
        <v>3</v>
      </c>
      <c r="I75" s="14" t="n">
        <v>14</v>
      </c>
      <c r="J75" s="19" t="s">
        <v>33</v>
      </c>
    </row>
    <row r="76" customFormat="false" ht="16.5" hidden="false" customHeight="false" outlineLevel="0" collapsed="false">
      <c r="A76" s="25"/>
      <c r="B76" s="26"/>
      <c r="C76" s="27"/>
      <c r="D76" s="20" t="s">
        <v>34</v>
      </c>
      <c r="E76" s="14" t="n">
        <v>26</v>
      </c>
      <c r="F76" s="14" t="n">
        <v>0</v>
      </c>
      <c r="G76" s="14" t="n">
        <v>15</v>
      </c>
      <c r="H76" s="14" t="n">
        <v>2</v>
      </c>
      <c r="I76" s="14" t="n">
        <v>15</v>
      </c>
      <c r="J76" s="19" t="s">
        <v>35</v>
      </c>
    </row>
    <row r="77" customFormat="false" ht="16.5" hidden="false" customHeight="false" outlineLevel="0" collapsed="false">
      <c r="A77" s="25"/>
      <c r="B77" s="26"/>
      <c r="C77" s="27"/>
      <c r="D77" s="18" t="s">
        <v>36</v>
      </c>
      <c r="E77" s="14" t="n">
        <v>27</v>
      </c>
      <c r="F77" s="21" t="n">
        <v>0</v>
      </c>
      <c r="G77" s="21" t="n">
        <v>13</v>
      </c>
      <c r="H77" s="14" t="n">
        <v>0</v>
      </c>
      <c r="I77" s="14" t="n">
        <v>0</v>
      </c>
      <c r="J77" s="19" t="s">
        <v>37</v>
      </c>
    </row>
    <row r="78" customFormat="false" ht="16.5" hidden="false" customHeight="false" outlineLevel="0" collapsed="false">
      <c r="A78" s="25"/>
      <c r="B78" s="26"/>
      <c r="C78" s="27"/>
      <c r="D78" s="22" t="s">
        <v>38</v>
      </c>
      <c r="E78" s="22"/>
      <c r="F78" s="23" t="n">
        <f aca="false">(FLOOR((SUM(G51:G77))/60,1))+SUM(F51:F77)</f>
        <v>35</v>
      </c>
      <c r="G78" s="23" t="n">
        <f aca="false">MOD(SUM(G51:G77),60)</f>
        <v>40</v>
      </c>
      <c r="H78" s="23" t="n">
        <f aca="false">(FLOOR((SUM(I51:I77))/60,1))+SUM(H51:H77)</f>
        <v>48</v>
      </c>
      <c r="I78" s="23" t="n">
        <f aca="false">MOD(SUM(I51:I77),60)</f>
        <v>44</v>
      </c>
      <c r="J78" s="19"/>
    </row>
    <row r="79" customFormat="false" ht="16.5" hidden="false" customHeight="true" outlineLevel="0" collapsed="false">
      <c r="A79" s="10" t="s">
        <v>18</v>
      </c>
      <c r="B79" s="11" t="n">
        <v>4</v>
      </c>
      <c r="C79" s="12" t="s">
        <v>48</v>
      </c>
      <c r="D79" s="13" t="s">
        <v>20</v>
      </c>
      <c r="E79" s="14" t="n">
        <v>1</v>
      </c>
      <c r="F79" s="14" t="n">
        <v>0</v>
      </c>
      <c r="G79" s="14" t="n">
        <v>10</v>
      </c>
      <c r="H79" s="14" t="n">
        <v>0</v>
      </c>
      <c r="I79" s="14" t="n">
        <v>0</v>
      </c>
      <c r="J79" s="15" t="s">
        <v>21</v>
      </c>
    </row>
    <row r="80" customFormat="false" ht="16.5" hidden="false" customHeight="false" outlineLevel="0" collapsed="false">
      <c r="A80" s="10"/>
      <c r="B80" s="11"/>
      <c r="C80" s="12"/>
      <c r="D80" s="13" t="s">
        <v>22</v>
      </c>
      <c r="E80" s="14" t="n">
        <v>2</v>
      </c>
      <c r="F80" s="14" t="n">
        <v>0</v>
      </c>
      <c r="G80" s="14" t="n">
        <v>20</v>
      </c>
      <c r="H80" s="14" t="n">
        <v>0</v>
      </c>
      <c r="I80" s="14" t="n">
        <v>20</v>
      </c>
      <c r="J80" s="15"/>
    </row>
    <row r="81" customFormat="false" ht="16.5" hidden="false" customHeight="false" outlineLevel="0" collapsed="false">
      <c r="A81" s="10"/>
      <c r="B81" s="11"/>
      <c r="C81" s="12"/>
      <c r="D81" s="13" t="s">
        <v>23</v>
      </c>
      <c r="E81" s="14" t="n">
        <v>3</v>
      </c>
      <c r="F81" s="14" t="n">
        <v>0</v>
      </c>
      <c r="G81" s="14" t="n">
        <v>21</v>
      </c>
      <c r="H81" s="14" t="n">
        <v>0</v>
      </c>
      <c r="I81" s="14" t="n">
        <v>21</v>
      </c>
      <c r="J81" s="15"/>
    </row>
    <row r="82" customFormat="false" ht="16.5" hidden="false" customHeight="false" outlineLevel="0" collapsed="false">
      <c r="A82" s="10"/>
      <c r="B82" s="11"/>
      <c r="C82" s="12"/>
      <c r="D82" s="28" t="s">
        <v>49</v>
      </c>
      <c r="E82" s="14" t="n">
        <v>4</v>
      </c>
      <c r="F82" s="14" t="n">
        <v>0</v>
      </c>
      <c r="G82" s="14" t="n">
        <v>16</v>
      </c>
      <c r="H82" s="14" t="n">
        <v>0</v>
      </c>
      <c r="I82" s="14" t="n">
        <v>16</v>
      </c>
      <c r="J82" s="15"/>
    </row>
    <row r="83" customFormat="false" ht="16.5" hidden="false" customHeight="false" outlineLevel="0" collapsed="false">
      <c r="A83" s="10"/>
      <c r="B83" s="11"/>
      <c r="C83" s="12"/>
      <c r="D83" s="28"/>
      <c r="E83" s="14" t="n">
        <v>5</v>
      </c>
      <c r="F83" s="14" t="n">
        <v>3</v>
      </c>
      <c r="G83" s="14" t="n">
        <v>35</v>
      </c>
      <c r="H83" s="14" t="n">
        <v>3</v>
      </c>
      <c r="I83" s="14" t="n">
        <v>35</v>
      </c>
      <c r="J83" s="15"/>
    </row>
    <row r="84" customFormat="false" ht="16.5" hidden="false" customHeight="false" outlineLevel="0" collapsed="false">
      <c r="A84" s="10"/>
      <c r="B84" s="11"/>
      <c r="C84" s="12"/>
      <c r="D84" s="28"/>
      <c r="E84" s="14" t="n">
        <v>6</v>
      </c>
      <c r="F84" s="14" t="n">
        <v>0</v>
      </c>
      <c r="G84" s="14" t="n">
        <v>18</v>
      </c>
      <c r="H84" s="14" t="n">
        <v>0</v>
      </c>
      <c r="I84" s="14" t="n">
        <v>18</v>
      </c>
      <c r="J84" s="15"/>
    </row>
    <row r="85" customFormat="false" ht="16.5" hidden="false" customHeight="false" outlineLevel="0" collapsed="false">
      <c r="A85" s="10"/>
      <c r="B85" s="11"/>
      <c r="C85" s="12"/>
      <c r="D85" s="28"/>
      <c r="E85" s="14" t="n">
        <v>7</v>
      </c>
      <c r="F85" s="14" t="n">
        <v>5</v>
      </c>
      <c r="G85" s="14" t="n">
        <v>22</v>
      </c>
      <c r="H85" s="14" t="n">
        <v>5</v>
      </c>
      <c r="I85" s="14" t="n">
        <v>22</v>
      </c>
      <c r="J85" s="15"/>
    </row>
    <row r="86" customFormat="false" ht="16.5" hidden="false" customHeight="false" outlineLevel="0" collapsed="false">
      <c r="A86" s="10"/>
      <c r="B86" s="11"/>
      <c r="C86" s="12"/>
      <c r="D86" s="28"/>
      <c r="E86" s="14" t="n">
        <v>8</v>
      </c>
      <c r="F86" s="14" t="n">
        <v>0</v>
      </c>
      <c r="G86" s="14" t="n">
        <v>16</v>
      </c>
      <c r="H86" s="14" t="n">
        <v>1</v>
      </c>
      <c r="I86" s="14" t="n">
        <v>16</v>
      </c>
      <c r="J86" s="17" t="s">
        <v>42</v>
      </c>
    </row>
    <row r="87" customFormat="false" ht="16.5" hidden="false" customHeight="false" outlineLevel="0" collapsed="false">
      <c r="A87" s="10"/>
      <c r="B87" s="11"/>
      <c r="C87" s="12"/>
      <c r="D87" s="28"/>
      <c r="E87" s="14" t="n">
        <v>9</v>
      </c>
      <c r="F87" s="14" t="n">
        <v>0</v>
      </c>
      <c r="G87" s="14" t="n">
        <v>7</v>
      </c>
      <c r="H87" s="14" t="n">
        <v>1</v>
      </c>
      <c r="I87" s="14" t="n">
        <v>37</v>
      </c>
      <c r="J87" s="17" t="s">
        <v>50</v>
      </c>
    </row>
    <row r="88" customFormat="false" ht="16.5" hidden="false" customHeight="false" outlineLevel="0" collapsed="false">
      <c r="A88" s="10"/>
      <c r="B88" s="11"/>
      <c r="C88" s="12"/>
      <c r="D88" s="28"/>
      <c r="E88" s="14" t="n">
        <v>10</v>
      </c>
      <c r="F88" s="14" t="n">
        <v>0</v>
      </c>
      <c r="G88" s="14" t="n">
        <v>11</v>
      </c>
      <c r="H88" s="14" t="n">
        <v>0</v>
      </c>
      <c r="I88" s="14" t="n">
        <v>11</v>
      </c>
      <c r="J88" s="17"/>
    </row>
    <row r="89" customFormat="false" ht="16.5" hidden="false" customHeight="false" outlineLevel="0" collapsed="false">
      <c r="A89" s="10"/>
      <c r="B89" s="11"/>
      <c r="C89" s="12"/>
      <c r="D89" s="28"/>
      <c r="E89" s="14" t="n">
        <v>11</v>
      </c>
      <c r="F89" s="14" t="n">
        <v>0</v>
      </c>
      <c r="G89" s="14" t="n">
        <v>8</v>
      </c>
      <c r="H89" s="14" t="n">
        <v>1</v>
      </c>
      <c r="I89" s="14" t="n">
        <v>8</v>
      </c>
      <c r="J89" s="17" t="s">
        <v>29</v>
      </c>
    </row>
    <row r="90" customFormat="false" ht="16.5" hidden="false" customHeight="false" outlineLevel="0" collapsed="false">
      <c r="A90" s="10"/>
      <c r="B90" s="11"/>
      <c r="C90" s="12"/>
      <c r="D90" s="28"/>
      <c r="E90" s="14" t="n">
        <v>12</v>
      </c>
      <c r="F90" s="14" t="n">
        <v>0</v>
      </c>
      <c r="G90" s="14" t="n">
        <v>13</v>
      </c>
      <c r="H90" s="14" t="n">
        <v>0</v>
      </c>
      <c r="I90" s="14" t="n">
        <v>13</v>
      </c>
      <c r="J90" s="17"/>
    </row>
    <row r="91" customFormat="false" ht="16.5" hidden="false" customHeight="false" outlineLevel="0" collapsed="false">
      <c r="A91" s="10"/>
      <c r="B91" s="11"/>
      <c r="C91" s="12"/>
      <c r="D91" s="28"/>
      <c r="E91" s="14" t="n">
        <v>13</v>
      </c>
      <c r="F91" s="14" t="n">
        <v>0</v>
      </c>
      <c r="G91" s="14" t="n">
        <v>8</v>
      </c>
      <c r="H91" s="14" t="n">
        <v>1</v>
      </c>
      <c r="I91" s="14" t="n">
        <v>8</v>
      </c>
      <c r="J91" s="17" t="s">
        <v>29</v>
      </c>
    </row>
    <row r="92" customFormat="false" ht="16.5" hidden="false" customHeight="false" outlineLevel="0" collapsed="false">
      <c r="A92" s="10"/>
      <c r="B92" s="11"/>
      <c r="C92" s="12"/>
      <c r="D92" s="13" t="s">
        <v>51</v>
      </c>
      <c r="E92" s="14" t="n">
        <v>14</v>
      </c>
      <c r="F92" s="14" t="n">
        <v>0</v>
      </c>
      <c r="G92" s="14" t="n">
        <v>19</v>
      </c>
      <c r="H92" s="14" t="n">
        <v>0</v>
      </c>
      <c r="I92" s="14" t="n">
        <v>19</v>
      </c>
      <c r="J92" s="15"/>
    </row>
    <row r="93" customFormat="false" ht="16.5" hidden="false" customHeight="false" outlineLevel="0" collapsed="false">
      <c r="A93" s="10"/>
      <c r="B93" s="11"/>
      <c r="C93" s="12"/>
      <c r="D93" s="13"/>
      <c r="E93" s="14" t="n">
        <v>15</v>
      </c>
      <c r="F93" s="14" t="n">
        <v>1</v>
      </c>
      <c r="G93" s="14" t="n">
        <v>17</v>
      </c>
      <c r="H93" s="14" t="n">
        <v>2</v>
      </c>
      <c r="I93" s="14" t="n">
        <v>17</v>
      </c>
      <c r="J93" s="17" t="s">
        <v>29</v>
      </c>
    </row>
    <row r="94" customFormat="false" ht="16.5" hidden="false" customHeight="false" outlineLevel="0" collapsed="false">
      <c r="A94" s="10"/>
      <c r="B94" s="11"/>
      <c r="C94" s="12"/>
      <c r="D94" s="13"/>
      <c r="E94" s="14" t="n">
        <v>16</v>
      </c>
      <c r="F94" s="14" t="n">
        <v>3</v>
      </c>
      <c r="G94" s="14" t="n">
        <v>3</v>
      </c>
      <c r="H94" s="14" t="n">
        <v>3</v>
      </c>
      <c r="I94" s="14" t="n">
        <v>3</v>
      </c>
      <c r="J94" s="17"/>
    </row>
    <row r="95" customFormat="false" ht="16.5" hidden="false" customHeight="false" outlineLevel="0" collapsed="false">
      <c r="A95" s="10"/>
      <c r="B95" s="11"/>
      <c r="C95" s="12"/>
      <c r="D95" s="18" t="s">
        <v>28</v>
      </c>
      <c r="E95" s="14" t="n">
        <v>17</v>
      </c>
      <c r="F95" s="14" t="n">
        <v>0</v>
      </c>
      <c r="G95" s="14" t="n">
        <v>6</v>
      </c>
      <c r="H95" s="14" t="n">
        <v>2</v>
      </c>
      <c r="I95" s="14" t="n">
        <v>6</v>
      </c>
      <c r="J95" s="17" t="s">
        <v>52</v>
      </c>
    </row>
    <row r="96" customFormat="false" ht="16.5" hidden="false" customHeight="false" outlineLevel="0" collapsed="false">
      <c r="A96" s="10"/>
      <c r="B96" s="11"/>
      <c r="C96" s="12"/>
      <c r="D96" s="18" t="s">
        <v>30</v>
      </c>
      <c r="E96" s="14" t="n">
        <v>18</v>
      </c>
      <c r="F96" s="14" t="n">
        <v>0</v>
      </c>
      <c r="G96" s="14" t="n">
        <v>13</v>
      </c>
      <c r="H96" s="14" t="n">
        <v>2</v>
      </c>
      <c r="I96" s="14" t="n">
        <v>13</v>
      </c>
      <c r="J96" s="19" t="s">
        <v>31</v>
      </c>
      <c r="O96" s="29"/>
      <c r="P96" s="29"/>
      <c r="Q96" s="29"/>
      <c r="R96" s="29"/>
      <c r="S96" s="29"/>
    </row>
    <row r="97" customFormat="false" ht="16.5" hidden="false" customHeight="false" outlineLevel="0" collapsed="false">
      <c r="A97" s="10"/>
      <c r="B97" s="11"/>
      <c r="C97" s="12"/>
      <c r="D97" s="20" t="s">
        <v>32</v>
      </c>
      <c r="E97" s="14" t="n">
        <v>19</v>
      </c>
      <c r="F97" s="14" t="n">
        <v>0</v>
      </c>
      <c r="G97" s="14" t="n">
        <v>14</v>
      </c>
      <c r="H97" s="14" t="n">
        <v>3</v>
      </c>
      <c r="I97" s="14" t="n">
        <v>14</v>
      </c>
      <c r="J97" s="19" t="s">
        <v>33</v>
      </c>
      <c r="O97" s="30"/>
      <c r="P97" s="30"/>
      <c r="Q97" s="30"/>
      <c r="R97" s="30"/>
      <c r="S97" s="30"/>
    </row>
    <row r="98" customFormat="false" ht="16.5" hidden="false" customHeight="false" outlineLevel="0" collapsed="false">
      <c r="A98" s="10"/>
      <c r="B98" s="11"/>
      <c r="C98" s="12"/>
      <c r="D98" s="20" t="s">
        <v>34</v>
      </c>
      <c r="E98" s="14" t="n">
        <v>20</v>
      </c>
      <c r="F98" s="14" t="n">
        <v>0</v>
      </c>
      <c r="G98" s="14" t="n">
        <v>15</v>
      </c>
      <c r="H98" s="14" t="n">
        <v>2</v>
      </c>
      <c r="I98" s="14" t="n">
        <v>15</v>
      </c>
      <c r="J98" s="19" t="s">
        <v>35</v>
      </c>
      <c r="O98" s="30"/>
      <c r="P98" s="30"/>
      <c r="Q98" s="30"/>
      <c r="R98" s="30"/>
      <c r="S98" s="30"/>
    </row>
    <row r="99" customFormat="false" ht="16.5" hidden="false" customHeight="false" outlineLevel="0" collapsed="false">
      <c r="A99" s="10"/>
      <c r="B99" s="11"/>
      <c r="C99" s="12"/>
      <c r="D99" s="18" t="s">
        <v>36</v>
      </c>
      <c r="E99" s="14" t="n">
        <v>21</v>
      </c>
      <c r="F99" s="21" t="n">
        <v>0</v>
      </c>
      <c r="G99" s="21" t="n">
        <v>14</v>
      </c>
      <c r="H99" s="21" t="n">
        <v>0</v>
      </c>
      <c r="I99" s="21" t="n">
        <v>0</v>
      </c>
      <c r="J99" s="19" t="s">
        <v>37</v>
      </c>
      <c r="M99" s="29"/>
      <c r="N99" s="29"/>
      <c r="O99" s="30"/>
      <c r="P99" s="30"/>
      <c r="Q99" s="30"/>
      <c r="R99" s="30"/>
      <c r="S99" s="30"/>
    </row>
    <row r="100" customFormat="false" ht="16.5" hidden="false" customHeight="false" outlineLevel="0" collapsed="false">
      <c r="A100" s="10"/>
      <c r="B100" s="11"/>
      <c r="C100" s="12"/>
      <c r="D100" s="22" t="s">
        <v>38</v>
      </c>
      <c r="E100" s="22"/>
      <c r="F100" s="23" t="n">
        <f aca="false">(FLOOR((SUM(G79:G99))/60,1))+SUM(F79:F99)</f>
        <v>17</v>
      </c>
      <c r="G100" s="23" t="n">
        <f aca="false">MOD(SUM(G79:G99),60)</f>
        <v>6</v>
      </c>
      <c r="H100" s="23" t="n">
        <f aca="false">(FLOOR((SUM(I79:I99))/60,1))+SUM(H79:H99)</f>
        <v>31</v>
      </c>
      <c r="I100" s="23" t="n">
        <f aca="false">MOD(SUM(I79:I99),60)</f>
        <v>12</v>
      </c>
      <c r="J100" s="24"/>
      <c r="M100" s="30"/>
      <c r="N100" s="30"/>
      <c r="O100" s="30"/>
      <c r="P100" s="30"/>
      <c r="Q100" s="30"/>
      <c r="R100" s="30"/>
      <c r="S100" s="30"/>
    </row>
    <row r="101" customFormat="false" ht="16.5" hidden="false" customHeight="true" outlineLevel="0" collapsed="false">
      <c r="A101" s="31" t="s">
        <v>18</v>
      </c>
      <c r="B101" s="32" t="n">
        <v>5</v>
      </c>
      <c r="C101" s="33" t="s">
        <v>53</v>
      </c>
      <c r="D101" s="34" t="s">
        <v>20</v>
      </c>
      <c r="E101" s="35" t="n">
        <v>1</v>
      </c>
      <c r="F101" s="36" t="n">
        <v>0</v>
      </c>
      <c r="G101" s="36" t="n">
        <v>13</v>
      </c>
      <c r="H101" s="36" t="n">
        <v>0</v>
      </c>
      <c r="I101" s="36" t="n">
        <v>0</v>
      </c>
      <c r="J101" s="37" t="s">
        <v>21</v>
      </c>
      <c r="M101" s="30"/>
      <c r="N101" s="30"/>
      <c r="O101" s="30"/>
      <c r="P101" s="30"/>
      <c r="Q101" s="30"/>
      <c r="R101" s="30"/>
      <c r="S101" s="30"/>
    </row>
    <row r="102" customFormat="false" ht="16.5" hidden="false" customHeight="false" outlineLevel="0" collapsed="false">
      <c r="A102" s="31"/>
      <c r="B102" s="32"/>
      <c r="C102" s="33"/>
      <c r="D102" s="34" t="s">
        <v>22</v>
      </c>
      <c r="E102" s="35" t="n">
        <v>2</v>
      </c>
      <c r="F102" s="38" t="n">
        <v>0</v>
      </c>
      <c r="G102" s="38" t="n">
        <v>43</v>
      </c>
      <c r="H102" s="38" t="n">
        <v>0</v>
      </c>
      <c r="I102" s="38" t="n">
        <v>43</v>
      </c>
      <c r="J102" s="37"/>
      <c r="M102" s="30"/>
      <c r="N102" s="30"/>
      <c r="O102" s="30"/>
      <c r="P102" s="30"/>
      <c r="Q102" s="30"/>
      <c r="R102" s="30"/>
      <c r="S102" s="30"/>
    </row>
    <row r="103" customFormat="false" ht="16.5" hidden="false" customHeight="false" outlineLevel="0" collapsed="false">
      <c r="A103" s="31"/>
      <c r="B103" s="32"/>
      <c r="C103" s="33"/>
      <c r="D103" s="34" t="s">
        <v>23</v>
      </c>
      <c r="E103" s="35" t="n">
        <v>3</v>
      </c>
      <c r="F103" s="38" t="n">
        <v>0</v>
      </c>
      <c r="G103" s="38" t="n">
        <v>39</v>
      </c>
      <c r="H103" s="38" t="n">
        <v>0</v>
      </c>
      <c r="I103" s="38" t="n">
        <v>39</v>
      </c>
      <c r="J103" s="39"/>
      <c r="M103" s="30"/>
      <c r="N103" s="30"/>
      <c r="O103" s="30"/>
      <c r="P103" s="30"/>
      <c r="Q103" s="30"/>
      <c r="R103" s="30"/>
      <c r="S103" s="30"/>
    </row>
    <row r="104" customFormat="false" ht="16.5" hidden="false" customHeight="true" outlineLevel="0" collapsed="false">
      <c r="A104" s="31"/>
      <c r="B104" s="32"/>
      <c r="C104" s="33"/>
      <c r="D104" s="40" t="s">
        <v>54</v>
      </c>
      <c r="E104" s="35" t="n">
        <v>4</v>
      </c>
      <c r="F104" s="38" t="n">
        <v>1</v>
      </c>
      <c r="G104" s="38" t="n">
        <v>23</v>
      </c>
      <c r="H104" s="38" t="n">
        <v>1</v>
      </c>
      <c r="I104" s="38" t="n">
        <v>23</v>
      </c>
      <c r="J104" s="39"/>
      <c r="M104" s="30"/>
      <c r="N104" s="30"/>
      <c r="O104" s="30"/>
      <c r="P104" s="30"/>
      <c r="Q104" s="30"/>
      <c r="R104" s="30"/>
      <c r="S104" s="30"/>
    </row>
    <row r="105" customFormat="false" ht="16.5" hidden="false" customHeight="false" outlineLevel="0" collapsed="false">
      <c r="A105" s="31"/>
      <c r="B105" s="32"/>
      <c r="C105" s="33"/>
      <c r="D105" s="40"/>
      <c r="E105" s="35" t="n">
        <v>5</v>
      </c>
      <c r="F105" s="38" t="n">
        <v>1</v>
      </c>
      <c r="G105" s="38" t="n">
        <v>32</v>
      </c>
      <c r="H105" s="38" t="n">
        <v>1</v>
      </c>
      <c r="I105" s="38" t="n">
        <v>32</v>
      </c>
      <c r="J105" s="39"/>
      <c r="M105" s="30"/>
      <c r="N105" s="30"/>
      <c r="O105" s="30"/>
      <c r="P105" s="30"/>
      <c r="Q105" s="30"/>
      <c r="R105" s="30"/>
      <c r="S105" s="30"/>
    </row>
    <row r="106" customFormat="false" ht="16.5" hidden="false" customHeight="true" outlineLevel="0" collapsed="false">
      <c r="A106" s="31"/>
      <c r="B106" s="32"/>
      <c r="C106" s="33"/>
      <c r="D106" s="40" t="s">
        <v>55</v>
      </c>
      <c r="E106" s="35" t="n">
        <v>6</v>
      </c>
      <c r="F106" s="38" t="n">
        <v>1</v>
      </c>
      <c r="G106" s="38" t="n">
        <v>34</v>
      </c>
      <c r="H106" s="38" t="n">
        <v>1</v>
      </c>
      <c r="I106" s="38" t="n">
        <v>54</v>
      </c>
      <c r="J106" s="41" t="s">
        <v>56</v>
      </c>
      <c r="M106" s="30"/>
      <c r="N106" s="30"/>
      <c r="O106" s="30"/>
      <c r="P106" s="30"/>
      <c r="Q106" s="30"/>
      <c r="R106" s="30"/>
      <c r="S106" s="30"/>
    </row>
    <row r="107" customFormat="false" ht="16.5" hidden="false" customHeight="false" outlineLevel="0" collapsed="false">
      <c r="A107" s="31"/>
      <c r="B107" s="32"/>
      <c r="C107" s="33"/>
      <c r="D107" s="40"/>
      <c r="E107" s="35" t="n">
        <v>7</v>
      </c>
      <c r="F107" s="38" t="n">
        <v>1</v>
      </c>
      <c r="G107" s="38" t="n">
        <v>39</v>
      </c>
      <c r="H107" s="38" t="n">
        <v>1</v>
      </c>
      <c r="I107" s="38" t="n">
        <v>39</v>
      </c>
      <c r="J107" s="41"/>
      <c r="M107" s="30"/>
      <c r="N107" s="30"/>
      <c r="O107" s="30"/>
      <c r="P107" s="30"/>
      <c r="Q107" s="30"/>
      <c r="R107" s="30"/>
      <c r="S107" s="30"/>
    </row>
    <row r="108" customFormat="false" ht="16.5" hidden="false" customHeight="false" outlineLevel="0" collapsed="false">
      <c r="A108" s="31"/>
      <c r="B108" s="32"/>
      <c r="C108" s="33"/>
      <c r="D108" s="40"/>
      <c r="E108" s="35" t="n">
        <v>8</v>
      </c>
      <c r="F108" s="38" t="n">
        <v>2</v>
      </c>
      <c r="G108" s="38" t="n">
        <v>4</v>
      </c>
      <c r="H108" s="38" t="n">
        <v>2</v>
      </c>
      <c r="I108" s="38" t="n">
        <v>34</v>
      </c>
      <c r="J108" s="41" t="s">
        <v>57</v>
      </c>
      <c r="M108" s="30"/>
      <c r="N108" s="30"/>
      <c r="O108" s="30"/>
      <c r="P108" s="30"/>
      <c r="Q108" s="30"/>
      <c r="R108" s="30"/>
      <c r="S108" s="30"/>
    </row>
    <row r="109" customFormat="false" ht="16.5" hidden="false" customHeight="false" outlineLevel="0" collapsed="false">
      <c r="A109" s="31"/>
      <c r="B109" s="32"/>
      <c r="C109" s="33"/>
      <c r="D109" s="40"/>
      <c r="E109" s="35" t="n">
        <v>9</v>
      </c>
      <c r="F109" s="38" t="n">
        <v>0</v>
      </c>
      <c r="G109" s="38" t="n">
        <v>28</v>
      </c>
      <c r="H109" s="38" t="n">
        <v>1</v>
      </c>
      <c r="I109" s="38" t="n">
        <v>8</v>
      </c>
      <c r="J109" s="41" t="s">
        <v>58</v>
      </c>
      <c r="M109" s="30"/>
      <c r="N109" s="30"/>
      <c r="O109" s="30"/>
      <c r="P109" s="30"/>
      <c r="Q109" s="30"/>
      <c r="R109" s="30"/>
      <c r="S109" s="30"/>
    </row>
    <row r="110" customFormat="false" ht="16.5" hidden="false" customHeight="false" outlineLevel="0" collapsed="false">
      <c r="A110" s="31"/>
      <c r="B110" s="32"/>
      <c r="C110" s="33"/>
      <c r="D110" s="40"/>
      <c r="E110" s="35" t="n">
        <v>10</v>
      </c>
      <c r="F110" s="38" t="n">
        <v>0</v>
      </c>
      <c r="G110" s="38" t="n">
        <v>31</v>
      </c>
      <c r="H110" s="38" t="n">
        <v>1</v>
      </c>
      <c r="I110" s="38" t="n">
        <v>11</v>
      </c>
      <c r="J110" s="41" t="s">
        <v>58</v>
      </c>
      <c r="M110" s="30"/>
      <c r="N110" s="30"/>
      <c r="O110" s="30"/>
      <c r="P110" s="30"/>
      <c r="Q110" s="30"/>
      <c r="R110" s="30"/>
      <c r="S110" s="30"/>
    </row>
    <row r="111" customFormat="false" ht="16.5" hidden="false" customHeight="false" outlineLevel="0" collapsed="false">
      <c r="A111" s="31"/>
      <c r="B111" s="32"/>
      <c r="C111" s="33"/>
      <c r="D111" s="40"/>
      <c r="E111" s="35" t="n">
        <v>11</v>
      </c>
      <c r="F111" s="38" t="n">
        <v>3</v>
      </c>
      <c r="G111" s="38" t="n">
        <v>54</v>
      </c>
      <c r="H111" s="38" t="n">
        <v>3</v>
      </c>
      <c r="I111" s="38" t="n">
        <v>54</v>
      </c>
      <c r="J111" s="41"/>
      <c r="M111" s="30"/>
      <c r="N111" s="30"/>
      <c r="O111" s="30"/>
      <c r="P111" s="30"/>
      <c r="Q111" s="30"/>
      <c r="R111" s="30"/>
      <c r="S111" s="30"/>
    </row>
    <row r="112" customFormat="false" ht="16.5" hidden="false" customHeight="false" outlineLevel="0" collapsed="false">
      <c r="A112" s="31"/>
      <c r="B112" s="32"/>
      <c r="C112" s="33"/>
      <c r="D112" s="40"/>
      <c r="E112" s="42" t="n">
        <v>12</v>
      </c>
      <c r="F112" s="43" t="n">
        <v>2</v>
      </c>
      <c r="G112" s="43" t="n">
        <v>16</v>
      </c>
      <c r="H112" s="43" t="n">
        <v>2</v>
      </c>
      <c r="I112" s="43" t="n">
        <v>16</v>
      </c>
      <c r="J112" s="41"/>
      <c r="M112" s="30"/>
      <c r="N112" s="30"/>
      <c r="O112" s="30"/>
      <c r="P112" s="30"/>
      <c r="Q112" s="30"/>
      <c r="R112" s="30"/>
      <c r="S112" s="30"/>
    </row>
    <row r="113" customFormat="false" ht="16.5" hidden="false" customHeight="false" outlineLevel="0" collapsed="false">
      <c r="A113" s="31"/>
      <c r="B113" s="32"/>
      <c r="C113" s="33"/>
      <c r="D113" s="34" t="s">
        <v>28</v>
      </c>
      <c r="E113" s="35" t="n">
        <v>13</v>
      </c>
      <c r="F113" s="38" t="n">
        <v>2</v>
      </c>
      <c r="G113" s="38" t="n">
        <v>56</v>
      </c>
      <c r="H113" s="38" t="n">
        <v>2</v>
      </c>
      <c r="I113" s="38" t="n">
        <v>56</v>
      </c>
      <c r="J113" s="41"/>
      <c r="M113" s="30"/>
      <c r="N113" s="30"/>
      <c r="O113" s="30"/>
      <c r="P113" s="30"/>
      <c r="Q113" s="30"/>
      <c r="R113" s="30"/>
      <c r="S113" s="30"/>
    </row>
    <row r="114" customFormat="false" ht="16.5" hidden="false" customHeight="false" outlineLevel="0" collapsed="false">
      <c r="A114" s="31"/>
      <c r="B114" s="32"/>
      <c r="C114" s="33"/>
      <c r="D114" s="34" t="s">
        <v>59</v>
      </c>
      <c r="E114" s="35" t="n">
        <v>14</v>
      </c>
      <c r="F114" s="38" t="n">
        <v>0</v>
      </c>
      <c r="G114" s="38" t="n">
        <v>13</v>
      </c>
      <c r="H114" s="38" t="n">
        <v>3</v>
      </c>
      <c r="I114" s="38" t="n">
        <v>13</v>
      </c>
      <c r="J114" s="41" t="s">
        <v>60</v>
      </c>
      <c r="M114" s="30"/>
      <c r="N114" s="30"/>
      <c r="O114" s="30"/>
      <c r="P114" s="30"/>
      <c r="Q114" s="30"/>
      <c r="R114" s="30"/>
      <c r="S114" s="30"/>
    </row>
    <row r="115" customFormat="false" ht="16.5" hidden="false" customHeight="false" outlineLevel="0" collapsed="false">
      <c r="A115" s="31"/>
      <c r="B115" s="32"/>
      <c r="C115" s="33"/>
      <c r="D115" s="44" t="s">
        <v>61</v>
      </c>
      <c r="E115" s="35" t="n">
        <v>15</v>
      </c>
      <c r="F115" s="38" t="n">
        <v>0</v>
      </c>
      <c r="G115" s="38" t="n">
        <v>17</v>
      </c>
      <c r="H115" s="38" t="n">
        <v>3</v>
      </c>
      <c r="I115" s="38" t="n">
        <v>17</v>
      </c>
      <c r="J115" s="41" t="s">
        <v>62</v>
      </c>
      <c r="M115" s="30"/>
      <c r="N115" s="30"/>
      <c r="O115" s="30"/>
      <c r="P115" s="30"/>
      <c r="Q115" s="30"/>
      <c r="R115" s="30"/>
      <c r="S115" s="30"/>
    </row>
    <row r="116" customFormat="false" ht="16.5" hidden="false" customHeight="false" outlineLevel="0" collapsed="false">
      <c r="A116" s="31"/>
      <c r="B116" s="32"/>
      <c r="C116" s="33"/>
      <c r="D116" s="44" t="s">
        <v>63</v>
      </c>
      <c r="E116" s="35" t="n">
        <v>16</v>
      </c>
      <c r="F116" s="38" t="n">
        <v>0</v>
      </c>
      <c r="G116" s="38" t="n">
        <v>19</v>
      </c>
      <c r="H116" s="38" t="n">
        <v>2</v>
      </c>
      <c r="I116" s="38" t="n">
        <v>19</v>
      </c>
      <c r="J116" s="41" t="s">
        <v>64</v>
      </c>
      <c r="M116" s="30"/>
      <c r="N116" s="30"/>
      <c r="O116" s="30"/>
      <c r="P116" s="30"/>
      <c r="Q116" s="30"/>
      <c r="R116" s="30"/>
      <c r="S116" s="30"/>
    </row>
    <row r="117" customFormat="false" ht="16.5" hidden="false" customHeight="false" outlineLevel="0" collapsed="false">
      <c r="A117" s="31"/>
      <c r="B117" s="32"/>
      <c r="C117" s="33"/>
      <c r="D117" s="44" t="s">
        <v>36</v>
      </c>
      <c r="E117" s="35" t="n">
        <v>17</v>
      </c>
      <c r="F117" s="38" t="n">
        <v>0</v>
      </c>
      <c r="G117" s="38" t="n">
        <v>21</v>
      </c>
      <c r="H117" s="38" t="n">
        <v>0</v>
      </c>
      <c r="I117" s="38" t="n">
        <v>0</v>
      </c>
      <c r="J117" s="41" t="s">
        <v>37</v>
      </c>
      <c r="M117" s="30"/>
      <c r="N117" s="30"/>
      <c r="O117" s="30"/>
      <c r="P117" s="30"/>
      <c r="Q117" s="30"/>
      <c r="R117" s="30"/>
      <c r="S117" s="30"/>
    </row>
    <row r="118" customFormat="false" ht="16.5" hidden="false" customHeight="true" outlineLevel="0" collapsed="false">
      <c r="A118" s="31"/>
      <c r="B118" s="32"/>
      <c r="C118" s="33"/>
      <c r="D118" s="22" t="s">
        <v>38</v>
      </c>
      <c r="E118" s="22"/>
      <c r="F118" s="23" t="n">
        <f aca="false">(FLOOR((SUM(G101:G117))/60,1))+SUM(F101:F117)</f>
        <v>21</v>
      </c>
      <c r="G118" s="23" t="n">
        <f aca="false">MOD(SUM(G101:G117),60)</f>
        <v>2</v>
      </c>
      <c r="H118" s="23" t="n">
        <f aca="false">(FLOOR((SUM(I101:I117))/60,1))+SUM(H101:H117)</f>
        <v>30</v>
      </c>
      <c r="I118" s="23" t="n">
        <f aca="false">MOD(SUM(I101:I117),60)</f>
        <v>38</v>
      </c>
      <c r="J118" s="45"/>
      <c r="M118" s="30"/>
      <c r="N118" s="30"/>
      <c r="O118" s="30"/>
      <c r="P118" s="30"/>
      <c r="Q118" s="30"/>
      <c r="R118" s="30"/>
      <c r="S118" s="30"/>
    </row>
    <row r="119" customFormat="false" ht="16.5" hidden="true" customHeight="true" outlineLevel="0" collapsed="false">
      <c r="A119" s="31"/>
      <c r="B119" s="32"/>
      <c r="C119" s="33"/>
      <c r="D119" s="22"/>
      <c r="E119" s="22"/>
      <c r="F119" s="23" t="n">
        <f aca="false">(FLOOR((SUM(G98:G118))/60,1))+SUM(F98:F118)</f>
        <v>59</v>
      </c>
      <c r="G119" s="23" t="n">
        <f aca="false">MOD(SUM(G98:G118),60)</f>
        <v>39</v>
      </c>
      <c r="H119" s="23" t="n">
        <f aca="false">(FLOOR((SUM(I98:I118))/60,1))+SUM(H98:H118)</f>
        <v>94</v>
      </c>
      <c r="I119" s="23" t="n">
        <f aca="false">MOD(SUM(I98:I118),60)</f>
        <v>43</v>
      </c>
      <c r="J119" s="45"/>
      <c r="L119" s="30"/>
      <c r="M119" s="30"/>
      <c r="N119" s="30"/>
      <c r="O119" s="30"/>
      <c r="P119" s="30"/>
      <c r="Q119" s="30"/>
      <c r="R119" s="30"/>
      <c r="S119" s="30"/>
    </row>
    <row r="120" customFormat="false" ht="16.5" hidden="false" customHeight="true" outlineLevel="0" collapsed="false">
      <c r="A120" s="46" t="s">
        <v>18</v>
      </c>
      <c r="B120" s="43" t="n">
        <v>6</v>
      </c>
      <c r="C120" s="47" t="s">
        <v>65</v>
      </c>
      <c r="D120" s="34" t="s">
        <v>20</v>
      </c>
      <c r="E120" s="35" t="n">
        <v>1</v>
      </c>
      <c r="F120" s="38" t="n">
        <v>0</v>
      </c>
      <c r="G120" s="38" t="n">
        <v>13</v>
      </c>
      <c r="H120" s="38" t="n">
        <v>0</v>
      </c>
      <c r="I120" s="38" t="n">
        <v>0</v>
      </c>
      <c r="J120" s="41" t="s">
        <v>21</v>
      </c>
      <c r="L120" s="30"/>
      <c r="M120" s="30"/>
      <c r="N120" s="30"/>
      <c r="O120" s="30"/>
      <c r="P120" s="30"/>
      <c r="Q120" s="30"/>
      <c r="R120" s="30"/>
      <c r="S120" s="30"/>
    </row>
    <row r="121" customFormat="false" ht="16.5" hidden="false" customHeight="false" outlineLevel="0" collapsed="false">
      <c r="A121" s="46"/>
      <c r="B121" s="43"/>
      <c r="C121" s="47"/>
      <c r="D121" s="34" t="s">
        <v>22</v>
      </c>
      <c r="E121" s="35" t="n">
        <v>2</v>
      </c>
      <c r="F121" s="38" t="n">
        <v>0</v>
      </c>
      <c r="G121" s="38" t="n">
        <v>45</v>
      </c>
      <c r="H121" s="38" t="n">
        <v>0</v>
      </c>
      <c r="I121" s="38" t="n">
        <v>45</v>
      </c>
      <c r="J121" s="41"/>
      <c r="L121" s="30"/>
      <c r="M121" s="30"/>
      <c r="N121" s="30"/>
      <c r="O121" s="30"/>
      <c r="P121" s="30"/>
      <c r="Q121" s="30"/>
      <c r="R121" s="30"/>
      <c r="S121" s="30"/>
    </row>
    <row r="122" customFormat="false" ht="23.25" hidden="false" customHeight="true" outlineLevel="0" collapsed="false">
      <c r="A122" s="46"/>
      <c r="B122" s="43"/>
      <c r="C122" s="47"/>
      <c r="D122" s="34" t="s">
        <v>23</v>
      </c>
      <c r="E122" s="35" t="n">
        <v>3</v>
      </c>
      <c r="F122" s="38" t="n">
        <v>0</v>
      </c>
      <c r="G122" s="38" t="n">
        <v>25</v>
      </c>
      <c r="H122" s="38" t="n">
        <v>0</v>
      </c>
      <c r="I122" s="38" t="n">
        <v>25</v>
      </c>
      <c r="J122" s="41"/>
      <c r="L122" s="30"/>
      <c r="M122" s="30"/>
      <c r="N122" s="30"/>
    </row>
    <row r="123" customFormat="false" ht="409.6" hidden="true" customHeight="true" outlineLevel="0" collapsed="false">
      <c r="A123" s="46"/>
      <c r="B123" s="43"/>
      <c r="C123" s="47"/>
      <c r="D123" s="34" t="s">
        <v>23</v>
      </c>
      <c r="E123" s="35" t="n">
        <v>3</v>
      </c>
      <c r="F123" s="38" t="n">
        <v>0</v>
      </c>
      <c r="G123" s="38" t="n">
        <v>25</v>
      </c>
      <c r="H123" s="38" t="n">
        <v>0</v>
      </c>
      <c r="I123" s="38" t="n">
        <v>25</v>
      </c>
      <c r="J123" s="41"/>
      <c r="L123" s="30"/>
      <c r="M123" s="30"/>
      <c r="N123" s="30"/>
    </row>
    <row r="124" customFormat="false" ht="16.5" hidden="false" customHeight="true" outlineLevel="0" collapsed="false">
      <c r="A124" s="46"/>
      <c r="B124" s="43"/>
      <c r="C124" s="47"/>
      <c r="D124" s="40" t="s">
        <v>66</v>
      </c>
      <c r="E124" s="35" t="n">
        <v>4</v>
      </c>
      <c r="F124" s="38" t="n">
        <v>1</v>
      </c>
      <c r="G124" s="38" t="n">
        <v>19</v>
      </c>
      <c r="H124" s="38" t="n">
        <v>1</v>
      </c>
      <c r="I124" s="38" t="n">
        <v>29</v>
      </c>
      <c r="J124" s="41" t="s">
        <v>67</v>
      </c>
      <c r="L124" s="30"/>
      <c r="M124" s="30"/>
      <c r="N124" s="30"/>
    </row>
    <row r="125" customFormat="false" ht="16.5" hidden="false" customHeight="false" outlineLevel="0" collapsed="false">
      <c r="A125" s="46"/>
      <c r="B125" s="43"/>
      <c r="C125" s="47"/>
      <c r="D125" s="40"/>
      <c r="E125" s="35" t="n">
        <v>5</v>
      </c>
      <c r="F125" s="38" t="n">
        <v>0</v>
      </c>
      <c r="G125" s="38" t="n">
        <v>46</v>
      </c>
      <c r="H125" s="38" t="n">
        <v>0</v>
      </c>
      <c r="I125" s="38" t="n">
        <v>46</v>
      </c>
      <c r="J125" s="41"/>
      <c r="L125" s="30"/>
    </row>
    <row r="126" customFormat="false" ht="16.5" hidden="false" customHeight="false" outlineLevel="0" collapsed="false">
      <c r="A126" s="46"/>
      <c r="B126" s="43"/>
      <c r="C126" s="47"/>
      <c r="D126" s="40"/>
      <c r="E126" s="42" t="n">
        <v>6</v>
      </c>
      <c r="F126" s="43" t="n">
        <v>1</v>
      </c>
      <c r="G126" s="43" t="n">
        <v>34</v>
      </c>
      <c r="H126" s="43" t="n">
        <v>1</v>
      </c>
      <c r="I126" s="43" t="n">
        <v>44</v>
      </c>
      <c r="J126" s="41" t="s">
        <v>67</v>
      </c>
      <c r="L126" s="30"/>
    </row>
    <row r="127" customFormat="false" ht="16.5" hidden="false" customHeight="false" outlineLevel="0" collapsed="false">
      <c r="A127" s="46"/>
      <c r="B127" s="43"/>
      <c r="C127" s="47"/>
      <c r="D127" s="40"/>
      <c r="E127" s="42" t="n">
        <v>7</v>
      </c>
      <c r="F127" s="43" t="n">
        <v>0</v>
      </c>
      <c r="G127" s="43" t="n">
        <v>52</v>
      </c>
      <c r="H127" s="43" t="n">
        <v>1</v>
      </c>
      <c r="I127" s="43" t="n">
        <v>12</v>
      </c>
      <c r="J127" s="41" t="s">
        <v>56</v>
      </c>
      <c r="L127" s="30"/>
    </row>
    <row r="128" customFormat="false" ht="16.5" hidden="false" customHeight="false" outlineLevel="0" collapsed="false">
      <c r="A128" s="46"/>
      <c r="B128" s="43"/>
      <c r="C128" s="47"/>
      <c r="D128" s="40"/>
      <c r="E128" s="35" t="n">
        <v>8</v>
      </c>
      <c r="F128" s="38" t="n">
        <v>1</v>
      </c>
      <c r="G128" s="38" t="n">
        <v>5</v>
      </c>
      <c r="H128" s="38" t="n">
        <v>1</v>
      </c>
      <c r="I128" s="43" t="n">
        <v>15</v>
      </c>
      <c r="J128" s="41" t="s">
        <v>67</v>
      </c>
      <c r="L128" s="30"/>
    </row>
    <row r="129" customFormat="false" ht="16.5" hidden="false" customHeight="false" outlineLevel="0" collapsed="false">
      <c r="A129" s="46"/>
      <c r="B129" s="43"/>
      <c r="C129" s="47"/>
      <c r="D129" s="40"/>
      <c r="E129" s="35" t="n">
        <v>9</v>
      </c>
      <c r="F129" s="38" t="n">
        <v>2</v>
      </c>
      <c r="G129" s="38" t="n">
        <v>15</v>
      </c>
      <c r="H129" s="38" t="n">
        <v>2</v>
      </c>
      <c r="I129" s="38" t="n">
        <v>15</v>
      </c>
      <c r="J129" s="41"/>
      <c r="L129" s="30"/>
    </row>
    <row r="130" customFormat="false" ht="16.5" hidden="false" customHeight="false" outlineLevel="0" collapsed="false">
      <c r="A130" s="46"/>
      <c r="B130" s="43"/>
      <c r="C130" s="47"/>
      <c r="D130" s="40"/>
      <c r="E130" s="35" t="n">
        <v>10</v>
      </c>
      <c r="F130" s="38" t="n">
        <v>2</v>
      </c>
      <c r="G130" s="38" t="n">
        <v>48</v>
      </c>
      <c r="H130" s="38" t="n">
        <v>2</v>
      </c>
      <c r="I130" s="38" t="n">
        <v>48</v>
      </c>
      <c r="J130" s="41"/>
      <c r="L130" s="30"/>
    </row>
    <row r="131" customFormat="false" ht="16.5" hidden="false" customHeight="false" outlineLevel="0" collapsed="false">
      <c r="A131" s="46"/>
      <c r="B131" s="43"/>
      <c r="C131" s="47"/>
      <c r="D131" s="40"/>
      <c r="E131" s="35" t="n">
        <v>11</v>
      </c>
      <c r="F131" s="38" t="n">
        <v>2</v>
      </c>
      <c r="G131" s="38" t="n">
        <v>13</v>
      </c>
      <c r="H131" s="38" t="n">
        <v>2</v>
      </c>
      <c r="I131" s="38" t="n">
        <v>13</v>
      </c>
      <c r="J131" s="41"/>
      <c r="L131" s="30"/>
    </row>
    <row r="132" customFormat="false" ht="16.5" hidden="false" customHeight="false" outlineLevel="0" collapsed="false">
      <c r="A132" s="46"/>
      <c r="B132" s="43"/>
      <c r="C132" s="47"/>
      <c r="D132" s="34" t="s">
        <v>28</v>
      </c>
      <c r="E132" s="35" t="n">
        <v>12</v>
      </c>
      <c r="F132" s="38" t="n">
        <v>3</v>
      </c>
      <c r="G132" s="38" t="n">
        <v>44</v>
      </c>
      <c r="H132" s="38" t="n">
        <v>3</v>
      </c>
      <c r="I132" s="38" t="n">
        <v>44</v>
      </c>
      <c r="J132" s="41"/>
      <c r="L132" s="30"/>
    </row>
    <row r="133" customFormat="false" ht="16.5" hidden="false" customHeight="false" outlineLevel="0" collapsed="false">
      <c r="A133" s="46"/>
      <c r="B133" s="43"/>
      <c r="C133" s="47"/>
      <c r="D133" s="34" t="s">
        <v>30</v>
      </c>
      <c r="E133" s="35" t="n">
        <v>13</v>
      </c>
      <c r="F133" s="38" t="n">
        <v>0</v>
      </c>
      <c r="G133" s="38" t="n">
        <v>13</v>
      </c>
      <c r="H133" s="38" t="n">
        <v>3</v>
      </c>
      <c r="I133" s="38" t="n">
        <v>13</v>
      </c>
      <c r="J133" s="41" t="s">
        <v>68</v>
      </c>
      <c r="L133" s="30"/>
    </row>
    <row r="134" customFormat="false" ht="16.5" hidden="false" customHeight="false" outlineLevel="0" collapsed="false">
      <c r="A134" s="46"/>
      <c r="B134" s="43"/>
      <c r="C134" s="47"/>
      <c r="D134" s="44" t="s">
        <v>61</v>
      </c>
      <c r="E134" s="35" t="n">
        <v>14</v>
      </c>
      <c r="F134" s="38" t="n">
        <v>0</v>
      </c>
      <c r="G134" s="38" t="n">
        <v>17</v>
      </c>
      <c r="H134" s="38" t="n">
        <v>3</v>
      </c>
      <c r="I134" s="38" t="n">
        <v>17</v>
      </c>
      <c r="J134" s="41" t="s">
        <v>62</v>
      </c>
      <c r="L134" s="30"/>
    </row>
    <row r="135" customFormat="false" ht="16.5" hidden="false" customHeight="false" outlineLevel="0" collapsed="false">
      <c r="A135" s="46"/>
      <c r="B135" s="43"/>
      <c r="C135" s="47"/>
      <c r="D135" s="44" t="s">
        <v>63</v>
      </c>
      <c r="E135" s="35" t="n">
        <v>15</v>
      </c>
      <c r="F135" s="38" t="n">
        <v>0</v>
      </c>
      <c r="G135" s="38" t="n">
        <v>19</v>
      </c>
      <c r="H135" s="38" t="n">
        <v>2</v>
      </c>
      <c r="I135" s="38" t="n">
        <v>19</v>
      </c>
      <c r="J135" s="41" t="s">
        <v>35</v>
      </c>
      <c r="L135" s="30"/>
    </row>
    <row r="136" customFormat="false" ht="16.5" hidden="false" customHeight="false" outlineLevel="0" collapsed="false">
      <c r="A136" s="46"/>
      <c r="B136" s="43"/>
      <c r="C136" s="47"/>
      <c r="D136" s="44" t="s">
        <v>36</v>
      </c>
      <c r="E136" s="35" t="n">
        <v>16</v>
      </c>
      <c r="F136" s="38" t="n">
        <v>0</v>
      </c>
      <c r="G136" s="38" t="n">
        <v>21</v>
      </c>
      <c r="H136" s="38" t="n">
        <v>0</v>
      </c>
      <c r="I136" s="38" t="n">
        <v>0</v>
      </c>
      <c r="J136" s="37" t="s">
        <v>37</v>
      </c>
      <c r="L136" s="30"/>
    </row>
    <row r="137" customFormat="false" ht="16.5" hidden="false" customHeight="false" outlineLevel="0" collapsed="false">
      <c r="A137" s="46"/>
      <c r="B137" s="43"/>
      <c r="C137" s="47"/>
      <c r="D137" s="48" t="s">
        <v>38</v>
      </c>
      <c r="E137" s="48"/>
      <c r="F137" s="23" t="n">
        <f aca="false">(FLOOR((SUM(G120:G136))/60,1))+SUM(F120:F136)</f>
        <v>19</v>
      </c>
      <c r="G137" s="23" t="n">
        <f aca="false">MOD(SUM(G120:G136),60)</f>
        <v>34</v>
      </c>
      <c r="H137" s="23" t="n">
        <f aca="false">(FLOOR((SUM(I120:I136))/60,1))+SUM(H120:H136)</f>
        <v>27</v>
      </c>
      <c r="I137" s="23" t="n">
        <f aca="false">MOD(SUM(I120:I136),60)</f>
        <v>50</v>
      </c>
      <c r="J137" s="41"/>
      <c r="L137" s="30"/>
    </row>
    <row r="138" customFormat="false" ht="16.5" hidden="false" customHeight="true" outlineLevel="0" collapsed="false">
      <c r="A138" s="46" t="s">
        <v>18</v>
      </c>
      <c r="B138" s="43" t="n">
        <v>7</v>
      </c>
      <c r="C138" s="47" t="s">
        <v>69</v>
      </c>
      <c r="D138" s="34" t="s">
        <v>20</v>
      </c>
      <c r="E138" s="35" t="n">
        <v>1</v>
      </c>
      <c r="F138" s="38" t="n">
        <v>0</v>
      </c>
      <c r="G138" s="38" t="n">
        <v>13</v>
      </c>
      <c r="H138" s="38" t="n">
        <v>0</v>
      </c>
      <c r="I138" s="38" t="n">
        <v>0</v>
      </c>
      <c r="J138" s="41" t="s">
        <v>21</v>
      </c>
      <c r="L138" s="30"/>
    </row>
    <row r="139" customFormat="false" ht="16.5" hidden="false" customHeight="false" outlineLevel="0" collapsed="false">
      <c r="A139" s="46"/>
      <c r="B139" s="43"/>
      <c r="C139" s="47"/>
      <c r="D139" s="34" t="s">
        <v>22</v>
      </c>
      <c r="E139" s="35" t="n">
        <v>2</v>
      </c>
      <c r="F139" s="38" t="n">
        <v>0</v>
      </c>
      <c r="G139" s="38" t="n">
        <v>36</v>
      </c>
      <c r="H139" s="38" t="n">
        <v>0</v>
      </c>
      <c r="I139" s="38" t="n">
        <v>36</v>
      </c>
      <c r="J139" s="41"/>
      <c r="L139" s="30"/>
    </row>
    <row r="140" customFormat="false" ht="16.5" hidden="false" customHeight="false" outlineLevel="0" collapsed="false">
      <c r="A140" s="46"/>
      <c r="B140" s="43"/>
      <c r="C140" s="47"/>
      <c r="D140" s="34" t="s">
        <v>23</v>
      </c>
      <c r="E140" s="35" t="n">
        <v>3</v>
      </c>
      <c r="F140" s="38" t="n">
        <v>0</v>
      </c>
      <c r="G140" s="38" t="n">
        <v>30</v>
      </c>
      <c r="H140" s="38" t="n">
        <v>0</v>
      </c>
      <c r="I140" s="38" t="n">
        <v>30</v>
      </c>
      <c r="J140" s="41"/>
      <c r="L140" s="30"/>
    </row>
    <row r="141" customFormat="false" ht="16.5" hidden="false" customHeight="true" outlineLevel="0" collapsed="false">
      <c r="A141" s="46"/>
      <c r="B141" s="43"/>
      <c r="C141" s="47"/>
      <c r="D141" s="40" t="s">
        <v>70</v>
      </c>
      <c r="E141" s="35" t="n">
        <v>4</v>
      </c>
      <c r="F141" s="38" t="n">
        <v>0</v>
      </c>
      <c r="G141" s="38" t="n">
        <v>56</v>
      </c>
      <c r="H141" s="38" t="n">
        <v>0</v>
      </c>
      <c r="I141" s="38" t="n">
        <v>56</v>
      </c>
      <c r="J141" s="41"/>
      <c r="L141" s="30"/>
    </row>
    <row r="142" customFormat="false" ht="16.5" hidden="false" customHeight="false" outlineLevel="0" collapsed="false">
      <c r="A142" s="46"/>
      <c r="B142" s="43"/>
      <c r="C142" s="47"/>
      <c r="D142" s="40"/>
      <c r="E142" s="42" t="n">
        <v>5</v>
      </c>
      <c r="F142" s="43" t="n">
        <v>1</v>
      </c>
      <c r="G142" s="43" t="n">
        <v>9</v>
      </c>
      <c r="H142" s="43" t="n">
        <v>1</v>
      </c>
      <c r="I142" s="43" t="n">
        <v>9</v>
      </c>
      <c r="J142" s="41"/>
      <c r="L142" s="30"/>
    </row>
    <row r="143" customFormat="false" ht="16.5" hidden="false" customHeight="false" outlineLevel="0" collapsed="false">
      <c r="A143" s="46"/>
      <c r="B143" s="43"/>
      <c r="C143" s="47"/>
      <c r="D143" s="40"/>
      <c r="E143" s="42" t="n">
        <v>6</v>
      </c>
      <c r="F143" s="43" t="n">
        <v>0</v>
      </c>
      <c r="G143" s="43" t="n">
        <v>56</v>
      </c>
      <c r="H143" s="43" t="n">
        <v>1</v>
      </c>
      <c r="I143" s="43" t="n">
        <v>16</v>
      </c>
      <c r="J143" s="41" t="s">
        <v>56</v>
      </c>
      <c r="L143" s="30"/>
    </row>
    <row r="144" customFormat="false" ht="16.5" hidden="false" customHeight="false" outlineLevel="0" collapsed="false">
      <c r="A144" s="46"/>
      <c r="B144" s="43"/>
      <c r="C144" s="47"/>
      <c r="D144" s="40"/>
      <c r="E144" s="42" t="n">
        <v>7</v>
      </c>
      <c r="F144" s="43" t="n">
        <v>0</v>
      </c>
      <c r="G144" s="43" t="n">
        <v>48</v>
      </c>
      <c r="H144" s="43" t="n">
        <v>0</v>
      </c>
      <c r="I144" s="43" t="n">
        <v>48</v>
      </c>
      <c r="J144" s="41"/>
      <c r="L144" s="30"/>
    </row>
    <row r="145" customFormat="false" ht="16.5" hidden="false" customHeight="false" outlineLevel="0" collapsed="false">
      <c r="A145" s="46"/>
      <c r="B145" s="43"/>
      <c r="C145" s="47"/>
      <c r="D145" s="40"/>
      <c r="E145" s="42" t="n">
        <v>8</v>
      </c>
      <c r="F145" s="43" t="n">
        <v>1</v>
      </c>
      <c r="G145" s="43" t="n">
        <v>9</v>
      </c>
      <c r="H145" s="43" t="n">
        <v>1</v>
      </c>
      <c r="I145" s="43" t="n">
        <v>19</v>
      </c>
      <c r="J145" s="41" t="s">
        <v>67</v>
      </c>
      <c r="L145" s="30"/>
    </row>
    <row r="146" customFormat="false" ht="16.5" hidden="false" customHeight="false" outlineLevel="0" collapsed="false">
      <c r="A146" s="46"/>
      <c r="B146" s="43"/>
      <c r="C146" s="47"/>
      <c r="D146" s="40"/>
      <c r="E146" s="42" t="n">
        <v>9</v>
      </c>
      <c r="F146" s="43" t="n">
        <v>1</v>
      </c>
      <c r="G146" s="43" t="n">
        <v>38</v>
      </c>
      <c r="H146" s="43" t="n">
        <v>1</v>
      </c>
      <c r="I146" s="43" t="n">
        <v>38</v>
      </c>
      <c r="J146" s="41"/>
      <c r="L146" s="49"/>
    </row>
    <row r="147" customFormat="false" ht="16.5" hidden="false" customHeight="false" outlineLevel="0" collapsed="false">
      <c r="A147" s="46"/>
      <c r="B147" s="43"/>
      <c r="C147" s="47"/>
      <c r="D147" s="40"/>
      <c r="E147" s="42" t="n">
        <v>10</v>
      </c>
      <c r="F147" s="43" t="n">
        <v>0</v>
      </c>
      <c r="G147" s="43" t="n">
        <v>24</v>
      </c>
      <c r="H147" s="43" t="n">
        <v>0</v>
      </c>
      <c r="I147" s="43" t="n">
        <v>54</v>
      </c>
      <c r="J147" s="41" t="s">
        <v>71</v>
      </c>
    </row>
    <row r="148" customFormat="false" ht="16.5" hidden="false" customHeight="false" outlineLevel="0" collapsed="false">
      <c r="A148" s="46"/>
      <c r="B148" s="43"/>
      <c r="C148" s="47"/>
      <c r="D148" s="40"/>
      <c r="E148" s="42" t="n">
        <v>11</v>
      </c>
      <c r="F148" s="43" t="n">
        <v>0</v>
      </c>
      <c r="G148" s="43" t="n">
        <v>38</v>
      </c>
      <c r="H148" s="43" t="n">
        <v>1</v>
      </c>
      <c r="I148" s="43" t="n">
        <v>8</v>
      </c>
      <c r="J148" s="41" t="s">
        <v>71</v>
      </c>
    </row>
    <row r="149" customFormat="false" ht="16.5" hidden="false" customHeight="false" outlineLevel="0" collapsed="false">
      <c r="A149" s="46"/>
      <c r="B149" s="43"/>
      <c r="C149" s="47"/>
      <c r="D149" s="40"/>
      <c r="E149" s="42" t="n">
        <v>12</v>
      </c>
      <c r="F149" s="43" t="n">
        <v>0</v>
      </c>
      <c r="G149" s="43" t="n">
        <v>51</v>
      </c>
      <c r="H149" s="43" t="n">
        <v>1</v>
      </c>
      <c r="I149" s="43" t="n">
        <v>11</v>
      </c>
      <c r="J149" s="41" t="s">
        <v>56</v>
      </c>
    </row>
    <row r="150" customFormat="false" ht="16.5" hidden="false" customHeight="false" outlineLevel="0" collapsed="false">
      <c r="A150" s="46"/>
      <c r="B150" s="43"/>
      <c r="C150" s="47"/>
      <c r="D150" s="40"/>
      <c r="E150" s="42" t="n">
        <v>13</v>
      </c>
      <c r="F150" s="43" t="n">
        <v>1</v>
      </c>
      <c r="G150" s="43" t="n">
        <v>46</v>
      </c>
      <c r="H150" s="43" t="n">
        <v>2</v>
      </c>
      <c r="I150" s="43" t="n">
        <v>16</v>
      </c>
      <c r="J150" s="41" t="s">
        <v>57</v>
      </c>
    </row>
    <row r="151" customFormat="false" ht="16.5" hidden="false" customHeight="false" outlineLevel="0" collapsed="false">
      <c r="A151" s="46"/>
      <c r="B151" s="43"/>
      <c r="C151" s="47"/>
      <c r="D151" s="40"/>
      <c r="E151" s="42" t="n">
        <v>14</v>
      </c>
      <c r="F151" s="43" t="n">
        <v>1</v>
      </c>
      <c r="G151" s="43" t="n">
        <v>12</v>
      </c>
      <c r="H151" s="43" t="n">
        <v>1</v>
      </c>
      <c r="I151" s="43" t="n">
        <v>22</v>
      </c>
      <c r="J151" s="41" t="s">
        <v>67</v>
      </c>
    </row>
    <row r="152" customFormat="false" ht="16.5" hidden="false" customHeight="false" outlineLevel="0" collapsed="false">
      <c r="A152" s="46"/>
      <c r="B152" s="43"/>
      <c r="C152" s="47"/>
      <c r="D152" s="40"/>
      <c r="E152" s="42" t="n">
        <v>15</v>
      </c>
      <c r="F152" s="43" t="n">
        <v>0</v>
      </c>
      <c r="G152" s="43" t="n">
        <v>37</v>
      </c>
      <c r="H152" s="43" t="n">
        <v>1</v>
      </c>
      <c r="I152" s="43" t="n">
        <v>7</v>
      </c>
      <c r="J152" s="41" t="s">
        <v>71</v>
      </c>
    </row>
    <row r="153" customFormat="false" ht="16.5" hidden="false" customHeight="false" outlineLevel="0" collapsed="false">
      <c r="A153" s="46"/>
      <c r="B153" s="43"/>
      <c r="C153" s="47"/>
      <c r="D153" s="40"/>
      <c r="E153" s="42" t="n">
        <v>16</v>
      </c>
      <c r="F153" s="43" t="n">
        <v>0</v>
      </c>
      <c r="G153" s="43" t="n">
        <v>55</v>
      </c>
      <c r="H153" s="43" t="n">
        <v>1</v>
      </c>
      <c r="I153" s="43" t="n">
        <v>5</v>
      </c>
      <c r="J153" s="41" t="s">
        <v>72</v>
      </c>
    </row>
    <row r="154" customFormat="false" ht="16.5" hidden="false" customHeight="false" outlineLevel="0" collapsed="false">
      <c r="A154" s="46"/>
      <c r="B154" s="43"/>
      <c r="C154" s="47"/>
      <c r="D154" s="40"/>
      <c r="E154" s="42" t="n">
        <v>17</v>
      </c>
      <c r="F154" s="43" t="n">
        <v>0</v>
      </c>
      <c r="G154" s="43" t="n">
        <v>47</v>
      </c>
      <c r="H154" s="43" t="n">
        <v>0</v>
      </c>
      <c r="I154" s="43" t="n">
        <v>57</v>
      </c>
      <c r="J154" s="41" t="s">
        <v>67</v>
      </c>
    </row>
    <row r="155" customFormat="false" ht="16.5" hidden="false" customHeight="false" outlineLevel="0" collapsed="false">
      <c r="A155" s="46"/>
      <c r="B155" s="43"/>
      <c r="C155" s="47"/>
      <c r="D155" s="40"/>
      <c r="E155" s="35" t="n">
        <v>18</v>
      </c>
      <c r="F155" s="38" t="n">
        <v>0</v>
      </c>
      <c r="G155" s="38" t="n">
        <v>41</v>
      </c>
      <c r="H155" s="38" t="n">
        <v>1</v>
      </c>
      <c r="I155" s="38" t="n">
        <v>1</v>
      </c>
      <c r="J155" s="41" t="s">
        <v>56</v>
      </c>
    </row>
    <row r="156" customFormat="false" ht="16.5" hidden="false" customHeight="false" outlineLevel="0" collapsed="false">
      <c r="A156" s="46"/>
      <c r="B156" s="43"/>
      <c r="C156" s="47"/>
      <c r="D156" s="40"/>
      <c r="E156" s="35" t="n">
        <v>19</v>
      </c>
      <c r="F156" s="38" t="n">
        <v>0</v>
      </c>
      <c r="G156" s="38" t="n">
        <v>33</v>
      </c>
      <c r="H156" s="38" t="n">
        <v>0</v>
      </c>
      <c r="I156" s="38" t="n">
        <v>53</v>
      </c>
      <c r="J156" s="41" t="s">
        <v>56</v>
      </c>
    </row>
    <row r="157" customFormat="false" ht="16.5" hidden="false" customHeight="false" outlineLevel="0" collapsed="false">
      <c r="A157" s="46"/>
      <c r="B157" s="43"/>
      <c r="C157" s="47"/>
      <c r="D157" s="40"/>
      <c r="E157" s="35" t="n">
        <v>20</v>
      </c>
      <c r="F157" s="38" t="n">
        <v>0</v>
      </c>
      <c r="G157" s="38" t="n">
        <v>32</v>
      </c>
      <c r="H157" s="38" t="n">
        <v>0</v>
      </c>
      <c r="I157" s="38" t="n">
        <v>42</v>
      </c>
      <c r="J157" s="41" t="s">
        <v>67</v>
      </c>
    </row>
    <row r="158" customFormat="false" ht="16.5" hidden="false" customHeight="false" outlineLevel="0" collapsed="false">
      <c r="A158" s="46"/>
      <c r="B158" s="43"/>
      <c r="C158" s="47"/>
      <c r="D158" s="40"/>
      <c r="E158" s="35" t="n">
        <v>21</v>
      </c>
      <c r="F158" s="38" t="n">
        <v>0</v>
      </c>
      <c r="G158" s="38" t="n">
        <v>25</v>
      </c>
      <c r="H158" s="38" t="n">
        <v>0</v>
      </c>
      <c r="I158" s="38" t="n">
        <v>55</v>
      </c>
      <c r="J158" s="41" t="s">
        <v>57</v>
      </c>
    </row>
    <row r="159" customFormat="false" ht="16.5" hidden="false" customHeight="false" outlineLevel="0" collapsed="false">
      <c r="A159" s="46"/>
      <c r="B159" s="43"/>
      <c r="C159" s="47"/>
      <c r="D159" s="40"/>
      <c r="E159" s="35" t="n">
        <v>22</v>
      </c>
      <c r="F159" s="38" t="n">
        <v>0</v>
      </c>
      <c r="G159" s="38" t="n">
        <v>14</v>
      </c>
      <c r="H159" s="38" t="n">
        <v>0</v>
      </c>
      <c r="I159" s="38" t="n">
        <v>14</v>
      </c>
      <c r="J159" s="41"/>
    </row>
    <row r="160" customFormat="false" ht="16.5" hidden="false" customHeight="false" outlineLevel="0" collapsed="false">
      <c r="A160" s="46"/>
      <c r="B160" s="43"/>
      <c r="C160" s="47"/>
      <c r="D160" s="40"/>
      <c r="E160" s="35" t="n">
        <v>23</v>
      </c>
      <c r="F160" s="38" t="n">
        <v>0</v>
      </c>
      <c r="G160" s="38" t="n">
        <v>53</v>
      </c>
      <c r="H160" s="38" t="n">
        <v>1</v>
      </c>
      <c r="I160" s="38" t="n">
        <v>13</v>
      </c>
      <c r="J160" s="41" t="s">
        <v>56</v>
      </c>
    </row>
    <row r="161" customFormat="false" ht="16.5" hidden="false" customHeight="false" outlineLevel="0" collapsed="false">
      <c r="A161" s="46"/>
      <c r="B161" s="43"/>
      <c r="C161" s="47"/>
      <c r="D161" s="40"/>
      <c r="E161" s="35" t="n">
        <v>24</v>
      </c>
      <c r="F161" s="38" t="n">
        <v>0</v>
      </c>
      <c r="G161" s="38" t="n">
        <v>20</v>
      </c>
      <c r="H161" s="38" t="n">
        <v>0</v>
      </c>
      <c r="I161" s="38" t="n">
        <v>50</v>
      </c>
      <c r="J161" s="41" t="s">
        <v>57</v>
      </c>
    </row>
    <row r="162" customFormat="false" ht="16.5" hidden="false" customHeight="false" outlineLevel="0" collapsed="false">
      <c r="A162" s="46"/>
      <c r="B162" s="43"/>
      <c r="C162" s="47"/>
      <c r="D162" s="34" t="s">
        <v>28</v>
      </c>
      <c r="E162" s="35" t="n">
        <v>25</v>
      </c>
      <c r="F162" s="38" t="n">
        <v>1</v>
      </c>
      <c r="G162" s="38" t="n">
        <v>10</v>
      </c>
      <c r="H162" s="38" t="n">
        <v>1</v>
      </c>
      <c r="I162" s="38" t="n">
        <v>10</v>
      </c>
      <c r="J162" s="41"/>
    </row>
    <row r="163" customFormat="false" ht="16.5" hidden="false" customHeight="false" outlineLevel="0" collapsed="false">
      <c r="A163" s="46"/>
      <c r="B163" s="43"/>
      <c r="C163" s="47"/>
      <c r="D163" s="34" t="s">
        <v>30</v>
      </c>
      <c r="E163" s="35" t="n">
        <v>26</v>
      </c>
      <c r="F163" s="38" t="n">
        <v>0</v>
      </c>
      <c r="G163" s="38" t="n">
        <v>13</v>
      </c>
      <c r="H163" s="38" t="n">
        <v>3</v>
      </c>
      <c r="I163" s="38" t="n">
        <v>13</v>
      </c>
      <c r="J163" s="41" t="s">
        <v>60</v>
      </c>
    </row>
    <row r="164" customFormat="false" ht="16.5" hidden="false" customHeight="false" outlineLevel="0" collapsed="false">
      <c r="A164" s="46"/>
      <c r="B164" s="43"/>
      <c r="C164" s="47"/>
      <c r="D164" s="44" t="s">
        <v>61</v>
      </c>
      <c r="E164" s="35" t="n">
        <v>27</v>
      </c>
      <c r="F164" s="38" t="n">
        <v>0</v>
      </c>
      <c r="G164" s="38" t="n">
        <v>17</v>
      </c>
      <c r="H164" s="38" t="n">
        <v>3</v>
      </c>
      <c r="I164" s="38" t="n">
        <v>47</v>
      </c>
      <c r="J164" s="41" t="s">
        <v>62</v>
      </c>
    </row>
    <row r="165" customFormat="false" ht="16.5" hidden="false" customHeight="false" outlineLevel="0" collapsed="false">
      <c r="A165" s="46"/>
      <c r="B165" s="43"/>
      <c r="C165" s="47"/>
      <c r="D165" s="44" t="s">
        <v>63</v>
      </c>
      <c r="E165" s="35" t="n">
        <v>28</v>
      </c>
      <c r="F165" s="38" t="n">
        <v>0</v>
      </c>
      <c r="G165" s="38" t="n">
        <v>19</v>
      </c>
      <c r="H165" s="38" t="n">
        <v>2</v>
      </c>
      <c r="I165" s="38" t="n">
        <v>19</v>
      </c>
      <c r="J165" s="41" t="s">
        <v>64</v>
      </c>
    </row>
    <row r="166" customFormat="false" ht="16.5" hidden="false" customHeight="false" outlineLevel="0" collapsed="false">
      <c r="A166" s="46"/>
      <c r="B166" s="43"/>
      <c r="C166" s="47"/>
      <c r="D166" s="44" t="s">
        <v>36</v>
      </c>
      <c r="E166" s="35" t="n">
        <v>29</v>
      </c>
      <c r="F166" s="38" t="n">
        <v>0</v>
      </c>
      <c r="G166" s="38" t="n">
        <v>21</v>
      </c>
      <c r="H166" s="38" t="n">
        <v>0</v>
      </c>
      <c r="I166" s="38" t="n">
        <v>0</v>
      </c>
      <c r="J166" s="37" t="s">
        <v>37</v>
      </c>
    </row>
    <row r="167" customFormat="false" ht="16.5" hidden="false" customHeight="false" outlineLevel="0" collapsed="false">
      <c r="A167" s="46"/>
      <c r="B167" s="43"/>
      <c r="C167" s="47"/>
      <c r="D167" s="48" t="s">
        <v>38</v>
      </c>
      <c r="E167" s="48"/>
      <c r="F167" s="23" t="n">
        <f aca="false">(FLOOR((SUM(G138:G166))/60,1))+SUM(F138:F166)</f>
        <v>21</v>
      </c>
      <c r="G167" s="23" t="n">
        <f aca="false">MOD(SUM(G138:G166),60)</f>
        <v>3</v>
      </c>
      <c r="H167" s="23" t="n">
        <f aca="false">(FLOOR((SUM(I138:I166))/60,1))+SUM(H138:H166)</f>
        <v>34</v>
      </c>
      <c r="I167" s="23" t="n">
        <f aca="false">MOD(SUM(I138:I166),60)</f>
        <v>29</v>
      </c>
      <c r="J167" s="41"/>
    </row>
    <row r="168" customFormat="false" ht="16.5" hidden="false" customHeight="true" outlineLevel="0" collapsed="false">
      <c r="A168" s="46" t="s">
        <v>18</v>
      </c>
      <c r="B168" s="43" t="n">
        <v>8</v>
      </c>
      <c r="C168" s="47" t="s">
        <v>73</v>
      </c>
      <c r="D168" s="34" t="s">
        <v>20</v>
      </c>
      <c r="E168" s="35" t="n">
        <v>1</v>
      </c>
      <c r="F168" s="38" t="n">
        <v>0</v>
      </c>
      <c r="G168" s="38" t="n">
        <v>13</v>
      </c>
      <c r="H168" s="38" t="n">
        <v>0</v>
      </c>
      <c r="I168" s="38" t="n">
        <v>0</v>
      </c>
      <c r="J168" s="37" t="s">
        <v>21</v>
      </c>
    </row>
    <row r="169" customFormat="false" ht="16.5" hidden="false" customHeight="false" outlineLevel="0" collapsed="false">
      <c r="A169" s="46"/>
      <c r="B169" s="43"/>
      <c r="C169" s="47"/>
      <c r="D169" s="34" t="s">
        <v>22</v>
      </c>
      <c r="E169" s="35" t="n">
        <v>2</v>
      </c>
      <c r="F169" s="38" t="n">
        <v>1</v>
      </c>
      <c r="G169" s="38" t="n">
        <v>5</v>
      </c>
      <c r="H169" s="38" t="n">
        <v>1</v>
      </c>
      <c r="I169" s="38" t="n">
        <v>5</v>
      </c>
      <c r="J169" s="37"/>
    </row>
    <row r="170" customFormat="false" ht="16.5" hidden="false" customHeight="false" outlineLevel="0" collapsed="false">
      <c r="A170" s="46"/>
      <c r="B170" s="43"/>
      <c r="C170" s="47"/>
      <c r="D170" s="34" t="s">
        <v>23</v>
      </c>
      <c r="E170" s="35" t="n">
        <v>3</v>
      </c>
      <c r="F170" s="38" t="n">
        <v>0</v>
      </c>
      <c r="G170" s="38" t="n">
        <v>38</v>
      </c>
      <c r="H170" s="38" t="n">
        <v>0</v>
      </c>
      <c r="I170" s="38" t="n">
        <v>38</v>
      </c>
      <c r="J170" s="37"/>
    </row>
    <row r="171" customFormat="false" ht="16.5" hidden="false" customHeight="true" outlineLevel="0" collapsed="false">
      <c r="A171" s="46"/>
      <c r="B171" s="43"/>
      <c r="C171" s="47"/>
      <c r="D171" s="40" t="s">
        <v>74</v>
      </c>
      <c r="E171" s="35" t="n">
        <v>4</v>
      </c>
      <c r="F171" s="38" t="n">
        <v>2</v>
      </c>
      <c r="G171" s="38" t="n">
        <v>5</v>
      </c>
      <c r="H171" s="38" t="n">
        <v>2</v>
      </c>
      <c r="I171" s="38" t="n">
        <v>25</v>
      </c>
      <c r="J171" s="37" t="s">
        <v>75</v>
      </c>
    </row>
    <row r="172" customFormat="false" ht="16.5" hidden="false" customHeight="false" outlineLevel="0" collapsed="false">
      <c r="A172" s="46"/>
      <c r="B172" s="43"/>
      <c r="C172" s="47"/>
      <c r="D172" s="40"/>
      <c r="E172" s="35" t="n">
        <v>5</v>
      </c>
      <c r="F172" s="38" t="n">
        <v>1</v>
      </c>
      <c r="G172" s="38" t="n">
        <v>27</v>
      </c>
      <c r="H172" s="38" t="n">
        <v>1</v>
      </c>
      <c r="I172" s="38" t="n">
        <v>37</v>
      </c>
      <c r="J172" s="37" t="s">
        <v>76</v>
      </c>
    </row>
    <row r="173" customFormat="false" ht="16.5" hidden="false" customHeight="false" outlineLevel="0" collapsed="false">
      <c r="A173" s="46"/>
      <c r="B173" s="43"/>
      <c r="C173" s="47"/>
      <c r="D173" s="40"/>
      <c r="E173" s="35" t="n">
        <v>6</v>
      </c>
      <c r="F173" s="38" t="n">
        <v>0</v>
      </c>
      <c r="G173" s="38" t="n">
        <v>54</v>
      </c>
      <c r="H173" s="38" t="n">
        <v>1</v>
      </c>
      <c r="I173" s="38" t="n">
        <v>14</v>
      </c>
      <c r="J173" s="37" t="s">
        <v>75</v>
      </c>
    </row>
    <row r="174" customFormat="false" ht="16.5" hidden="false" customHeight="false" outlineLevel="0" collapsed="false">
      <c r="A174" s="46"/>
      <c r="B174" s="43"/>
      <c r="C174" s="47"/>
      <c r="D174" s="40"/>
      <c r="E174" s="35" t="n">
        <v>7</v>
      </c>
      <c r="F174" s="38" t="n">
        <v>0</v>
      </c>
      <c r="G174" s="38" t="n">
        <v>26</v>
      </c>
      <c r="H174" s="38" t="n">
        <v>0</v>
      </c>
      <c r="I174" s="38" t="n">
        <v>26</v>
      </c>
      <c r="J174" s="37"/>
    </row>
    <row r="175" customFormat="false" ht="16.5" hidden="false" customHeight="false" outlineLevel="0" collapsed="false">
      <c r="A175" s="46"/>
      <c r="B175" s="43"/>
      <c r="C175" s="47"/>
      <c r="D175" s="40"/>
      <c r="E175" s="35" t="n">
        <v>8</v>
      </c>
      <c r="F175" s="38" t="n">
        <v>1</v>
      </c>
      <c r="G175" s="38" t="n">
        <v>6</v>
      </c>
      <c r="H175" s="38" t="n">
        <v>1</v>
      </c>
      <c r="I175" s="38" t="n">
        <v>6</v>
      </c>
      <c r="J175" s="37"/>
    </row>
    <row r="176" customFormat="false" ht="16.5" hidden="false" customHeight="true" outlineLevel="0" collapsed="false">
      <c r="A176" s="46"/>
      <c r="B176" s="43"/>
      <c r="C176" s="47"/>
      <c r="D176" s="40" t="s">
        <v>77</v>
      </c>
      <c r="E176" s="35" t="n">
        <v>9</v>
      </c>
      <c r="F176" s="38" t="n">
        <v>1</v>
      </c>
      <c r="G176" s="38" t="n">
        <v>45</v>
      </c>
      <c r="H176" s="38" t="n">
        <v>1</v>
      </c>
      <c r="I176" s="38" t="n">
        <v>55</v>
      </c>
      <c r="J176" s="41" t="s">
        <v>76</v>
      </c>
    </row>
    <row r="177" customFormat="false" ht="16.5" hidden="false" customHeight="false" outlineLevel="0" collapsed="false">
      <c r="A177" s="46"/>
      <c r="B177" s="43"/>
      <c r="C177" s="47"/>
      <c r="D177" s="40"/>
      <c r="E177" s="35" t="n">
        <v>10</v>
      </c>
      <c r="F177" s="38" t="n">
        <v>1</v>
      </c>
      <c r="G177" s="38" t="n">
        <v>53</v>
      </c>
      <c r="H177" s="38" t="n">
        <v>2</v>
      </c>
      <c r="I177" s="38" t="n">
        <v>3</v>
      </c>
      <c r="J177" s="41" t="s">
        <v>76</v>
      </c>
    </row>
    <row r="178" customFormat="false" ht="16.5" hidden="false" customHeight="false" outlineLevel="0" collapsed="false">
      <c r="A178" s="46"/>
      <c r="B178" s="43"/>
      <c r="C178" s="47"/>
      <c r="D178" s="40"/>
      <c r="E178" s="42" t="n">
        <v>11</v>
      </c>
      <c r="F178" s="43" t="n">
        <v>1</v>
      </c>
      <c r="G178" s="43" t="n">
        <v>50</v>
      </c>
      <c r="H178" s="43" t="n">
        <v>2</v>
      </c>
      <c r="I178" s="43" t="n">
        <v>0</v>
      </c>
      <c r="J178" s="41" t="s">
        <v>78</v>
      </c>
    </row>
    <row r="179" customFormat="false" ht="16.5" hidden="false" customHeight="true" outlineLevel="0" collapsed="false">
      <c r="A179" s="46"/>
      <c r="B179" s="43"/>
      <c r="C179" s="47"/>
      <c r="D179" s="40" t="s">
        <v>79</v>
      </c>
      <c r="E179" s="35" t="n">
        <v>12</v>
      </c>
      <c r="F179" s="38" t="n">
        <v>0</v>
      </c>
      <c r="G179" s="38" t="n">
        <v>56</v>
      </c>
      <c r="H179" s="38" t="n">
        <v>0</v>
      </c>
      <c r="I179" s="38" t="n">
        <v>56</v>
      </c>
      <c r="J179" s="41"/>
    </row>
    <row r="180" customFormat="false" ht="16.5" hidden="false" customHeight="false" outlineLevel="0" collapsed="false">
      <c r="A180" s="46"/>
      <c r="B180" s="43"/>
      <c r="C180" s="47"/>
      <c r="D180" s="40"/>
      <c r="E180" s="35" t="n">
        <v>13</v>
      </c>
      <c r="F180" s="38" t="n">
        <v>1</v>
      </c>
      <c r="G180" s="38" t="n">
        <v>14</v>
      </c>
      <c r="H180" s="38" t="n">
        <v>1</v>
      </c>
      <c r="I180" s="38" t="n">
        <v>24</v>
      </c>
      <c r="J180" s="41" t="s">
        <v>76</v>
      </c>
    </row>
    <row r="181" customFormat="false" ht="16.5" hidden="false" customHeight="false" outlineLevel="0" collapsed="false">
      <c r="A181" s="46"/>
      <c r="B181" s="43"/>
      <c r="C181" s="47"/>
      <c r="D181" s="40"/>
      <c r="E181" s="35" t="n">
        <v>14</v>
      </c>
      <c r="F181" s="38" t="n">
        <v>1</v>
      </c>
      <c r="G181" s="38" t="n">
        <v>21</v>
      </c>
      <c r="H181" s="38" t="n">
        <v>1</v>
      </c>
      <c r="I181" s="38" t="n">
        <v>51</v>
      </c>
      <c r="J181" s="41" t="s">
        <v>80</v>
      </c>
    </row>
    <row r="182" customFormat="false" ht="16.5" hidden="false" customHeight="false" outlineLevel="0" collapsed="false">
      <c r="A182" s="46"/>
      <c r="B182" s="43"/>
      <c r="C182" s="47"/>
      <c r="D182" s="40" t="s">
        <v>81</v>
      </c>
      <c r="E182" s="35" t="n">
        <v>15</v>
      </c>
      <c r="F182" s="38" t="n">
        <v>0</v>
      </c>
      <c r="G182" s="38" t="n">
        <v>24</v>
      </c>
      <c r="H182" s="38" t="n">
        <v>0</v>
      </c>
      <c r="I182" s="38" t="n">
        <v>24</v>
      </c>
      <c r="J182" s="41"/>
    </row>
    <row r="183" customFormat="false" ht="16.5" hidden="false" customHeight="false" outlineLevel="0" collapsed="false">
      <c r="A183" s="46"/>
      <c r="B183" s="43"/>
      <c r="C183" s="47"/>
      <c r="D183" s="34" t="s">
        <v>28</v>
      </c>
      <c r="E183" s="35" t="n">
        <v>16</v>
      </c>
      <c r="F183" s="38" t="n">
        <v>2</v>
      </c>
      <c r="G183" s="38" t="n">
        <v>24</v>
      </c>
      <c r="H183" s="38" t="n">
        <v>2</v>
      </c>
      <c r="I183" s="38" t="n">
        <v>24</v>
      </c>
      <c r="J183" s="41"/>
    </row>
    <row r="184" customFormat="false" ht="16.5" hidden="false" customHeight="false" outlineLevel="0" collapsed="false">
      <c r="A184" s="46"/>
      <c r="B184" s="43"/>
      <c r="C184" s="47"/>
      <c r="D184" s="34" t="s">
        <v>30</v>
      </c>
      <c r="E184" s="35" t="n">
        <v>17</v>
      </c>
      <c r="F184" s="38" t="n">
        <v>0</v>
      </c>
      <c r="G184" s="38" t="n">
        <v>13</v>
      </c>
      <c r="H184" s="38" t="n">
        <v>3</v>
      </c>
      <c r="I184" s="38" t="n">
        <v>13</v>
      </c>
      <c r="J184" s="41" t="s">
        <v>68</v>
      </c>
    </row>
    <row r="185" customFormat="false" ht="16.5" hidden="false" customHeight="false" outlineLevel="0" collapsed="false">
      <c r="A185" s="46"/>
      <c r="B185" s="43"/>
      <c r="C185" s="47"/>
      <c r="D185" s="44" t="s">
        <v>61</v>
      </c>
      <c r="E185" s="35" t="n">
        <v>18</v>
      </c>
      <c r="F185" s="38" t="n">
        <v>0</v>
      </c>
      <c r="G185" s="38" t="n">
        <v>17</v>
      </c>
      <c r="H185" s="38" t="n">
        <v>3</v>
      </c>
      <c r="I185" s="38" t="n">
        <v>17</v>
      </c>
      <c r="J185" s="41" t="s">
        <v>62</v>
      </c>
    </row>
    <row r="186" customFormat="false" ht="16.5" hidden="false" customHeight="false" outlineLevel="0" collapsed="false">
      <c r="A186" s="46"/>
      <c r="B186" s="43"/>
      <c r="C186" s="47"/>
      <c r="D186" s="44" t="s">
        <v>63</v>
      </c>
      <c r="E186" s="35" t="n">
        <v>19</v>
      </c>
      <c r="F186" s="38" t="n">
        <v>0</v>
      </c>
      <c r="G186" s="38" t="n">
        <v>19</v>
      </c>
      <c r="H186" s="38" t="n">
        <v>2</v>
      </c>
      <c r="I186" s="38" t="n">
        <v>19</v>
      </c>
      <c r="J186" s="41" t="s">
        <v>82</v>
      </c>
    </row>
    <row r="187" customFormat="false" ht="16.5" hidden="false" customHeight="false" outlineLevel="0" collapsed="false">
      <c r="A187" s="46"/>
      <c r="B187" s="43"/>
      <c r="C187" s="47"/>
      <c r="D187" s="44" t="s">
        <v>36</v>
      </c>
      <c r="E187" s="35" t="n">
        <v>20</v>
      </c>
      <c r="F187" s="38" t="n">
        <v>0</v>
      </c>
      <c r="G187" s="38" t="n">
        <v>21</v>
      </c>
      <c r="H187" s="38" t="n">
        <v>0</v>
      </c>
      <c r="I187" s="38" t="n">
        <v>0</v>
      </c>
      <c r="J187" s="37" t="s">
        <v>37</v>
      </c>
    </row>
    <row r="188" customFormat="false" ht="16.5" hidden="false" customHeight="false" outlineLevel="0" collapsed="false">
      <c r="A188" s="46"/>
      <c r="B188" s="43"/>
      <c r="C188" s="47"/>
      <c r="D188" s="48" t="s">
        <v>38</v>
      </c>
      <c r="E188" s="48"/>
      <c r="F188" s="23" t="n">
        <f aca="false">(FLOOR((SUM(G168:G187))/60,1))+SUM(F168:F187)</f>
        <v>20</v>
      </c>
      <c r="G188" s="23" t="n">
        <f aca="false">MOD(SUM(G168:G187),60)</f>
        <v>51</v>
      </c>
      <c r="H188" s="23" t="n">
        <f aca="false">(FLOOR((SUM(I168:I187))/60,1))+SUM(H168:H187)</f>
        <v>30</v>
      </c>
      <c r="I188" s="23" t="n">
        <f aca="false">MOD(SUM(I168:I187),60)</f>
        <v>17</v>
      </c>
      <c r="J188" s="41"/>
    </row>
    <row r="189" customFormat="false" ht="16.5" hidden="false" customHeight="true" outlineLevel="0" collapsed="false">
      <c r="A189" s="46" t="s">
        <v>18</v>
      </c>
      <c r="B189" s="43" t="n">
        <v>9</v>
      </c>
      <c r="C189" s="47" t="s">
        <v>83</v>
      </c>
      <c r="D189" s="34" t="s">
        <v>20</v>
      </c>
      <c r="E189" s="35" t="n">
        <v>1</v>
      </c>
      <c r="F189" s="38" t="n">
        <v>0</v>
      </c>
      <c r="G189" s="38" t="n">
        <v>13</v>
      </c>
      <c r="H189" s="38" t="n">
        <v>0</v>
      </c>
      <c r="I189" s="38" t="n">
        <v>0</v>
      </c>
      <c r="J189" s="41" t="s">
        <v>21</v>
      </c>
      <c r="T189" s="29"/>
      <c r="U189" s="29"/>
    </row>
    <row r="190" customFormat="false" ht="16.5" hidden="false" customHeight="false" outlineLevel="0" collapsed="false">
      <c r="A190" s="46"/>
      <c r="B190" s="43"/>
      <c r="C190" s="47"/>
      <c r="D190" s="34" t="s">
        <v>22</v>
      </c>
      <c r="E190" s="35" t="n">
        <v>2</v>
      </c>
      <c r="F190" s="38" t="n">
        <v>0</v>
      </c>
      <c r="G190" s="38" t="n">
        <v>51</v>
      </c>
      <c r="H190" s="38" t="n">
        <v>0</v>
      </c>
      <c r="I190" s="38" t="n">
        <v>51</v>
      </c>
      <c r="J190" s="41"/>
      <c r="T190" s="30"/>
      <c r="U190" s="30"/>
    </row>
    <row r="191" customFormat="false" ht="16.5" hidden="false" customHeight="false" outlineLevel="0" collapsed="false">
      <c r="A191" s="46"/>
      <c r="B191" s="43"/>
      <c r="C191" s="47"/>
      <c r="D191" s="34" t="s">
        <v>23</v>
      </c>
      <c r="E191" s="35" t="n">
        <v>3</v>
      </c>
      <c r="F191" s="38" t="n">
        <v>0</v>
      </c>
      <c r="G191" s="38" t="n">
        <v>29</v>
      </c>
      <c r="H191" s="38" t="n">
        <v>0</v>
      </c>
      <c r="I191" s="38" t="n">
        <v>29</v>
      </c>
      <c r="J191" s="41"/>
      <c r="T191" s="30"/>
      <c r="U191" s="30"/>
    </row>
    <row r="192" customFormat="false" ht="16.5" hidden="false" customHeight="false" outlineLevel="0" collapsed="false">
      <c r="A192" s="46"/>
      <c r="B192" s="43"/>
      <c r="C192" s="47"/>
      <c r="D192" s="40" t="s">
        <v>84</v>
      </c>
      <c r="E192" s="35" t="n">
        <v>4</v>
      </c>
      <c r="F192" s="38" t="n">
        <v>2</v>
      </c>
      <c r="G192" s="38" t="n">
        <v>28</v>
      </c>
      <c r="H192" s="38" t="n">
        <v>2</v>
      </c>
      <c r="I192" s="38" t="n">
        <v>48</v>
      </c>
      <c r="J192" s="41" t="s">
        <v>75</v>
      </c>
      <c r="T192" s="30"/>
      <c r="U192" s="30"/>
    </row>
    <row r="193" customFormat="false" ht="16.5" hidden="false" customHeight="true" outlineLevel="0" collapsed="false">
      <c r="A193" s="46"/>
      <c r="B193" s="43"/>
      <c r="C193" s="47"/>
      <c r="D193" s="40" t="s">
        <v>85</v>
      </c>
      <c r="E193" s="35" t="n">
        <v>5</v>
      </c>
      <c r="F193" s="38" t="n">
        <v>1</v>
      </c>
      <c r="G193" s="38" t="n">
        <v>22</v>
      </c>
      <c r="H193" s="38" t="n">
        <v>1</v>
      </c>
      <c r="I193" s="38" t="n">
        <v>42</v>
      </c>
      <c r="J193" s="41" t="s">
        <v>86</v>
      </c>
      <c r="T193" s="30"/>
      <c r="U193" s="30"/>
    </row>
    <row r="194" customFormat="false" ht="16.5" hidden="false" customHeight="false" outlineLevel="0" collapsed="false">
      <c r="A194" s="46"/>
      <c r="B194" s="43"/>
      <c r="C194" s="47"/>
      <c r="D194" s="40"/>
      <c r="E194" s="35" t="n">
        <v>6</v>
      </c>
      <c r="F194" s="38" t="n">
        <v>0</v>
      </c>
      <c r="G194" s="38" t="n">
        <v>36</v>
      </c>
      <c r="H194" s="38" t="n">
        <v>0</v>
      </c>
      <c r="I194" s="38" t="n">
        <v>36</v>
      </c>
      <c r="J194" s="41"/>
      <c r="T194" s="30"/>
      <c r="U194" s="30"/>
    </row>
    <row r="195" customFormat="false" ht="16.5" hidden="false" customHeight="false" outlineLevel="0" collapsed="false">
      <c r="A195" s="46"/>
      <c r="B195" s="43"/>
      <c r="C195" s="47"/>
      <c r="D195" s="40"/>
      <c r="E195" s="35" t="n">
        <v>7</v>
      </c>
      <c r="F195" s="38" t="n">
        <v>1</v>
      </c>
      <c r="G195" s="38" t="n">
        <v>30</v>
      </c>
      <c r="H195" s="38" t="n">
        <v>1</v>
      </c>
      <c r="I195" s="38" t="n">
        <v>50</v>
      </c>
      <c r="J195" s="41" t="s">
        <v>75</v>
      </c>
      <c r="T195" s="30"/>
      <c r="U195" s="30"/>
    </row>
    <row r="196" customFormat="false" ht="16.5" hidden="false" customHeight="false" outlineLevel="0" collapsed="false">
      <c r="A196" s="46"/>
      <c r="B196" s="43"/>
      <c r="C196" s="47"/>
      <c r="D196" s="40"/>
      <c r="E196" s="35" t="n">
        <v>8</v>
      </c>
      <c r="F196" s="38" t="n">
        <v>2</v>
      </c>
      <c r="G196" s="38" t="n">
        <v>17</v>
      </c>
      <c r="H196" s="38" t="n">
        <v>2</v>
      </c>
      <c r="I196" s="38" t="n">
        <v>17</v>
      </c>
      <c r="J196" s="41"/>
      <c r="T196" s="30"/>
      <c r="U196" s="30"/>
    </row>
    <row r="197" customFormat="false" ht="16.5" hidden="false" customHeight="false" outlineLevel="0" collapsed="false">
      <c r="A197" s="46"/>
      <c r="B197" s="43"/>
      <c r="C197" s="47"/>
      <c r="D197" s="40"/>
      <c r="E197" s="35" t="n">
        <v>9</v>
      </c>
      <c r="F197" s="38" t="n">
        <v>2</v>
      </c>
      <c r="G197" s="38" t="n">
        <v>16</v>
      </c>
      <c r="H197" s="38" t="n">
        <v>2</v>
      </c>
      <c r="I197" s="38" t="n">
        <v>26</v>
      </c>
      <c r="J197" s="37" t="s">
        <v>76</v>
      </c>
      <c r="T197" s="30"/>
      <c r="U197" s="30"/>
    </row>
    <row r="198" customFormat="false" ht="16.5" hidden="false" customHeight="true" outlineLevel="0" collapsed="false">
      <c r="A198" s="46"/>
      <c r="B198" s="43"/>
      <c r="C198" s="47"/>
      <c r="D198" s="40" t="s">
        <v>87</v>
      </c>
      <c r="E198" s="35" t="n">
        <v>10</v>
      </c>
      <c r="F198" s="38" t="n">
        <v>0</v>
      </c>
      <c r="G198" s="38" t="n">
        <v>54</v>
      </c>
      <c r="H198" s="38" t="n">
        <v>0</v>
      </c>
      <c r="I198" s="38" t="n">
        <v>54</v>
      </c>
      <c r="J198" s="41"/>
      <c r="T198" s="30"/>
      <c r="U198" s="30"/>
    </row>
    <row r="199" customFormat="false" ht="16.5" hidden="false" customHeight="false" outlineLevel="0" collapsed="false">
      <c r="A199" s="46"/>
      <c r="B199" s="43"/>
      <c r="C199" s="47"/>
      <c r="D199" s="40"/>
      <c r="E199" s="35" t="n">
        <v>11</v>
      </c>
      <c r="F199" s="38" t="n">
        <v>2</v>
      </c>
      <c r="G199" s="38" t="n">
        <v>43</v>
      </c>
      <c r="H199" s="38" t="n">
        <v>2</v>
      </c>
      <c r="I199" s="38" t="n">
        <v>43</v>
      </c>
      <c r="J199" s="41"/>
      <c r="T199" s="30"/>
      <c r="U199" s="30"/>
    </row>
    <row r="200" customFormat="false" ht="16.5" hidden="false" customHeight="false" outlineLevel="0" collapsed="false">
      <c r="A200" s="46"/>
      <c r="B200" s="43"/>
      <c r="C200" s="47"/>
      <c r="D200" s="40"/>
      <c r="E200" s="42" t="n">
        <v>12</v>
      </c>
      <c r="F200" s="43" t="n">
        <v>0</v>
      </c>
      <c r="G200" s="43" t="n">
        <v>30</v>
      </c>
      <c r="H200" s="43" t="n">
        <v>0</v>
      </c>
      <c r="I200" s="43" t="n">
        <v>40</v>
      </c>
      <c r="J200" s="41" t="s">
        <v>76</v>
      </c>
      <c r="T200" s="30"/>
      <c r="U200" s="30"/>
    </row>
    <row r="201" customFormat="false" ht="16.5" hidden="false" customHeight="false" outlineLevel="0" collapsed="false">
      <c r="A201" s="46"/>
      <c r="B201" s="43"/>
      <c r="C201" s="47"/>
      <c r="D201" s="34" t="s">
        <v>28</v>
      </c>
      <c r="E201" s="42" t="n">
        <v>13</v>
      </c>
      <c r="F201" s="43" t="n">
        <v>2</v>
      </c>
      <c r="G201" s="43" t="n">
        <v>54</v>
      </c>
      <c r="H201" s="43" t="n">
        <v>2</v>
      </c>
      <c r="I201" s="43" t="n">
        <v>54</v>
      </c>
      <c r="J201" s="41"/>
      <c r="T201" s="30"/>
      <c r="U201" s="30"/>
    </row>
    <row r="202" customFormat="false" ht="16.5" hidden="false" customHeight="false" outlineLevel="0" collapsed="false">
      <c r="A202" s="46"/>
      <c r="B202" s="43"/>
      <c r="C202" s="47"/>
      <c r="D202" s="34" t="s">
        <v>30</v>
      </c>
      <c r="E202" s="35" t="n">
        <v>14</v>
      </c>
      <c r="F202" s="38" t="n">
        <v>0</v>
      </c>
      <c r="G202" s="38" t="n">
        <v>13</v>
      </c>
      <c r="H202" s="38" t="n">
        <v>3</v>
      </c>
      <c r="I202" s="38" t="n">
        <v>13</v>
      </c>
      <c r="J202" s="41" t="s">
        <v>68</v>
      </c>
      <c r="T202" s="30"/>
      <c r="U202" s="30"/>
    </row>
    <row r="203" customFormat="false" ht="16.5" hidden="false" customHeight="false" outlineLevel="0" collapsed="false">
      <c r="A203" s="46"/>
      <c r="B203" s="43"/>
      <c r="C203" s="47"/>
      <c r="D203" s="44" t="s">
        <v>61</v>
      </c>
      <c r="E203" s="35" t="n">
        <v>15</v>
      </c>
      <c r="F203" s="38" t="n">
        <v>0</v>
      </c>
      <c r="G203" s="38" t="n">
        <v>17</v>
      </c>
      <c r="H203" s="38" t="n">
        <v>3</v>
      </c>
      <c r="I203" s="38" t="n">
        <v>17</v>
      </c>
      <c r="J203" s="41" t="s">
        <v>62</v>
      </c>
      <c r="T203" s="30"/>
      <c r="U203" s="30"/>
    </row>
    <row r="204" customFormat="false" ht="16.5" hidden="false" customHeight="false" outlineLevel="0" collapsed="false">
      <c r="A204" s="46"/>
      <c r="B204" s="43"/>
      <c r="C204" s="47"/>
      <c r="D204" s="44" t="s">
        <v>63</v>
      </c>
      <c r="E204" s="35" t="n">
        <v>16</v>
      </c>
      <c r="F204" s="38" t="n">
        <v>0</v>
      </c>
      <c r="G204" s="38" t="n">
        <v>19</v>
      </c>
      <c r="H204" s="38" t="n">
        <v>2</v>
      </c>
      <c r="I204" s="38" t="n">
        <v>19</v>
      </c>
      <c r="J204" s="41" t="s">
        <v>35</v>
      </c>
      <c r="T204" s="30"/>
      <c r="U204" s="30"/>
    </row>
    <row r="205" customFormat="false" ht="16.5" hidden="false" customHeight="false" outlineLevel="0" collapsed="false">
      <c r="A205" s="46"/>
      <c r="B205" s="43"/>
      <c r="C205" s="47"/>
      <c r="D205" s="44" t="s">
        <v>36</v>
      </c>
      <c r="E205" s="35" t="n">
        <v>17</v>
      </c>
      <c r="F205" s="38" t="n">
        <v>0</v>
      </c>
      <c r="G205" s="38" t="n">
        <v>21</v>
      </c>
      <c r="H205" s="38" t="n">
        <v>0</v>
      </c>
      <c r="I205" s="38" t="n">
        <v>0</v>
      </c>
      <c r="J205" s="37" t="s">
        <v>21</v>
      </c>
      <c r="T205" s="30"/>
      <c r="U205" s="30"/>
    </row>
    <row r="206" customFormat="false" ht="16.5" hidden="false" customHeight="false" outlineLevel="0" collapsed="false">
      <c r="A206" s="46"/>
      <c r="B206" s="43"/>
      <c r="C206" s="47"/>
      <c r="D206" s="48" t="s">
        <v>38</v>
      </c>
      <c r="E206" s="48"/>
      <c r="F206" s="23" t="n">
        <f aca="false">(FLOOR((SUM(G189:G205))/60,1))+SUM(F189:F205)</f>
        <v>20</v>
      </c>
      <c r="G206" s="23" t="n">
        <f aca="false">MOD(SUM(G189:G205),60)</f>
        <v>13</v>
      </c>
      <c r="H206" s="23" t="n">
        <f aca="false">(FLOOR((SUM(I189:I205))/60,1))+SUM(H189:H205)</f>
        <v>28</v>
      </c>
      <c r="I206" s="23" t="n">
        <f aca="false">MOD(SUM(I189:I205),60)</f>
        <v>59</v>
      </c>
      <c r="J206" s="41"/>
      <c r="T206" s="30"/>
      <c r="U206" s="30"/>
    </row>
    <row r="207" customFormat="false" ht="16.5" hidden="false" customHeight="true" outlineLevel="0" collapsed="false">
      <c r="A207" s="46" t="s">
        <v>18</v>
      </c>
      <c r="B207" s="43" t="n">
        <v>10</v>
      </c>
      <c r="C207" s="47" t="s">
        <v>88</v>
      </c>
      <c r="D207" s="34" t="s">
        <v>20</v>
      </c>
      <c r="E207" s="35" t="n">
        <v>1</v>
      </c>
      <c r="F207" s="38" t="n">
        <v>0</v>
      </c>
      <c r="G207" s="38" t="n">
        <v>13</v>
      </c>
      <c r="H207" s="38" t="n">
        <v>0</v>
      </c>
      <c r="I207" s="38" t="n">
        <v>0</v>
      </c>
      <c r="J207" s="37" t="s">
        <v>21</v>
      </c>
      <c r="T207" s="30"/>
      <c r="U207" s="30"/>
    </row>
    <row r="208" customFormat="false" ht="16.5" hidden="false" customHeight="false" outlineLevel="0" collapsed="false">
      <c r="A208" s="46"/>
      <c r="B208" s="43"/>
      <c r="C208" s="47"/>
      <c r="D208" s="34" t="s">
        <v>22</v>
      </c>
      <c r="E208" s="42" t="n">
        <v>2</v>
      </c>
      <c r="F208" s="43" t="n">
        <v>0</v>
      </c>
      <c r="G208" s="43" t="n">
        <v>37</v>
      </c>
      <c r="H208" s="43" t="n">
        <v>0</v>
      </c>
      <c r="I208" s="43" t="n">
        <v>37</v>
      </c>
      <c r="J208" s="41"/>
      <c r="T208" s="30"/>
      <c r="U208" s="30"/>
    </row>
    <row r="209" customFormat="false" ht="16.5" hidden="false" customHeight="false" outlineLevel="0" collapsed="false">
      <c r="A209" s="46"/>
      <c r="B209" s="43"/>
      <c r="C209" s="47"/>
      <c r="D209" s="34" t="s">
        <v>23</v>
      </c>
      <c r="E209" s="35" t="n">
        <v>3</v>
      </c>
      <c r="F209" s="38" t="n">
        <v>0</v>
      </c>
      <c r="G209" s="38" t="n">
        <v>29</v>
      </c>
      <c r="H209" s="38" t="n">
        <v>0</v>
      </c>
      <c r="I209" s="38" t="n">
        <v>29</v>
      </c>
      <c r="J209" s="37"/>
      <c r="T209" s="30"/>
      <c r="U209" s="30"/>
    </row>
    <row r="210" customFormat="false" ht="16.5" hidden="false" customHeight="false" outlineLevel="0" collapsed="false">
      <c r="A210" s="46"/>
      <c r="B210" s="43"/>
      <c r="C210" s="47"/>
      <c r="D210" s="39" t="s">
        <v>89</v>
      </c>
      <c r="E210" s="35" t="n">
        <v>4</v>
      </c>
      <c r="F210" s="38" t="n">
        <v>1</v>
      </c>
      <c r="G210" s="38" t="n">
        <v>28</v>
      </c>
      <c r="H210" s="38" t="n">
        <v>1</v>
      </c>
      <c r="I210" s="38" t="n">
        <v>28</v>
      </c>
      <c r="J210" s="37"/>
      <c r="T210" s="30"/>
      <c r="U210" s="30"/>
    </row>
    <row r="211" customFormat="false" ht="16.5" hidden="false" customHeight="true" outlineLevel="0" collapsed="false">
      <c r="A211" s="46"/>
      <c r="B211" s="43"/>
      <c r="C211" s="47"/>
      <c r="D211" s="40" t="s">
        <v>90</v>
      </c>
      <c r="E211" s="35" t="n">
        <v>5</v>
      </c>
      <c r="F211" s="38" t="n">
        <v>0</v>
      </c>
      <c r="G211" s="38" t="n">
        <v>26</v>
      </c>
      <c r="H211" s="38" t="n">
        <v>0</v>
      </c>
      <c r="I211" s="38" t="n">
        <v>26</v>
      </c>
      <c r="J211" s="37"/>
      <c r="T211" s="30"/>
      <c r="U211" s="30"/>
    </row>
    <row r="212" customFormat="false" ht="16.5" hidden="false" customHeight="false" outlineLevel="0" collapsed="false">
      <c r="A212" s="46"/>
      <c r="B212" s="43"/>
      <c r="C212" s="47"/>
      <c r="D212" s="40"/>
      <c r="E212" s="35" t="n">
        <v>6</v>
      </c>
      <c r="F212" s="38" t="n">
        <v>2</v>
      </c>
      <c r="G212" s="38" t="n">
        <v>22</v>
      </c>
      <c r="H212" s="38" t="n">
        <v>2</v>
      </c>
      <c r="I212" s="38" t="n">
        <v>22</v>
      </c>
      <c r="J212" s="37"/>
      <c r="T212" s="30"/>
      <c r="U212" s="30"/>
    </row>
    <row r="213" customFormat="false" ht="16.5" hidden="false" customHeight="false" outlineLevel="0" collapsed="false">
      <c r="A213" s="46"/>
      <c r="B213" s="43"/>
      <c r="C213" s="47"/>
      <c r="D213" s="40"/>
      <c r="E213" s="35" t="n">
        <v>7</v>
      </c>
      <c r="F213" s="38" t="n">
        <v>0</v>
      </c>
      <c r="G213" s="38" t="n">
        <v>19</v>
      </c>
      <c r="H213" s="38" t="n">
        <v>1</v>
      </c>
      <c r="I213" s="38" t="n">
        <v>49</v>
      </c>
      <c r="J213" s="37" t="s">
        <v>91</v>
      </c>
      <c r="T213" s="30"/>
      <c r="U213" s="30"/>
    </row>
    <row r="214" customFormat="false" ht="16.5" hidden="false" customHeight="false" outlineLevel="0" collapsed="false">
      <c r="A214" s="46"/>
      <c r="B214" s="43"/>
      <c r="C214" s="47"/>
      <c r="D214" s="40"/>
      <c r="E214" s="35" t="n">
        <v>8</v>
      </c>
      <c r="F214" s="38" t="n">
        <v>1</v>
      </c>
      <c r="G214" s="38" t="n">
        <v>9</v>
      </c>
      <c r="H214" s="38" t="n">
        <v>1</v>
      </c>
      <c r="I214" s="38" t="n">
        <v>9</v>
      </c>
      <c r="J214" s="37"/>
      <c r="T214" s="30"/>
      <c r="U214" s="30"/>
    </row>
    <row r="215" customFormat="false" ht="16.5" hidden="false" customHeight="false" outlineLevel="0" collapsed="false">
      <c r="A215" s="46"/>
      <c r="B215" s="43"/>
      <c r="C215" s="47"/>
      <c r="D215" s="40"/>
      <c r="E215" s="35" t="n">
        <v>9</v>
      </c>
      <c r="F215" s="38" t="n">
        <v>1</v>
      </c>
      <c r="G215" s="38" t="n">
        <v>20</v>
      </c>
      <c r="H215" s="38" t="n">
        <v>1</v>
      </c>
      <c r="I215" s="38" t="n">
        <v>20</v>
      </c>
      <c r="J215" s="37"/>
      <c r="T215" s="30"/>
      <c r="U215" s="30"/>
    </row>
    <row r="216" customFormat="false" ht="16.5" hidden="false" customHeight="true" outlineLevel="0" collapsed="false">
      <c r="A216" s="46"/>
      <c r="B216" s="43"/>
      <c r="C216" s="47"/>
      <c r="D216" s="40" t="s">
        <v>92</v>
      </c>
      <c r="E216" s="35" t="n">
        <v>10</v>
      </c>
      <c r="F216" s="38" t="n">
        <v>0</v>
      </c>
      <c r="G216" s="38" t="n">
        <v>57</v>
      </c>
      <c r="H216" s="38" t="n">
        <v>0</v>
      </c>
      <c r="I216" s="38" t="n">
        <v>57</v>
      </c>
      <c r="J216" s="37"/>
    </row>
    <row r="217" customFormat="false" ht="16.5" hidden="false" customHeight="false" outlineLevel="0" collapsed="false">
      <c r="A217" s="46"/>
      <c r="B217" s="43"/>
      <c r="C217" s="47"/>
      <c r="D217" s="40"/>
      <c r="E217" s="35" t="n">
        <v>11</v>
      </c>
      <c r="F217" s="38" t="n">
        <v>0</v>
      </c>
      <c r="G217" s="38" t="n">
        <v>56</v>
      </c>
      <c r="H217" s="38" t="n">
        <v>0</v>
      </c>
      <c r="I217" s="38" t="n">
        <v>56</v>
      </c>
      <c r="J217" s="41"/>
    </row>
    <row r="218" customFormat="false" ht="16.5" hidden="false" customHeight="false" outlineLevel="0" collapsed="false">
      <c r="A218" s="46"/>
      <c r="B218" s="43"/>
      <c r="C218" s="47"/>
      <c r="D218" s="40"/>
      <c r="E218" s="35" t="n">
        <v>12</v>
      </c>
      <c r="F218" s="38" t="n">
        <v>0</v>
      </c>
      <c r="G218" s="38" t="n">
        <v>35</v>
      </c>
      <c r="H218" s="38" t="n">
        <v>1</v>
      </c>
      <c r="I218" s="38" t="n">
        <v>5</v>
      </c>
      <c r="J218" s="37" t="s">
        <v>80</v>
      </c>
    </row>
    <row r="219" customFormat="false" ht="16.5" hidden="false" customHeight="false" outlineLevel="0" collapsed="false">
      <c r="A219" s="46"/>
      <c r="B219" s="43"/>
      <c r="C219" s="47"/>
      <c r="D219" s="40"/>
      <c r="E219" s="35" t="n">
        <v>13</v>
      </c>
      <c r="F219" s="38" t="n">
        <v>1</v>
      </c>
      <c r="G219" s="38" t="n">
        <v>18</v>
      </c>
      <c r="H219" s="38" t="n">
        <v>1</v>
      </c>
      <c r="I219" s="38" t="n">
        <v>18</v>
      </c>
      <c r="J219" s="41"/>
    </row>
    <row r="220" customFormat="false" ht="16.5" hidden="false" customHeight="false" outlineLevel="0" collapsed="false">
      <c r="A220" s="46"/>
      <c r="B220" s="43"/>
      <c r="C220" s="47"/>
      <c r="D220" s="40"/>
      <c r="E220" s="35" t="n">
        <v>14</v>
      </c>
      <c r="F220" s="38" t="n">
        <v>0</v>
      </c>
      <c r="G220" s="38" t="n">
        <v>51</v>
      </c>
      <c r="H220" s="38" t="n">
        <v>0</v>
      </c>
      <c r="I220" s="38" t="n">
        <v>51</v>
      </c>
      <c r="J220" s="37"/>
    </row>
    <row r="221" customFormat="false" ht="16.5" hidden="false" customHeight="false" outlineLevel="0" collapsed="false">
      <c r="A221" s="46"/>
      <c r="B221" s="43"/>
      <c r="C221" s="47"/>
      <c r="D221" s="40"/>
      <c r="E221" s="35" t="n">
        <v>15</v>
      </c>
      <c r="F221" s="38" t="n">
        <v>0</v>
      </c>
      <c r="G221" s="38" t="n">
        <v>21</v>
      </c>
      <c r="H221" s="38" t="n">
        <v>0</v>
      </c>
      <c r="I221" s="38" t="n">
        <v>51</v>
      </c>
      <c r="J221" s="37" t="s">
        <v>80</v>
      </c>
    </row>
    <row r="222" customFormat="false" ht="16.5" hidden="false" customHeight="false" outlineLevel="0" collapsed="false">
      <c r="A222" s="46"/>
      <c r="B222" s="43"/>
      <c r="C222" s="47"/>
      <c r="D222" s="40"/>
      <c r="E222" s="35" t="n">
        <v>16</v>
      </c>
      <c r="F222" s="38" t="n">
        <v>1</v>
      </c>
      <c r="G222" s="38" t="n">
        <v>11</v>
      </c>
      <c r="H222" s="38" t="n">
        <v>1</v>
      </c>
      <c r="I222" s="38" t="n">
        <v>11</v>
      </c>
      <c r="J222" s="37"/>
    </row>
    <row r="223" customFormat="false" ht="16.5" hidden="false" customHeight="false" outlineLevel="0" collapsed="false">
      <c r="A223" s="46"/>
      <c r="B223" s="43"/>
      <c r="C223" s="47"/>
      <c r="D223" s="40"/>
      <c r="E223" s="35" t="n">
        <v>17</v>
      </c>
      <c r="F223" s="38" t="n">
        <v>0</v>
      </c>
      <c r="G223" s="38" t="n">
        <v>24</v>
      </c>
      <c r="H223" s="38" t="n">
        <v>0</v>
      </c>
      <c r="I223" s="38" t="n">
        <v>44</v>
      </c>
      <c r="J223" s="37" t="s">
        <v>75</v>
      </c>
    </row>
    <row r="224" customFormat="false" ht="16.5" hidden="false" customHeight="false" outlineLevel="0" collapsed="false">
      <c r="A224" s="46"/>
      <c r="B224" s="43"/>
      <c r="C224" s="47"/>
      <c r="D224" s="34" t="s">
        <v>28</v>
      </c>
      <c r="E224" s="35" t="n">
        <v>18</v>
      </c>
      <c r="F224" s="38" t="n">
        <v>1</v>
      </c>
      <c r="G224" s="38" t="n">
        <v>55</v>
      </c>
      <c r="H224" s="38" t="n">
        <v>1</v>
      </c>
      <c r="I224" s="38" t="n">
        <v>55</v>
      </c>
      <c r="J224" s="37"/>
    </row>
    <row r="225" customFormat="false" ht="16.5" hidden="false" customHeight="false" outlineLevel="0" collapsed="false">
      <c r="A225" s="46"/>
      <c r="B225" s="43"/>
      <c r="C225" s="47"/>
      <c r="D225" s="34" t="s">
        <v>30</v>
      </c>
      <c r="E225" s="35" t="n">
        <v>19</v>
      </c>
      <c r="F225" s="38" t="n">
        <v>0</v>
      </c>
      <c r="G225" s="38" t="n">
        <v>13</v>
      </c>
      <c r="H225" s="38" t="n">
        <v>3</v>
      </c>
      <c r="I225" s="38" t="n">
        <v>13</v>
      </c>
      <c r="J225" s="41" t="s">
        <v>68</v>
      </c>
    </row>
    <row r="226" customFormat="false" ht="16.5" hidden="false" customHeight="false" outlineLevel="0" collapsed="false">
      <c r="A226" s="46"/>
      <c r="B226" s="43"/>
      <c r="C226" s="47"/>
      <c r="D226" s="44" t="s">
        <v>61</v>
      </c>
      <c r="E226" s="35" t="n">
        <v>20</v>
      </c>
      <c r="F226" s="38" t="n">
        <v>0</v>
      </c>
      <c r="G226" s="38" t="n">
        <v>17</v>
      </c>
      <c r="H226" s="38" t="n">
        <v>3</v>
      </c>
      <c r="I226" s="38" t="n">
        <v>17</v>
      </c>
      <c r="J226" s="41" t="s">
        <v>62</v>
      </c>
    </row>
    <row r="227" customFormat="false" ht="16.5" hidden="false" customHeight="false" outlineLevel="0" collapsed="false">
      <c r="A227" s="46"/>
      <c r="B227" s="43"/>
      <c r="C227" s="47"/>
      <c r="D227" s="44" t="s">
        <v>63</v>
      </c>
      <c r="E227" s="35" t="n">
        <v>21</v>
      </c>
      <c r="F227" s="38" t="n">
        <v>0</v>
      </c>
      <c r="G227" s="38" t="n">
        <v>19</v>
      </c>
      <c r="H227" s="38" t="n">
        <v>2</v>
      </c>
      <c r="I227" s="38" t="n">
        <v>19</v>
      </c>
      <c r="J227" s="41" t="s">
        <v>35</v>
      </c>
    </row>
    <row r="228" customFormat="false" ht="16.5" hidden="false" customHeight="false" outlineLevel="0" collapsed="false">
      <c r="A228" s="46"/>
      <c r="B228" s="43"/>
      <c r="C228" s="47"/>
      <c r="D228" s="44" t="s">
        <v>36</v>
      </c>
      <c r="E228" s="35" t="n">
        <v>22</v>
      </c>
      <c r="F228" s="38" t="n">
        <v>0</v>
      </c>
      <c r="G228" s="38" t="n">
        <v>21</v>
      </c>
      <c r="H228" s="38" t="n">
        <v>0</v>
      </c>
      <c r="I228" s="38" t="n">
        <v>0</v>
      </c>
      <c r="J228" s="37" t="s">
        <v>37</v>
      </c>
    </row>
    <row r="229" customFormat="false" ht="16.5" hidden="false" customHeight="false" outlineLevel="0" collapsed="false">
      <c r="A229" s="46"/>
      <c r="B229" s="43"/>
      <c r="C229" s="47"/>
      <c r="D229" s="48" t="s">
        <v>38</v>
      </c>
      <c r="E229" s="48"/>
      <c r="F229" s="23" t="n">
        <f aca="false">(FLOOR((SUM(G207:G228))/60,1))+SUM(F207:F228)</f>
        <v>18</v>
      </c>
      <c r="G229" s="23" t="n">
        <f aca="false">MOD(SUM(G207:G228),60)</f>
        <v>1</v>
      </c>
      <c r="H229" s="23" t="n">
        <f aca="false">(FLOOR((SUM(I207:I228))/60,1))+SUM(H207:H228)</f>
        <v>28</v>
      </c>
      <c r="I229" s="23" t="n">
        <f aca="false">MOD(SUM(I207:I228),60)</f>
        <v>17</v>
      </c>
      <c r="J229" s="41"/>
    </row>
    <row r="230" customFormat="false" ht="16.5" hidden="false" customHeight="true" outlineLevel="0" collapsed="false">
      <c r="A230" s="46" t="s">
        <v>18</v>
      </c>
      <c r="B230" s="43" t="n">
        <v>11</v>
      </c>
      <c r="C230" s="47" t="s">
        <v>93</v>
      </c>
      <c r="D230" s="34" t="s">
        <v>20</v>
      </c>
      <c r="E230" s="35" t="n">
        <v>1</v>
      </c>
      <c r="F230" s="38" t="n">
        <v>0</v>
      </c>
      <c r="G230" s="38" t="n">
        <v>13</v>
      </c>
      <c r="H230" s="38" t="n">
        <v>0</v>
      </c>
      <c r="I230" s="38" t="n">
        <v>0</v>
      </c>
      <c r="J230" s="37" t="s">
        <v>21</v>
      </c>
    </row>
    <row r="231" customFormat="false" ht="16.5" hidden="false" customHeight="false" outlineLevel="0" collapsed="false">
      <c r="A231" s="46"/>
      <c r="B231" s="43"/>
      <c r="C231" s="47"/>
      <c r="D231" s="34" t="s">
        <v>22</v>
      </c>
      <c r="E231" s="35" t="n">
        <v>2</v>
      </c>
      <c r="F231" s="38" t="n">
        <v>0</v>
      </c>
      <c r="G231" s="38" t="n">
        <v>35</v>
      </c>
      <c r="H231" s="38" t="n">
        <v>0</v>
      </c>
      <c r="I231" s="38" t="n">
        <v>35</v>
      </c>
      <c r="J231" s="37"/>
    </row>
    <row r="232" customFormat="false" ht="16.5" hidden="false" customHeight="false" outlineLevel="0" collapsed="false">
      <c r="A232" s="46"/>
      <c r="B232" s="43"/>
      <c r="C232" s="47"/>
      <c r="D232" s="34" t="s">
        <v>23</v>
      </c>
      <c r="E232" s="35" t="n">
        <v>3</v>
      </c>
      <c r="F232" s="38" t="n">
        <v>0</v>
      </c>
      <c r="G232" s="38" t="n">
        <v>25</v>
      </c>
      <c r="H232" s="38" t="n">
        <v>0</v>
      </c>
      <c r="I232" s="38" t="n">
        <v>25</v>
      </c>
      <c r="J232" s="37"/>
    </row>
    <row r="233" customFormat="false" ht="16.5" hidden="false" customHeight="true" outlineLevel="0" collapsed="false">
      <c r="A233" s="46"/>
      <c r="B233" s="43"/>
      <c r="C233" s="47"/>
      <c r="D233" s="40" t="s">
        <v>94</v>
      </c>
      <c r="E233" s="35" t="n">
        <v>4</v>
      </c>
      <c r="F233" s="38" t="n">
        <v>1</v>
      </c>
      <c r="G233" s="38" t="n">
        <v>5</v>
      </c>
      <c r="H233" s="38" t="n">
        <v>1</v>
      </c>
      <c r="I233" s="38" t="n">
        <v>25</v>
      </c>
      <c r="J233" s="37" t="s">
        <v>56</v>
      </c>
    </row>
    <row r="234" customFormat="false" ht="16.5" hidden="false" customHeight="false" outlineLevel="0" collapsed="false">
      <c r="A234" s="46"/>
      <c r="B234" s="43"/>
      <c r="C234" s="47"/>
      <c r="D234" s="40"/>
      <c r="E234" s="35" t="n">
        <v>5</v>
      </c>
      <c r="F234" s="38" t="n">
        <v>1</v>
      </c>
      <c r="G234" s="38" t="n">
        <v>3</v>
      </c>
      <c r="H234" s="38" t="n">
        <v>1</v>
      </c>
      <c r="I234" s="38" t="n">
        <v>3</v>
      </c>
      <c r="J234" s="37"/>
    </row>
    <row r="235" customFormat="false" ht="16.5" hidden="false" customHeight="false" outlineLevel="0" collapsed="false">
      <c r="A235" s="46"/>
      <c r="B235" s="43"/>
      <c r="C235" s="47"/>
      <c r="D235" s="40"/>
      <c r="E235" s="35" t="n">
        <v>6</v>
      </c>
      <c r="F235" s="38" t="n">
        <v>1</v>
      </c>
      <c r="G235" s="38" t="n">
        <v>1</v>
      </c>
      <c r="H235" s="38" t="n">
        <v>1</v>
      </c>
      <c r="I235" s="38" t="n">
        <v>1</v>
      </c>
      <c r="J235" s="37"/>
    </row>
    <row r="236" customFormat="false" ht="16.5" hidden="false" customHeight="false" outlineLevel="0" collapsed="false">
      <c r="A236" s="46"/>
      <c r="B236" s="43"/>
      <c r="C236" s="47"/>
      <c r="D236" s="40"/>
      <c r="E236" s="42" t="n">
        <v>7</v>
      </c>
      <c r="F236" s="43" t="n">
        <v>1</v>
      </c>
      <c r="G236" s="43" t="n">
        <v>45</v>
      </c>
      <c r="H236" s="43" t="n">
        <v>2</v>
      </c>
      <c r="I236" s="43" t="n">
        <v>5</v>
      </c>
      <c r="J236" s="37" t="s">
        <v>75</v>
      </c>
    </row>
    <row r="237" customFormat="false" ht="16.5" hidden="false" customHeight="true" outlineLevel="0" collapsed="false">
      <c r="A237" s="46"/>
      <c r="B237" s="43"/>
      <c r="C237" s="47"/>
      <c r="D237" s="40" t="s">
        <v>95</v>
      </c>
      <c r="E237" s="35" t="n">
        <v>8</v>
      </c>
      <c r="F237" s="38" t="n">
        <v>1</v>
      </c>
      <c r="G237" s="38" t="n">
        <v>3</v>
      </c>
      <c r="H237" s="38" t="n">
        <v>1</v>
      </c>
      <c r="I237" s="38" t="n">
        <v>33</v>
      </c>
      <c r="J237" s="37" t="s">
        <v>80</v>
      </c>
    </row>
    <row r="238" customFormat="false" ht="16.5" hidden="false" customHeight="false" outlineLevel="0" collapsed="false">
      <c r="A238" s="46"/>
      <c r="B238" s="43"/>
      <c r="C238" s="47"/>
      <c r="D238" s="40"/>
      <c r="E238" s="35" t="n">
        <v>9</v>
      </c>
      <c r="F238" s="38" t="n">
        <v>1</v>
      </c>
      <c r="G238" s="38" t="n">
        <v>4</v>
      </c>
      <c r="H238" s="38" t="n">
        <v>1</v>
      </c>
      <c r="I238" s="38" t="n">
        <v>4</v>
      </c>
      <c r="J238" s="37"/>
    </row>
    <row r="239" customFormat="false" ht="16.5" hidden="false" customHeight="false" outlineLevel="0" collapsed="false">
      <c r="A239" s="46"/>
      <c r="B239" s="43"/>
      <c r="C239" s="47"/>
      <c r="D239" s="40"/>
      <c r="E239" s="35" t="n">
        <v>10</v>
      </c>
      <c r="F239" s="38" t="n">
        <v>2</v>
      </c>
      <c r="G239" s="38" t="n">
        <v>3</v>
      </c>
      <c r="H239" s="38" t="n">
        <v>2</v>
      </c>
      <c r="I239" s="38" t="n">
        <v>43</v>
      </c>
      <c r="J239" s="37" t="s">
        <v>96</v>
      </c>
    </row>
    <row r="240" customFormat="false" ht="16.5" hidden="false" customHeight="false" outlineLevel="0" collapsed="false">
      <c r="A240" s="46"/>
      <c r="B240" s="43"/>
      <c r="C240" s="47"/>
      <c r="D240" s="40"/>
      <c r="E240" s="35" t="n">
        <v>11</v>
      </c>
      <c r="F240" s="38" t="n">
        <v>1</v>
      </c>
      <c r="G240" s="38" t="n">
        <v>34</v>
      </c>
      <c r="H240" s="38" t="n">
        <v>1</v>
      </c>
      <c r="I240" s="38" t="n">
        <v>54</v>
      </c>
      <c r="J240" s="41" t="s">
        <v>97</v>
      </c>
    </row>
    <row r="241" customFormat="false" ht="16.5" hidden="false" customHeight="false" outlineLevel="0" collapsed="false">
      <c r="A241" s="46"/>
      <c r="B241" s="43"/>
      <c r="C241" s="47"/>
      <c r="D241" s="40"/>
      <c r="E241" s="35" t="n">
        <v>12</v>
      </c>
      <c r="F241" s="38" t="n">
        <v>2</v>
      </c>
      <c r="G241" s="38" t="n">
        <v>9</v>
      </c>
      <c r="H241" s="38" t="n">
        <v>2</v>
      </c>
      <c r="I241" s="38" t="n">
        <v>9</v>
      </c>
      <c r="J241" s="37"/>
    </row>
    <row r="242" customFormat="false" ht="16.5" hidden="false" customHeight="false" outlineLevel="0" collapsed="false">
      <c r="A242" s="46"/>
      <c r="B242" s="43"/>
      <c r="C242" s="47"/>
      <c r="D242" s="34" t="s">
        <v>28</v>
      </c>
      <c r="E242" s="35" t="n">
        <v>13</v>
      </c>
      <c r="F242" s="38" t="n">
        <v>0</v>
      </c>
      <c r="G242" s="38" t="n">
        <v>40</v>
      </c>
      <c r="H242" s="38" t="n">
        <v>2</v>
      </c>
      <c r="I242" s="38" t="n">
        <v>40</v>
      </c>
      <c r="J242" s="41" t="s">
        <v>98</v>
      </c>
    </row>
    <row r="243" customFormat="false" ht="16.5" hidden="false" customHeight="false" outlineLevel="0" collapsed="false">
      <c r="A243" s="46"/>
      <c r="B243" s="43"/>
      <c r="C243" s="47"/>
      <c r="D243" s="34" t="s">
        <v>30</v>
      </c>
      <c r="E243" s="35" t="n">
        <v>14</v>
      </c>
      <c r="F243" s="38" t="n">
        <v>0</v>
      </c>
      <c r="G243" s="38" t="n">
        <v>13</v>
      </c>
      <c r="H243" s="38" t="n">
        <v>3</v>
      </c>
      <c r="I243" s="38" t="n">
        <v>13</v>
      </c>
      <c r="J243" s="41" t="s">
        <v>68</v>
      </c>
    </row>
    <row r="244" customFormat="false" ht="16.5" hidden="false" customHeight="false" outlineLevel="0" collapsed="false">
      <c r="A244" s="46"/>
      <c r="B244" s="43"/>
      <c r="C244" s="47"/>
      <c r="D244" s="44" t="s">
        <v>61</v>
      </c>
      <c r="E244" s="35" t="n">
        <v>15</v>
      </c>
      <c r="F244" s="38" t="n">
        <v>0</v>
      </c>
      <c r="G244" s="38" t="n">
        <v>17</v>
      </c>
      <c r="H244" s="38" t="n">
        <v>3</v>
      </c>
      <c r="I244" s="38" t="n">
        <v>47</v>
      </c>
      <c r="J244" s="41" t="s">
        <v>62</v>
      </c>
    </row>
    <row r="245" customFormat="false" ht="16.5" hidden="false" customHeight="false" outlineLevel="0" collapsed="false">
      <c r="A245" s="46"/>
      <c r="B245" s="43"/>
      <c r="C245" s="47"/>
      <c r="D245" s="44" t="s">
        <v>63</v>
      </c>
      <c r="E245" s="35" t="n">
        <v>16</v>
      </c>
      <c r="F245" s="38" t="n">
        <v>0</v>
      </c>
      <c r="G245" s="38" t="n">
        <v>19</v>
      </c>
      <c r="H245" s="38" t="n">
        <v>2</v>
      </c>
      <c r="I245" s="38" t="n">
        <v>19</v>
      </c>
      <c r="J245" s="41" t="s">
        <v>82</v>
      </c>
    </row>
    <row r="246" customFormat="false" ht="16.5" hidden="false" customHeight="false" outlineLevel="0" collapsed="false">
      <c r="A246" s="46"/>
      <c r="B246" s="43"/>
      <c r="C246" s="47"/>
      <c r="D246" s="44" t="s">
        <v>36</v>
      </c>
      <c r="E246" s="35" t="n">
        <v>17</v>
      </c>
      <c r="F246" s="38" t="n">
        <v>0</v>
      </c>
      <c r="G246" s="38" t="n">
        <v>21</v>
      </c>
      <c r="H246" s="38" t="n">
        <v>0</v>
      </c>
      <c r="I246" s="38" t="n">
        <v>0</v>
      </c>
      <c r="J246" s="37" t="s">
        <v>37</v>
      </c>
    </row>
    <row r="247" customFormat="false" ht="16.5" hidden="false" customHeight="false" outlineLevel="0" collapsed="false">
      <c r="A247" s="46"/>
      <c r="B247" s="43"/>
      <c r="C247" s="47"/>
      <c r="D247" s="48" t="s">
        <v>38</v>
      </c>
      <c r="E247" s="48"/>
      <c r="F247" s="23" t="n">
        <f aca="false">(FLOOR((SUM(G230:G246))/60,1))+SUM(F230:F246)</f>
        <v>15</v>
      </c>
      <c r="G247" s="23" t="n">
        <f aca="false">MOD(SUM(G230:G246),60)</f>
        <v>50</v>
      </c>
      <c r="H247" s="23" t="n">
        <f aca="false">(FLOOR((SUM(I230:I246))/60,1))+SUM(H230:H246)</f>
        <v>27</v>
      </c>
      <c r="I247" s="23" t="n">
        <f aca="false">MOD(SUM(I230:I246),60)</f>
        <v>56</v>
      </c>
      <c r="J247" s="41"/>
    </row>
    <row r="248" customFormat="false" ht="16.5" hidden="false" customHeight="true" outlineLevel="0" collapsed="false">
      <c r="A248" s="46" t="s">
        <v>18</v>
      </c>
      <c r="B248" s="43" t="n">
        <v>12</v>
      </c>
      <c r="C248" s="47" t="s">
        <v>99</v>
      </c>
      <c r="D248" s="34" t="s">
        <v>20</v>
      </c>
      <c r="E248" s="35" t="n">
        <v>1</v>
      </c>
      <c r="F248" s="38" t="n">
        <v>0</v>
      </c>
      <c r="G248" s="38" t="n">
        <v>13</v>
      </c>
      <c r="H248" s="38" t="n">
        <v>0</v>
      </c>
      <c r="I248" s="38" t="n">
        <v>0</v>
      </c>
      <c r="J248" s="37" t="s">
        <v>21</v>
      </c>
    </row>
    <row r="249" customFormat="false" ht="16.5" hidden="false" customHeight="false" outlineLevel="0" collapsed="false">
      <c r="A249" s="46"/>
      <c r="B249" s="43"/>
      <c r="C249" s="47"/>
      <c r="D249" s="34" t="s">
        <v>22</v>
      </c>
      <c r="E249" s="42" t="n">
        <v>2</v>
      </c>
      <c r="F249" s="43" t="n">
        <v>1</v>
      </c>
      <c r="G249" s="43" t="n">
        <v>3</v>
      </c>
      <c r="H249" s="43" t="n">
        <v>1</v>
      </c>
      <c r="I249" s="43" t="n">
        <v>3</v>
      </c>
      <c r="J249" s="37"/>
    </row>
    <row r="250" customFormat="false" ht="16.5" hidden="false" customHeight="false" outlineLevel="0" collapsed="false">
      <c r="A250" s="46"/>
      <c r="B250" s="43"/>
      <c r="C250" s="47"/>
      <c r="D250" s="34" t="s">
        <v>23</v>
      </c>
      <c r="E250" s="42" t="n">
        <v>3</v>
      </c>
      <c r="F250" s="43" t="n">
        <v>0</v>
      </c>
      <c r="G250" s="43" t="n">
        <v>36</v>
      </c>
      <c r="H250" s="43" t="n">
        <v>0</v>
      </c>
      <c r="I250" s="43" t="n">
        <v>36</v>
      </c>
      <c r="J250" s="37"/>
    </row>
    <row r="251" customFormat="false" ht="16.5" hidden="false" customHeight="true" outlineLevel="0" collapsed="false">
      <c r="A251" s="46"/>
      <c r="B251" s="43"/>
      <c r="C251" s="47"/>
      <c r="D251" s="40" t="s">
        <v>100</v>
      </c>
      <c r="E251" s="35" t="n">
        <v>4</v>
      </c>
      <c r="F251" s="38" t="n">
        <v>1</v>
      </c>
      <c r="G251" s="38" t="n">
        <v>7</v>
      </c>
      <c r="H251" s="38" t="n">
        <v>1</v>
      </c>
      <c r="I251" s="38" t="n">
        <v>7</v>
      </c>
      <c r="J251" s="37" t="s">
        <v>75</v>
      </c>
    </row>
    <row r="252" customFormat="false" ht="16.5" hidden="false" customHeight="false" outlineLevel="0" collapsed="false">
      <c r="A252" s="46"/>
      <c r="B252" s="43"/>
      <c r="C252" s="47"/>
      <c r="D252" s="40"/>
      <c r="E252" s="35" t="n">
        <v>5</v>
      </c>
      <c r="F252" s="38" t="n">
        <v>1</v>
      </c>
      <c r="G252" s="38" t="n">
        <v>35</v>
      </c>
      <c r="H252" s="38" t="n">
        <v>1</v>
      </c>
      <c r="I252" s="38" t="n">
        <v>55</v>
      </c>
      <c r="J252" s="37" t="s">
        <v>97</v>
      </c>
    </row>
    <row r="253" customFormat="false" ht="16.5" hidden="false" customHeight="false" outlineLevel="0" collapsed="false">
      <c r="A253" s="46"/>
      <c r="B253" s="43"/>
      <c r="C253" s="47"/>
      <c r="D253" s="40"/>
      <c r="E253" s="35" t="n">
        <v>6</v>
      </c>
      <c r="F253" s="38" t="n">
        <v>3</v>
      </c>
      <c r="G253" s="38" t="n">
        <v>20</v>
      </c>
      <c r="H253" s="38" t="n">
        <v>3</v>
      </c>
      <c r="I253" s="38" t="n">
        <v>20</v>
      </c>
      <c r="J253" s="37"/>
    </row>
    <row r="254" customFormat="false" ht="16.5" hidden="false" customHeight="true" outlineLevel="0" collapsed="false">
      <c r="A254" s="46"/>
      <c r="B254" s="43"/>
      <c r="C254" s="47"/>
      <c r="D254" s="40" t="s">
        <v>101</v>
      </c>
      <c r="E254" s="35" t="n">
        <v>7</v>
      </c>
      <c r="F254" s="38" t="n">
        <v>1</v>
      </c>
      <c r="G254" s="38" t="n">
        <v>0</v>
      </c>
      <c r="H254" s="38" t="n">
        <v>1</v>
      </c>
      <c r="I254" s="38" t="n">
        <v>20</v>
      </c>
      <c r="J254" s="37" t="s">
        <v>75</v>
      </c>
    </row>
    <row r="255" customFormat="false" ht="16.5" hidden="false" customHeight="false" outlineLevel="0" collapsed="false">
      <c r="A255" s="46"/>
      <c r="B255" s="43"/>
      <c r="C255" s="47"/>
      <c r="D255" s="40"/>
      <c r="E255" s="35" t="n">
        <v>8</v>
      </c>
      <c r="F255" s="38" t="n">
        <v>1</v>
      </c>
      <c r="G255" s="38" t="n">
        <v>17</v>
      </c>
      <c r="H255" s="38" t="n">
        <v>1</v>
      </c>
      <c r="I255" s="38" t="n">
        <v>17</v>
      </c>
      <c r="J255" s="41"/>
    </row>
    <row r="256" customFormat="false" ht="16.5" hidden="false" customHeight="false" outlineLevel="0" collapsed="false">
      <c r="A256" s="46"/>
      <c r="B256" s="43"/>
      <c r="C256" s="47"/>
      <c r="D256" s="40"/>
      <c r="E256" s="35" t="n">
        <v>9</v>
      </c>
      <c r="F256" s="38" t="n">
        <v>0</v>
      </c>
      <c r="G256" s="38" t="n">
        <v>18</v>
      </c>
      <c r="H256" s="38" t="n">
        <v>0</v>
      </c>
      <c r="I256" s="38" t="n">
        <v>38</v>
      </c>
      <c r="J256" s="41" t="s">
        <v>75</v>
      </c>
    </row>
    <row r="257" customFormat="false" ht="16.5" hidden="false" customHeight="false" outlineLevel="0" collapsed="false">
      <c r="A257" s="46"/>
      <c r="B257" s="43"/>
      <c r="C257" s="47"/>
      <c r="D257" s="40"/>
      <c r="E257" s="35" t="n">
        <v>10</v>
      </c>
      <c r="F257" s="38" t="n">
        <v>2</v>
      </c>
      <c r="G257" s="38" t="n">
        <v>1</v>
      </c>
      <c r="H257" s="38" t="n">
        <v>2</v>
      </c>
      <c r="I257" s="38" t="n">
        <v>1</v>
      </c>
      <c r="J257" s="37"/>
    </row>
    <row r="258" customFormat="false" ht="16.5" hidden="false" customHeight="false" outlineLevel="0" collapsed="false">
      <c r="A258" s="46"/>
      <c r="B258" s="43"/>
      <c r="C258" s="47"/>
      <c r="D258" s="40"/>
      <c r="E258" s="35" t="n">
        <v>11</v>
      </c>
      <c r="F258" s="38" t="n">
        <v>1</v>
      </c>
      <c r="G258" s="38" t="n">
        <v>7</v>
      </c>
      <c r="H258" s="38" t="n">
        <v>1</v>
      </c>
      <c r="I258" s="38" t="n">
        <v>27</v>
      </c>
      <c r="J258" s="37" t="s">
        <v>75</v>
      </c>
    </row>
    <row r="259" customFormat="false" ht="16.5" hidden="false" customHeight="false" outlineLevel="0" collapsed="false">
      <c r="A259" s="46"/>
      <c r="B259" s="43"/>
      <c r="C259" s="47"/>
      <c r="D259" s="40"/>
      <c r="E259" s="35" t="n">
        <v>12</v>
      </c>
      <c r="F259" s="38" t="n">
        <v>1</v>
      </c>
      <c r="G259" s="38" t="n">
        <v>28</v>
      </c>
      <c r="H259" s="38" t="n">
        <v>1</v>
      </c>
      <c r="I259" s="38" t="n">
        <v>28</v>
      </c>
      <c r="J259" s="37"/>
    </row>
    <row r="260" customFormat="false" ht="16.5" hidden="false" customHeight="true" outlineLevel="0" collapsed="false">
      <c r="A260" s="46"/>
      <c r="B260" s="43"/>
      <c r="C260" s="47"/>
      <c r="D260" s="40" t="s">
        <v>102</v>
      </c>
      <c r="E260" s="35" t="n">
        <v>13</v>
      </c>
      <c r="F260" s="38" t="n">
        <v>2</v>
      </c>
      <c r="G260" s="38" t="n">
        <v>22</v>
      </c>
      <c r="H260" s="38" t="n">
        <v>2</v>
      </c>
      <c r="I260" s="38" t="n">
        <v>32</v>
      </c>
      <c r="J260" s="41" t="s">
        <v>76</v>
      </c>
    </row>
    <row r="261" customFormat="false" ht="16.5" hidden="false" customHeight="false" outlineLevel="0" collapsed="false">
      <c r="A261" s="46"/>
      <c r="B261" s="43"/>
      <c r="C261" s="47"/>
      <c r="D261" s="40"/>
      <c r="E261" s="42" t="n">
        <v>14</v>
      </c>
      <c r="F261" s="43" t="n">
        <v>0</v>
      </c>
      <c r="G261" s="43" t="n">
        <v>38</v>
      </c>
      <c r="H261" s="43" t="n">
        <v>0</v>
      </c>
      <c r="I261" s="43" t="n">
        <v>38</v>
      </c>
      <c r="J261" s="41"/>
    </row>
    <row r="262" customFormat="false" ht="16.5" hidden="false" customHeight="false" outlineLevel="0" collapsed="false">
      <c r="A262" s="46"/>
      <c r="B262" s="43"/>
      <c r="C262" s="47"/>
      <c r="D262" s="40"/>
      <c r="E262" s="35" t="n">
        <v>15</v>
      </c>
      <c r="F262" s="38" t="n">
        <v>0</v>
      </c>
      <c r="G262" s="38" t="n">
        <v>31</v>
      </c>
      <c r="H262" s="38" t="n">
        <v>1</v>
      </c>
      <c r="I262" s="38" t="n">
        <v>11</v>
      </c>
      <c r="J262" s="41" t="s">
        <v>103</v>
      </c>
    </row>
    <row r="263" customFormat="false" ht="16.5" hidden="false" customHeight="false" outlineLevel="0" collapsed="false">
      <c r="A263" s="46"/>
      <c r="B263" s="43"/>
      <c r="C263" s="47"/>
      <c r="D263" s="40"/>
      <c r="E263" s="35" t="n">
        <v>16</v>
      </c>
      <c r="F263" s="38" t="n">
        <v>0</v>
      </c>
      <c r="G263" s="38" t="n">
        <v>14</v>
      </c>
      <c r="H263" s="38" t="n">
        <v>0</v>
      </c>
      <c r="I263" s="38" t="n">
        <v>34</v>
      </c>
      <c r="J263" s="41" t="s">
        <v>104</v>
      </c>
    </row>
    <row r="264" customFormat="false" ht="16.5" hidden="false" customHeight="false" outlineLevel="0" collapsed="false">
      <c r="A264" s="46"/>
      <c r="B264" s="43"/>
      <c r="C264" s="47"/>
      <c r="D264" s="40"/>
      <c r="E264" s="35" t="n">
        <v>17</v>
      </c>
      <c r="F264" s="38" t="n">
        <v>0</v>
      </c>
      <c r="G264" s="38" t="n">
        <v>42</v>
      </c>
      <c r="H264" s="38" t="n">
        <v>0</v>
      </c>
      <c r="I264" s="38" t="n">
        <v>42</v>
      </c>
      <c r="J264" s="41"/>
      <c r="V264" s="29"/>
    </row>
    <row r="265" customFormat="false" ht="16.5" hidden="false" customHeight="false" outlineLevel="0" collapsed="false">
      <c r="A265" s="46"/>
      <c r="B265" s="43"/>
      <c r="C265" s="47"/>
      <c r="D265" s="34" t="s">
        <v>28</v>
      </c>
      <c r="E265" s="35" t="n">
        <v>18</v>
      </c>
      <c r="F265" s="38" t="n">
        <v>0</v>
      </c>
      <c r="G265" s="38" t="n">
        <v>33</v>
      </c>
      <c r="H265" s="38" t="n">
        <v>2</v>
      </c>
      <c r="I265" s="38" t="n">
        <v>33</v>
      </c>
      <c r="J265" s="41" t="s">
        <v>105</v>
      </c>
      <c r="V265" s="30"/>
    </row>
    <row r="266" customFormat="false" ht="16.5" hidden="false" customHeight="false" outlineLevel="0" collapsed="false">
      <c r="A266" s="46"/>
      <c r="B266" s="43"/>
      <c r="C266" s="47"/>
      <c r="D266" s="34" t="s">
        <v>59</v>
      </c>
      <c r="E266" s="35" t="n">
        <v>19</v>
      </c>
      <c r="F266" s="38" t="n">
        <v>0</v>
      </c>
      <c r="G266" s="38" t="n">
        <v>13</v>
      </c>
      <c r="H266" s="38" t="n">
        <v>3</v>
      </c>
      <c r="I266" s="38" t="n">
        <v>13</v>
      </c>
      <c r="J266" s="41" t="s">
        <v>68</v>
      </c>
      <c r="V266" s="30"/>
    </row>
    <row r="267" customFormat="false" ht="16.5" hidden="false" customHeight="false" outlineLevel="0" collapsed="false">
      <c r="A267" s="46"/>
      <c r="B267" s="43"/>
      <c r="C267" s="47"/>
      <c r="D267" s="44" t="s">
        <v>61</v>
      </c>
      <c r="E267" s="35" t="n">
        <v>20</v>
      </c>
      <c r="F267" s="38" t="n">
        <v>0</v>
      </c>
      <c r="G267" s="38" t="n">
        <v>17</v>
      </c>
      <c r="H267" s="38" t="n">
        <v>3</v>
      </c>
      <c r="I267" s="38" t="n">
        <v>47</v>
      </c>
      <c r="J267" s="41" t="s">
        <v>62</v>
      </c>
      <c r="V267" s="30"/>
    </row>
    <row r="268" customFormat="false" ht="16.5" hidden="false" customHeight="false" outlineLevel="0" collapsed="false">
      <c r="A268" s="46"/>
      <c r="B268" s="43"/>
      <c r="C268" s="47"/>
      <c r="D268" s="44" t="s">
        <v>63</v>
      </c>
      <c r="E268" s="35" t="n">
        <v>21</v>
      </c>
      <c r="F268" s="38" t="n">
        <v>0</v>
      </c>
      <c r="G268" s="38" t="n">
        <v>19</v>
      </c>
      <c r="H268" s="38" t="n">
        <v>2</v>
      </c>
      <c r="I268" s="38" t="n">
        <v>19</v>
      </c>
      <c r="J268" s="41" t="s">
        <v>35</v>
      </c>
      <c r="V268" s="30"/>
    </row>
    <row r="269" customFormat="false" ht="16.5" hidden="false" customHeight="false" outlineLevel="0" collapsed="false">
      <c r="A269" s="46"/>
      <c r="B269" s="43"/>
      <c r="C269" s="47"/>
      <c r="D269" s="44" t="s">
        <v>36</v>
      </c>
      <c r="E269" s="35" t="n">
        <v>22</v>
      </c>
      <c r="F269" s="38" t="n">
        <v>0</v>
      </c>
      <c r="G269" s="38" t="n">
        <v>21</v>
      </c>
      <c r="H269" s="38" t="n">
        <v>0</v>
      </c>
      <c r="I269" s="38" t="n">
        <v>0</v>
      </c>
      <c r="J269" s="37" t="s">
        <v>37</v>
      </c>
      <c r="V269" s="30"/>
    </row>
    <row r="270" customFormat="false" ht="16.5" hidden="false" customHeight="false" outlineLevel="0" collapsed="false">
      <c r="A270" s="46"/>
      <c r="B270" s="43"/>
      <c r="C270" s="47"/>
      <c r="D270" s="48" t="s">
        <v>38</v>
      </c>
      <c r="E270" s="48"/>
      <c r="F270" s="23" t="n">
        <f aca="false">(FLOOR((SUM(G248:G269))/60,1))+SUM(F248:F269)</f>
        <v>21</v>
      </c>
      <c r="G270" s="23" t="n">
        <f aca="false">MOD(SUM(G248:G269),60)</f>
        <v>15</v>
      </c>
      <c r="H270" s="23" t="n">
        <f aca="false">(FLOOR((SUM(I248:I269))/60,1))+SUM(H248:H269)</f>
        <v>33</v>
      </c>
      <c r="I270" s="23" t="n">
        <f aca="false">MOD(SUM(I248:I269),60)</f>
        <v>41</v>
      </c>
      <c r="J270" s="41"/>
      <c r="V270" s="30"/>
    </row>
    <row r="271" customFormat="false" ht="16.5" hidden="false" customHeight="true" outlineLevel="0" collapsed="false">
      <c r="A271" s="46" t="s">
        <v>18</v>
      </c>
      <c r="B271" s="43" t="n">
        <v>13</v>
      </c>
      <c r="C271" s="47" t="s">
        <v>106</v>
      </c>
      <c r="D271" s="34" t="s">
        <v>20</v>
      </c>
      <c r="E271" s="35" t="n">
        <v>1</v>
      </c>
      <c r="F271" s="38" t="n">
        <v>0</v>
      </c>
      <c r="G271" s="38" t="n">
        <v>13</v>
      </c>
      <c r="H271" s="38" t="n">
        <v>0</v>
      </c>
      <c r="I271" s="38" t="n">
        <v>0</v>
      </c>
      <c r="J271" s="37" t="s">
        <v>21</v>
      </c>
      <c r="V271" s="30"/>
    </row>
    <row r="272" customFormat="false" ht="16.5" hidden="false" customHeight="false" outlineLevel="0" collapsed="false">
      <c r="A272" s="46"/>
      <c r="B272" s="43"/>
      <c r="C272" s="47"/>
      <c r="D272" s="34" t="s">
        <v>22</v>
      </c>
      <c r="E272" s="35" t="n">
        <v>2</v>
      </c>
      <c r="F272" s="38" t="n">
        <v>0</v>
      </c>
      <c r="G272" s="38" t="n">
        <v>52</v>
      </c>
      <c r="H272" s="38" t="n">
        <v>0</v>
      </c>
      <c r="I272" s="38" t="n">
        <v>52</v>
      </c>
      <c r="J272" s="41"/>
      <c r="V272" s="30"/>
    </row>
    <row r="273" customFormat="false" ht="16.5" hidden="false" customHeight="false" outlineLevel="0" collapsed="false">
      <c r="A273" s="46"/>
      <c r="B273" s="43"/>
      <c r="C273" s="47"/>
      <c r="D273" s="34" t="s">
        <v>23</v>
      </c>
      <c r="E273" s="35" t="n">
        <v>3</v>
      </c>
      <c r="F273" s="38" t="n">
        <v>0</v>
      </c>
      <c r="G273" s="38" t="n">
        <v>35</v>
      </c>
      <c r="H273" s="38" t="n">
        <v>0</v>
      </c>
      <c r="I273" s="38" t="n">
        <v>35</v>
      </c>
      <c r="J273" s="41"/>
      <c r="V273" s="30"/>
    </row>
    <row r="274" customFormat="false" ht="16.5" hidden="false" customHeight="false" outlineLevel="0" collapsed="false">
      <c r="A274" s="46"/>
      <c r="B274" s="43"/>
      <c r="C274" s="47"/>
      <c r="D274" s="40" t="s">
        <v>107</v>
      </c>
      <c r="E274" s="35" t="n">
        <v>4</v>
      </c>
      <c r="F274" s="38" t="n">
        <v>0</v>
      </c>
      <c r="G274" s="38" t="n">
        <v>41</v>
      </c>
      <c r="H274" s="38" t="n">
        <v>0</v>
      </c>
      <c r="I274" s="38" t="n">
        <v>41</v>
      </c>
      <c r="J274" s="41"/>
      <c r="V274" s="30"/>
    </row>
    <row r="275" customFormat="false" ht="16.5" hidden="false" customHeight="true" outlineLevel="0" collapsed="false">
      <c r="A275" s="46"/>
      <c r="B275" s="43"/>
      <c r="C275" s="47"/>
      <c r="D275" s="40" t="s">
        <v>108</v>
      </c>
      <c r="E275" s="35" t="n">
        <v>5</v>
      </c>
      <c r="F275" s="38" t="n">
        <v>0</v>
      </c>
      <c r="G275" s="38" t="n">
        <v>53</v>
      </c>
      <c r="H275" s="38" t="n">
        <v>1</v>
      </c>
      <c r="I275" s="38" t="n">
        <v>13</v>
      </c>
      <c r="J275" s="41" t="s">
        <v>75</v>
      </c>
      <c r="V275" s="30"/>
    </row>
    <row r="276" customFormat="false" ht="16.5" hidden="false" customHeight="false" outlineLevel="0" collapsed="false">
      <c r="A276" s="46"/>
      <c r="B276" s="43"/>
      <c r="C276" s="47"/>
      <c r="D276" s="40"/>
      <c r="E276" s="35" t="n">
        <v>6</v>
      </c>
      <c r="F276" s="38" t="n">
        <v>0</v>
      </c>
      <c r="G276" s="38" t="n">
        <v>31</v>
      </c>
      <c r="H276" s="38" t="n">
        <v>0</v>
      </c>
      <c r="I276" s="38" t="n">
        <v>51</v>
      </c>
      <c r="J276" s="41" t="s">
        <v>75</v>
      </c>
      <c r="V276" s="30"/>
    </row>
    <row r="277" customFormat="false" ht="16.5" hidden="false" customHeight="false" outlineLevel="0" collapsed="false">
      <c r="A277" s="46"/>
      <c r="B277" s="43"/>
      <c r="C277" s="47"/>
      <c r="D277" s="40"/>
      <c r="E277" s="42" t="n">
        <v>7</v>
      </c>
      <c r="F277" s="43" t="n">
        <v>1</v>
      </c>
      <c r="G277" s="43" t="n">
        <v>11</v>
      </c>
      <c r="H277" s="43" t="n">
        <v>3</v>
      </c>
      <c r="I277" s="43" t="n">
        <v>11</v>
      </c>
      <c r="J277" s="41" t="s">
        <v>109</v>
      </c>
      <c r="V277" s="30"/>
    </row>
    <row r="278" customFormat="false" ht="16.5" hidden="false" customHeight="false" outlineLevel="0" collapsed="false">
      <c r="A278" s="46"/>
      <c r="B278" s="43"/>
      <c r="C278" s="47"/>
      <c r="D278" s="40"/>
      <c r="E278" s="42" t="n">
        <v>8</v>
      </c>
      <c r="F278" s="43" t="n">
        <v>0</v>
      </c>
      <c r="G278" s="43" t="n">
        <v>50</v>
      </c>
      <c r="H278" s="43" t="n">
        <v>1</v>
      </c>
      <c r="I278" s="43" t="n">
        <v>50</v>
      </c>
      <c r="J278" s="41" t="s">
        <v>110</v>
      </c>
      <c r="V278" s="30"/>
    </row>
    <row r="279" customFormat="false" ht="16.5" hidden="false" customHeight="false" outlineLevel="0" collapsed="false">
      <c r="A279" s="46"/>
      <c r="B279" s="43"/>
      <c r="C279" s="47"/>
      <c r="D279" s="40"/>
      <c r="E279" s="42" t="n">
        <v>9</v>
      </c>
      <c r="F279" s="43" t="n">
        <v>0</v>
      </c>
      <c r="G279" s="43" t="n">
        <v>55</v>
      </c>
      <c r="H279" s="43" t="n">
        <v>1</v>
      </c>
      <c r="I279" s="43" t="n">
        <v>25</v>
      </c>
      <c r="J279" s="41" t="s">
        <v>80</v>
      </c>
      <c r="V279" s="30"/>
    </row>
    <row r="280" customFormat="false" ht="16.5" hidden="false" customHeight="false" outlineLevel="0" collapsed="false">
      <c r="A280" s="46"/>
      <c r="B280" s="43"/>
      <c r="C280" s="47"/>
      <c r="D280" s="40" t="s">
        <v>111</v>
      </c>
      <c r="E280" s="42" t="n">
        <v>10</v>
      </c>
      <c r="F280" s="43" t="n">
        <v>0</v>
      </c>
      <c r="G280" s="43" t="n">
        <v>53</v>
      </c>
      <c r="H280" s="43" t="n">
        <v>1</v>
      </c>
      <c r="I280" s="43" t="n">
        <v>53</v>
      </c>
      <c r="J280" s="37" t="s">
        <v>112</v>
      </c>
      <c r="V280" s="30"/>
    </row>
    <row r="281" customFormat="false" ht="16.5" hidden="false" customHeight="true" outlineLevel="0" collapsed="false">
      <c r="A281" s="46"/>
      <c r="B281" s="43"/>
      <c r="C281" s="47"/>
      <c r="D281" s="40" t="s">
        <v>113</v>
      </c>
      <c r="E281" s="42" t="n">
        <v>11</v>
      </c>
      <c r="F281" s="43" t="n">
        <v>1</v>
      </c>
      <c r="G281" s="43" t="n">
        <v>35</v>
      </c>
      <c r="H281" s="43" t="n">
        <v>1</v>
      </c>
      <c r="I281" s="43" t="n">
        <v>35</v>
      </c>
      <c r="J281" s="41"/>
      <c r="V281" s="30"/>
    </row>
    <row r="282" customFormat="false" ht="16.5" hidden="false" customHeight="false" outlineLevel="0" collapsed="false">
      <c r="A282" s="46"/>
      <c r="B282" s="43"/>
      <c r="C282" s="47"/>
      <c r="D282" s="40"/>
      <c r="E282" s="42" t="n">
        <v>12</v>
      </c>
      <c r="F282" s="43" t="n">
        <v>0</v>
      </c>
      <c r="G282" s="43" t="n">
        <v>46</v>
      </c>
      <c r="H282" s="43" t="n">
        <v>1</v>
      </c>
      <c r="I282" s="43" t="n">
        <v>16</v>
      </c>
      <c r="J282" s="41" t="s">
        <v>80</v>
      </c>
      <c r="V282" s="30"/>
    </row>
    <row r="283" customFormat="false" ht="16.5" hidden="false" customHeight="false" outlineLevel="0" collapsed="false">
      <c r="A283" s="46"/>
      <c r="B283" s="43"/>
      <c r="C283" s="47"/>
      <c r="D283" s="40"/>
      <c r="E283" s="42" t="n">
        <v>13</v>
      </c>
      <c r="F283" s="43" t="n">
        <v>0</v>
      </c>
      <c r="G283" s="43" t="n">
        <v>57</v>
      </c>
      <c r="H283" s="43" t="n">
        <v>0</v>
      </c>
      <c r="I283" s="43" t="n">
        <v>57</v>
      </c>
      <c r="J283" s="41"/>
      <c r="V283" s="30"/>
    </row>
    <row r="284" customFormat="false" ht="16.5" hidden="false" customHeight="false" outlineLevel="0" collapsed="false">
      <c r="A284" s="46"/>
      <c r="B284" s="43"/>
      <c r="C284" s="47"/>
      <c r="D284" s="40"/>
      <c r="E284" s="42" t="n">
        <v>14</v>
      </c>
      <c r="F284" s="43" t="n">
        <v>1</v>
      </c>
      <c r="G284" s="43" t="n">
        <v>26</v>
      </c>
      <c r="H284" s="43" t="n">
        <v>1</v>
      </c>
      <c r="I284" s="43" t="n">
        <v>26</v>
      </c>
      <c r="J284" s="41"/>
      <c r="V284" s="30"/>
    </row>
    <row r="285" s="29" customFormat="true" ht="16.5" hidden="false" customHeight="true" outlineLevel="0" collapsed="false">
      <c r="A285" s="46"/>
      <c r="B285" s="43"/>
      <c r="C285" s="47"/>
      <c r="D285" s="34" t="s">
        <v>28</v>
      </c>
      <c r="E285" s="42" t="n">
        <v>15</v>
      </c>
      <c r="F285" s="43" t="n">
        <v>2</v>
      </c>
      <c r="G285" s="43" t="n">
        <v>54</v>
      </c>
      <c r="H285" s="43" t="n">
        <v>2</v>
      </c>
      <c r="I285" s="43" t="n">
        <v>54</v>
      </c>
      <c r="J285" s="41"/>
      <c r="K285" s="3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30"/>
    </row>
    <row r="286" s="30" customFormat="true" ht="17.1" hidden="false" customHeight="true" outlineLevel="0" collapsed="false">
      <c r="A286" s="46"/>
      <c r="B286" s="43"/>
      <c r="C286" s="47"/>
      <c r="D286" s="34" t="s">
        <v>59</v>
      </c>
      <c r="E286" s="35" t="n">
        <v>16</v>
      </c>
      <c r="F286" s="38" t="n">
        <v>0</v>
      </c>
      <c r="G286" s="38" t="n">
        <v>13</v>
      </c>
      <c r="H286" s="38" t="n">
        <v>3</v>
      </c>
      <c r="I286" s="38" t="n">
        <v>13</v>
      </c>
      <c r="J286" s="41" t="s">
        <v>68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s="30" customFormat="true" ht="17.1" hidden="false" customHeight="true" outlineLevel="0" collapsed="false">
      <c r="A287" s="46"/>
      <c r="B287" s="43"/>
      <c r="C287" s="47"/>
      <c r="D287" s="44" t="s">
        <v>61</v>
      </c>
      <c r="E287" s="35" t="n">
        <v>17</v>
      </c>
      <c r="F287" s="38" t="n">
        <v>0</v>
      </c>
      <c r="G287" s="38" t="n">
        <v>17</v>
      </c>
      <c r="H287" s="38" t="n">
        <v>3</v>
      </c>
      <c r="I287" s="38" t="n">
        <v>17</v>
      </c>
      <c r="J287" s="41" t="s">
        <v>62</v>
      </c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s="30" customFormat="true" ht="17.1" hidden="false" customHeight="true" outlineLevel="0" collapsed="false">
      <c r="A288" s="46"/>
      <c r="B288" s="43"/>
      <c r="C288" s="47"/>
      <c r="D288" s="44" t="s">
        <v>63</v>
      </c>
      <c r="E288" s="35" t="n">
        <v>18</v>
      </c>
      <c r="F288" s="38" t="n">
        <v>0</v>
      </c>
      <c r="G288" s="38" t="n">
        <v>19</v>
      </c>
      <c r="H288" s="38" t="n">
        <v>2</v>
      </c>
      <c r="I288" s="38" t="n">
        <v>19</v>
      </c>
      <c r="J288" s="41" t="s">
        <v>35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s="30" customFormat="true" ht="17.1" hidden="false" customHeight="true" outlineLevel="0" collapsed="false">
      <c r="A289" s="46"/>
      <c r="B289" s="43"/>
      <c r="C289" s="47"/>
      <c r="D289" s="44" t="s">
        <v>36</v>
      </c>
      <c r="E289" s="35" t="n">
        <v>19</v>
      </c>
      <c r="F289" s="38" t="n">
        <v>0</v>
      </c>
      <c r="G289" s="38" t="n">
        <v>21</v>
      </c>
      <c r="H289" s="38" t="n">
        <v>0</v>
      </c>
      <c r="I289" s="38" t="n">
        <v>0</v>
      </c>
      <c r="J289" s="37" t="s">
        <v>37</v>
      </c>
      <c r="K289" s="50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s="30" customFormat="true" ht="17.1" hidden="false" customHeight="true" outlineLevel="0" collapsed="false">
      <c r="A290" s="46"/>
      <c r="B290" s="43"/>
      <c r="C290" s="47"/>
      <c r="D290" s="48" t="s">
        <v>38</v>
      </c>
      <c r="E290" s="48"/>
      <c r="F290" s="23" t="n">
        <f aca="false">(FLOOR((SUM(G271:G289))/60,1))+SUM(F271:F289)</f>
        <v>16</v>
      </c>
      <c r="G290" s="23" t="n">
        <f aca="false">MOD(SUM(G271:G289),60)</f>
        <v>22</v>
      </c>
      <c r="H290" s="23" t="n">
        <f aca="false">(FLOOR((SUM(I271:I289))/60,1))+SUM(H271:H289)</f>
        <v>29</v>
      </c>
      <c r="I290" s="23" t="n">
        <f aca="false">MOD(SUM(I271:I289),60)</f>
        <v>28</v>
      </c>
      <c r="J290" s="41"/>
      <c r="K290" s="50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s="30" customFormat="true" ht="17.1" hidden="false" customHeight="true" outlineLevel="0" collapsed="false">
      <c r="A291" s="46" t="s">
        <v>18</v>
      </c>
      <c r="B291" s="43" t="n">
        <v>14</v>
      </c>
      <c r="C291" s="47" t="s">
        <v>114</v>
      </c>
      <c r="D291" s="34" t="s">
        <v>20</v>
      </c>
      <c r="E291" s="35" t="n">
        <v>1</v>
      </c>
      <c r="F291" s="38" t="n">
        <v>0</v>
      </c>
      <c r="G291" s="38" t="n">
        <v>13</v>
      </c>
      <c r="H291" s="38" t="n">
        <v>0</v>
      </c>
      <c r="I291" s="38" t="n">
        <v>0</v>
      </c>
      <c r="J291" s="41" t="s">
        <v>21</v>
      </c>
      <c r="K291" s="50"/>
      <c r="L291" s="1"/>
      <c r="M291" s="1"/>
      <c r="N291" s="1"/>
      <c r="O291" s="1" t="n">
        <f aca="false">SUM(G516+G494+G471+G450+G428+G407+G382+G359+G336+G309+G290+G270+G247+G229+G206+G188+G167+G137+G118+G100+G50+G28)</f>
        <v>587</v>
      </c>
      <c r="P291" s="1" t="n">
        <f aca="false">SUM(H516+H494+H471+H450+H428+H407+H382+H359+H336+H309+H290+H270+H247+H229+H206+H188+H167+H137+H118+H100+H50+H28)</f>
        <v>753</v>
      </c>
      <c r="Q291" s="1" t="n">
        <f aca="false">SUM(I516+I494+I471+I450+I428+I407+I382+I359+I336+I309+I290+I270+I247+I229+I206+I188+I167+I137+I118+I100+I50+I28)</f>
        <v>622</v>
      </c>
      <c r="R291" s="1"/>
      <c r="S291" s="1"/>
      <c r="T291" s="1"/>
      <c r="U291" s="1"/>
      <c r="V291" s="1"/>
    </row>
    <row r="292" s="30" customFormat="true" ht="17.1" hidden="false" customHeight="true" outlineLevel="0" collapsed="false">
      <c r="A292" s="46"/>
      <c r="B292" s="43"/>
      <c r="C292" s="47"/>
      <c r="D292" s="34" t="s">
        <v>22</v>
      </c>
      <c r="E292" s="35" t="n">
        <v>2</v>
      </c>
      <c r="F292" s="38" t="n">
        <v>0</v>
      </c>
      <c r="G292" s="38" t="n">
        <v>32</v>
      </c>
      <c r="H292" s="38" t="n">
        <v>0</v>
      </c>
      <c r="I292" s="38" t="n">
        <v>32</v>
      </c>
      <c r="J292" s="41"/>
      <c r="K292" s="50"/>
      <c r="L292" s="1"/>
      <c r="M292" s="1"/>
      <c r="N292" s="1"/>
      <c r="O292" s="51" t="n">
        <f aca="false">MOD(SUM(O291),60)</f>
        <v>47</v>
      </c>
      <c r="P292" s="51" t="n">
        <f aca="false">(FLOOR((SUM(Q291))/60,1))+SUM(P291)</f>
        <v>763</v>
      </c>
      <c r="Q292" s="51" t="n">
        <f aca="false">MOD(SUM(Q291),60)</f>
        <v>22</v>
      </c>
      <c r="R292" s="1"/>
      <c r="S292" s="1"/>
      <c r="T292" s="1"/>
      <c r="U292" s="1"/>
      <c r="V292" s="1"/>
    </row>
    <row r="293" s="30" customFormat="true" ht="17.1" hidden="false" customHeight="true" outlineLevel="0" collapsed="false">
      <c r="A293" s="46"/>
      <c r="B293" s="43"/>
      <c r="C293" s="47"/>
      <c r="D293" s="34" t="s">
        <v>23</v>
      </c>
      <c r="E293" s="42" t="n">
        <v>3</v>
      </c>
      <c r="F293" s="43" t="n">
        <v>0</v>
      </c>
      <c r="G293" s="43" t="n">
        <v>39</v>
      </c>
      <c r="H293" s="43" t="n">
        <v>0</v>
      </c>
      <c r="I293" s="43" t="n">
        <v>39</v>
      </c>
      <c r="J293" s="37"/>
      <c r="K293" s="50"/>
      <c r="L293" s="1"/>
      <c r="M293" s="1"/>
      <c r="N293" s="1"/>
      <c r="O293" s="52" t="n">
        <v>24</v>
      </c>
      <c r="P293" s="52" t="n">
        <v>25</v>
      </c>
      <c r="Q293" s="52" t="n">
        <v>3</v>
      </c>
      <c r="R293" s="1"/>
      <c r="S293" s="1"/>
      <c r="T293" s="1"/>
      <c r="U293" s="1"/>
      <c r="V293" s="1"/>
    </row>
    <row r="294" s="30" customFormat="true" ht="17.1" hidden="false" customHeight="true" outlineLevel="0" collapsed="false">
      <c r="A294" s="46"/>
      <c r="B294" s="43"/>
      <c r="C294" s="47"/>
      <c r="D294" s="40" t="s">
        <v>115</v>
      </c>
      <c r="E294" s="35" t="n">
        <v>4</v>
      </c>
      <c r="F294" s="38" t="n">
        <v>3</v>
      </c>
      <c r="G294" s="38" t="n">
        <v>14</v>
      </c>
      <c r="H294" s="38" t="n">
        <v>3</v>
      </c>
      <c r="I294" s="38" t="n">
        <v>44</v>
      </c>
      <c r="J294" s="37" t="s">
        <v>116</v>
      </c>
      <c r="K294" s="50"/>
      <c r="L294" s="1"/>
      <c r="M294" s="1"/>
      <c r="N294" s="1" t="n">
        <f aca="false">SUM(F516+F494+F471+F450+F428+F407+F382+F359+F336+F309+F290+F270+F247+F229+F206+F188+F167+F137+F118+F100+F50+F28)</f>
        <v>489</v>
      </c>
      <c r="O294" s="1" t="n">
        <v>47</v>
      </c>
      <c r="P294" s="1" t="n">
        <v>761</v>
      </c>
      <c r="Q294" s="1" t="n">
        <v>42</v>
      </c>
      <c r="R294" s="1"/>
      <c r="S294" s="1"/>
      <c r="T294" s="1"/>
      <c r="U294" s="1"/>
      <c r="V294" s="1"/>
    </row>
    <row r="295" s="30" customFormat="true" ht="17.1" hidden="false" customHeight="true" outlineLevel="0" collapsed="false">
      <c r="A295" s="46"/>
      <c r="B295" s="43"/>
      <c r="C295" s="47"/>
      <c r="D295" s="40"/>
      <c r="E295" s="35" t="n">
        <v>5</v>
      </c>
      <c r="F295" s="38" t="n">
        <v>2</v>
      </c>
      <c r="G295" s="38" t="n">
        <v>27</v>
      </c>
      <c r="H295" s="38" t="n">
        <v>2</v>
      </c>
      <c r="I295" s="38" t="n">
        <v>27</v>
      </c>
      <c r="J295" s="41"/>
      <c r="K295" s="50"/>
      <c r="L295" s="1"/>
      <c r="M295" s="1"/>
      <c r="N295" s="51" t="n">
        <f aca="false">(FLOOR((SUM(O291))/60,1))+SUM(N294)</f>
        <v>498</v>
      </c>
      <c r="O295" s="1"/>
      <c r="P295" s="1"/>
      <c r="Q295" s="1"/>
      <c r="R295" s="1"/>
      <c r="S295" s="1"/>
      <c r="T295" s="1"/>
      <c r="U295" s="1"/>
      <c r="V295" s="1"/>
    </row>
    <row r="296" s="30" customFormat="true" ht="16.5" hidden="false" customHeight="true" outlineLevel="0" collapsed="false">
      <c r="A296" s="46"/>
      <c r="B296" s="43"/>
      <c r="C296" s="47"/>
      <c r="D296" s="40" t="s">
        <v>117</v>
      </c>
      <c r="E296" s="35" t="n">
        <v>6</v>
      </c>
      <c r="F296" s="38" t="n">
        <v>1</v>
      </c>
      <c r="G296" s="38" t="n">
        <v>39</v>
      </c>
      <c r="H296" s="38" t="n">
        <v>2</v>
      </c>
      <c r="I296" s="38" t="n">
        <v>9</v>
      </c>
      <c r="J296" s="41" t="s">
        <v>80</v>
      </c>
      <c r="L296" s="1"/>
      <c r="M296" s="1"/>
      <c r="N296" s="52" t="n">
        <v>15</v>
      </c>
      <c r="O296" s="1"/>
      <c r="P296" s="1"/>
      <c r="Q296" s="1"/>
      <c r="R296" s="1"/>
      <c r="S296" s="1"/>
      <c r="T296" s="1"/>
      <c r="U296" s="1"/>
      <c r="V296" s="1"/>
    </row>
    <row r="297" s="30" customFormat="true" ht="16.5" hidden="false" customHeight="true" outlineLevel="0" collapsed="false">
      <c r="A297" s="46"/>
      <c r="B297" s="43"/>
      <c r="C297" s="47"/>
      <c r="D297" s="40"/>
      <c r="E297" s="35" t="n">
        <v>7</v>
      </c>
      <c r="F297" s="38" t="n">
        <v>0</v>
      </c>
      <c r="G297" s="38" t="n">
        <v>48</v>
      </c>
      <c r="H297" s="38" t="n">
        <v>0</v>
      </c>
      <c r="I297" s="38" t="n">
        <v>48</v>
      </c>
      <c r="J297" s="41"/>
      <c r="K297" s="50"/>
      <c r="L297" s="1"/>
      <c r="M297" s="1"/>
      <c r="N297" s="1" t="n">
        <v>559</v>
      </c>
      <c r="O297" s="1"/>
      <c r="P297" s="1"/>
      <c r="Q297" s="1"/>
      <c r="R297" s="1"/>
      <c r="S297" s="1"/>
      <c r="T297" s="1"/>
      <c r="U297" s="1"/>
      <c r="V297" s="1"/>
    </row>
    <row r="298" s="30" customFormat="true" ht="17.1" hidden="false" customHeight="true" outlineLevel="0" collapsed="false">
      <c r="A298" s="46"/>
      <c r="B298" s="43"/>
      <c r="C298" s="47"/>
      <c r="D298" s="40"/>
      <c r="E298" s="35" t="n">
        <v>8</v>
      </c>
      <c r="F298" s="38" t="n">
        <v>1</v>
      </c>
      <c r="G298" s="38" t="n">
        <v>40</v>
      </c>
      <c r="H298" s="38" t="n">
        <v>1</v>
      </c>
      <c r="I298" s="38" t="n">
        <v>40</v>
      </c>
      <c r="J298" s="37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s="30" customFormat="true" ht="17.1" hidden="false" customHeight="true" outlineLevel="0" collapsed="false">
      <c r="A299" s="46"/>
      <c r="B299" s="43"/>
      <c r="C299" s="47"/>
      <c r="D299" s="40"/>
      <c r="E299" s="35" t="n">
        <v>9</v>
      </c>
      <c r="F299" s="38" t="n">
        <v>1</v>
      </c>
      <c r="G299" s="38" t="n">
        <v>21</v>
      </c>
      <c r="H299" s="38" t="n">
        <v>1</v>
      </c>
      <c r="I299" s="38" t="n">
        <v>21</v>
      </c>
      <c r="J299" s="41"/>
      <c r="K299" s="50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s="30" customFormat="true" ht="16.5" hidden="false" customHeight="true" outlineLevel="0" collapsed="false">
      <c r="A300" s="46"/>
      <c r="B300" s="43"/>
      <c r="C300" s="47"/>
      <c r="D300" s="40" t="s">
        <v>118</v>
      </c>
      <c r="E300" s="35" t="n">
        <v>10</v>
      </c>
      <c r="F300" s="38" t="n">
        <v>0</v>
      </c>
      <c r="G300" s="38" t="n">
        <v>59</v>
      </c>
      <c r="H300" s="38" t="n">
        <v>0</v>
      </c>
      <c r="I300" s="38" t="n">
        <v>59</v>
      </c>
      <c r="J300" s="37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s="30" customFormat="true" ht="16.5" hidden="false" customHeight="true" outlineLevel="0" collapsed="false">
      <c r="A301" s="46"/>
      <c r="B301" s="43"/>
      <c r="C301" s="47"/>
      <c r="D301" s="40"/>
      <c r="E301" s="35" t="n">
        <v>11</v>
      </c>
      <c r="F301" s="38" t="n">
        <v>1</v>
      </c>
      <c r="G301" s="38" t="n">
        <v>45</v>
      </c>
      <c r="H301" s="38" t="n">
        <v>1</v>
      </c>
      <c r="I301" s="38" t="n">
        <v>45</v>
      </c>
      <c r="J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s="30" customFormat="true" ht="16.5" hidden="false" customHeight="true" outlineLevel="0" collapsed="false">
      <c r="A302" s="46"/>
      <c r="B302" s="43"/>
      <c r="C302" s="47"/>
      <c r="D302" s="40"/>
      <c r="E302" s="35" t="n">
        <v>12</v>
      </c>
      <c r="F302" s="38" t="n">
        <v>2</v>
      </c>
      <c r="G302" s="38" t="n">
        <v>34</v>
      </c>
      <c r="H302" s="38" t="n">
        <v>5</v>
      </c>
      <c r="I302" s="38" t="n">
        <v>34</v>
      </c>
      <c r="J302" s="41" t="s">
        <v>119</v>
      </c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s="30" customFormat="true" ht="17.1" hidden="false" customHeight="true" outlineLevel="0" collapsed="false">
      <c r="A303" s="46"/>
      <c r="B303" s="43"/>
      <c r="C303" s="47"/>
      <c r="D303" s="40"/>
      <c r="E303" s="35" t="n">
        <v>13</v>
      </c>
      <c r="F303" s="38" t="n">
        <v>0</v>
      </c>
      <c r="G303" s="38" t="n">
        <v>25</v>
      </c>
      <c r="H303" s="38" t="n">
        <v>1</v>
      </c>
      <c r="I303" s="38" t="n">
        <v>15</v>
      </c>
      <c r="J303" s="41" t="s">
        <v>120</v>
      </c>
      <c r="K303" s="53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s="30" customFormat="true" ht="17.1" hidden="false" customHeight="true" outlineLevel="0" collapsed="false">
      <c r="A304" s="46"/>
      <c r="B304" s="43"/>
      <c r="C304" s="47"/>
      <c r="D304" s="34" t="s">
        <v>28</v>
      </c>
      <c r="E304" s="35" t="n">
        <v>14</v>
      </c>
      <c r="F304" s="38" t="n">
        <v>1</v>
      </c>
      <c r="G304" s="38" t="n">
        <v>36</v>
      </c>
      <c r="H304" s="38" t="n">
        <v>1</v>
      </c>
      <c r="I304" s="38" t="n">
        <v>36</v>
      </c>
      <c r="J304" s="41"/>
      <c r="K304" s="53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s="30" customFormat="true" ht="17.1" hidden="false" customHeight="true" outlineLevel="0" collapsed="false">
      <c r="A305" s="46"/>
      <c r="B305" s="43"/>
      <c r="C305" s="47"/>
      <c r="D305" s="34" t="s">
        <v>59</v>
      </c>
      <c r="E305" s="35" t="n">
        <v>15</v>
      </c>
      <c r="F305" s="38" t="n">
        <v>0</v>
      </c>
      <c r="G305" s="38" t="n">
        <v>13</v>
      </c>
      <c r="H305" s="38" t="n">
        <v>3</v>
      </c>
      <c r="I305" s="38" t="n">
        <v>13</v>
      </c>
      <c r="J305" s="41" t="s">
        <v>68</v>
      </c>
      <c r="K305" s="53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s="30" customFormat="true" ht="17.1" hidden="false" customHeight="true" outlineLevel="0" collapsed="false">
      <c r="A306" s="46"/>
      <c r="B306" s="43"/>
      <c r="C306" s="47"/>
      <c r="D306" s="34" t="s">
        <v>61</v>
      </c>
      <c r="E306" s="35" t="n">
        <v>16</v>
      </c>
      <c r="F306" s="38" t="n">
        <v>0</v>
      </c>
      <c r="G306" s="38" t="n">
        <v>17</v>
      </c>
      <c r="H306" s="38" t="n">
        <v>3</v>
      </c>
      <c r="I306" s="38" t="n">
        <v>17</v>
      </c>
      <c r="J306" s="41" t="s">
        <v>62</v>
      </c>
      <c r="K306" s="53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s="30" customFormat="true" ht="17.1" hidden="false" customHeight="true" outlineLevel="0" collapsed="false">
      <c r="A307" s="46"/>
      <c r="B307" s="43"/>
      <c r="C307" s="47"/>
      <c r="D307" s="34" t="s">
        <v>63</v>
      </c>
      <c r="E307" s="35" t="n">
        <v>17</v>
      </c>
      <c r="F307" s="38" t="n">
        <v>0</v>
      </c>
      <c r="G307" s="38" t="n">
        <v>19</v>
      </c>
      <c r="H307" s="38" t="n">
        <v>2</v>
      </c>
      <c r="I307" s="38" t="n">
        <v>19</v>
      </c>
      <c r="J307" s="41" t="s">
        <v>35</v>
      </c>
      <c r="K307" s="53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s="30" customFormat="true" ht="17.1" hidden="false" customHeight="true" outlineLevel="0" collapsed="false">
      <c r="A308" s="46"/>
      <c r="B308" s="43"/>
      <c r="C308" s="47"/>
      <c r="D308" s="34" t="s">
        <v>36</v>
      </c>
      <c r="E308" s="35" t="n">
        <v>18</v>
      </c>
      <c r="F308" s="38" t="n">
        <v>0</v>
      </c>
      <c r="G308" s="38" t="n">
        <v>21</v>
      </c>
      <c r="H308" s="38" t="n">
        <v>0</v>
      </c>
      <c r="I308" s="38" t="n">
        <v>0</v>
      </c>
      <c r="J308" s="54" t="s">
        <v>37</v>
      </c>
      <c r="K308" s="53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s="30" customFormat="true" ht="17.1" hidden="false" customHeight="true" outlineLevel="0" collapsed="false">
      <c r="A309" s="46"/>
      <c r="B309" s="43"/>
      <c r="C309" s="47"/>
      <c r="D309" s="48" t="s">
        <v>38</v>
      </c>
      <c r="E309" s="48"/>
      <c r="F309" s="23" t="n">
        <f aca="false">(FLOOR((SUM(G291:G308))/60,1))+SUM(F291:F308)</f>
        <v>21</v>
      </c>
      <c r="G309" s="23" t="n">
        <f aca="false">MOD(SUM(G291:G308),60)</f>
        <v>2</v>
      </c>
      <c r="H309" s="23" t="n">
        <f aca="false">(FLOOR((SUM(I291:I308))/60,1))+SUM(H291:H308)</f>
        <v>33</v>
      </c>
      <c r="I309" s="23" t="n">
        <f aca="false">MOD(SUM(I291:I308),60)</f>
        <v>18</v>
      </c>
      <c r="J309" s="54"/>
      <c r="K309" s="53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s="30" customFormat="true" ht="17.1" hidden="false" customHeight="true" outlineLevel="0" collapsed="false">
      <c r="A310" s="55" t="s">
        <v>18</v>
      </c>
      <c r="B310" s="14" t="n">
        <v>15</v>
      </c>
      <c r="C310" s="56" t="s">
        <v>121</v>
      </c>
      <c r="D310" s="57" t="s">
        <v>20</v>
      </c>
      <c r="E310" s="58" t="n">
        <v>1</v>
      </c>
      <c r="F310" s="58" t="n">
        <v>0</v>
      </c>
      <c r="G310" s="58" t="n">
        <v>13</v>
      </c>
      <c r="H310" s="58" t="n">
        <v>0</v>
      </c>
      <c r="I310" s="58" t="n">
        <v>0</v>
      </c>
      <c r="J310" s="54" t="s">
        <v>21</v>
      </c>
      <c r="K310" s="53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s="30" customFormat="true" ht="17.1" hidden="false" customHeight="true" outlineLevel="0" collapsed="false">
      <c r="A311" s="55"/>
      <c r="B311" s="14"/>
      <c r="C311" s="14"/>
      <c r="D311" s="57" t="s">
        <v>22</v>
      </c>
      <c r="E311" s="58" t="n">
        <v>2</v>
      </c>
      <c r="F311" s="58" t="n">
        <v>0</v>
      </c>
      <c r="G311" s="58" t="n">
        <v>45</v>
      </c>
      <c r="H311" s="58" t="n">
        <v>1</v>
      </c>
      <c r="I311" s="58" t="n">
        <v>45</v>
      </c>
      <c r="J311" s="54" t="s">
        <v>122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6.5" hidden="false" customHeight="false" outlineLevel="0" collapsed="false">
      <c r="A312" s="55"/>
      <c r="B312" s="14"/>
      <c r="C312" s="14"/>
      <c r="D312" s="57" t="s">
        <v>123</v>
      </c>
      <c r="E312" s="58" t="n">
        <v>3</v>
      </c>
      <c r="F312" s="58" t="n">
        <v>0</v>
      </c>
      <c r="G312" s="58" t="n">
        <v>46</v>
      </c>
      <c r="H312" s="58" t="n">
        <v>0</v>
      </c>
      <c r="I312" s="58" t="n">
        <v>46</v>
      </c>
      <c r="J312" s="54"/>
      <c r="K312" s="49"/>
    </row>
    <row r="313" customFormat="false" ht="16.5" hidden="false" customHeight="true" outlineLevel="0" collapsed="false">
      <c r="A313" s="55"/>
      <c r="B313" s="14"/>
      <c r="C313" s="14"/>
      <c r="D313" s="57" t="s">
        <v>124</v>
      </c>
      <c r="E313" s="58" t="n">
        <v>4</v>
      </c>
      <c r="F313" s="58" t="n">
        <v>2</v>
      </c>
      <c r="G313" s="58" t="n">
        <v>9</v>
      </c>
      <c r="H313" s="58" t="n">
        <v>2</v>
      </c>
      <c r="I313" s="58" t="n">
        <v>9</v>
      </c>
      <c r="J313" s="54"/>
    </row>
    <row r="314" customFormat="false" ht="16.5" hidden="false" customHeight="false" outlineLevel="0" collapsed="false">
      <c r="A314" s="55"/>
      <c r="B314" s="14"/>
      <c r="C314" s="14"/>
      <c r="D314" s="57"/>
      <c r="E314" s="58" t="n">
        <v>5</v>
      </c>
      <c r="F314" s="58" t="n">
        <v>2</v>
      </c>
      <c r="G314" s="58" t="n">
        <v>35</v>
      </c>
      <c r="H314" s="58" t="n">
        <v>3</v>
      </c>
      <c r="I314" s="58" t="n">
        <v>5</v>
      </c>
      <c r="J314" s="59" t="s">
        <v>125</v>
      </c>
    </row>
    <row r="315" customFormat="false" ht="16.5" hidden="false" customHeight="false" outlineLevel="0" collapsed="false">
      <c r="A315" s="55"/>
      <c r="B315" s="14"/>
      <c r="C315" s="14"/>
      <c r="D315" s="57"/>
      <c r="E315" s="58" t="n">
        <v>6</v>
      </c>
      <c r="F315" s="58" t="n">
        <v>0</v>
      </c>
      <c r="G315" s="58" t="n">
        <v>10</v>
      </c>
      <c r="H315" s="58" t="n">
        <v>1</v>
      </c>
      <c r="I315" s="58" t="n">
        <v>10</v>
      </c>
      <c r="J315" s="59" t="s">
        <v>122</v>
      </c>
    </row>
    <row r="316" customFormat="false" ht="16.5" hidden="false" customHeight="false" outlineLevel="0" collapsed="false">
      <c r="A316" s="55"/>
      <c r="B316" s="14"/>
      <c r="C316" s="14"/>
      <c r="D316" s="57"/>
      <c r="E316" s="58" t="n">
        <v>7</v>
      </c>
      <c r="F316" s="58" t="n">
        <v>1</v>
      </c>
      <c r="G316" s="58" t="n">
        <v>41</v>
      </c>
      <c r="H316" s="58" t="n">
        <v>1</v>
      </c>
      <c r="I316" s="58" t="n">
        <v>41</v>
      </c>
      <c r="J316" s="59"/>
    </row>
    <row r="317" customFormat="false" ht="16.5" hidden="false" customHeight="false" outlineLevel="0" collapsed="false">
      <c r="A317" s="55"/>
      <c r="B317" s="14"/>
      <c r="C317" s="14"/>
      <c r="D317" s="57"/>
      <c r="E317" s="58" t="n">
        <v>8</v>
      </c>
      <c r="F317" s="58" t="n">
        <v>0</v>
      </c>
      <c r="G317" s="58" t="n">
        <v>52</v>
      </c>
      <c r="H317" s="58" t="n">
        <v>1</v>
      </c>
      <c r="I317" s="58" t="n">
        <v>52</v>
      </c>
      <c r="J317" s="59" t="s">
        <v>126</v>
      </c>
    </row>
    <row r="318" customFormat="false" ht="16.5" hidden="false" customHeight="true" outlineLevel="0" collapsed="false">
      <c r="A318" s="55"/>
      <c r="B318" s="14"/>
      <c r="C318" s="14"/>
      <c r="D318" s="57" t="s">
        <v>127</v>
      </c>
      <c r="E318" s="58" t="n">
        <v>9</v>
      </c>
      <c r="F318" s="58" t="n">
        <v>0</v>
      </c>
      <c r="G318" s="58" t="n">
        <v>26</v>
      </c>
      <c r="H318" s="58" t="n">
        <v>0</v>
      </c>
      <c r="I318" s="58" t="n">
        <v>56</v>
      </c>
      <c r="J318" s="59" t="s">
        <v>125</v>
      </c>
    </row>
    <row r="319" customFormat="false" ht="16.5" hidden="false" customHeight="false" outlineLevel="0" collapsed="false">
      <c r="A319" s="55"/>
      <c r="B319" s="14"/>
      <c r="C319" s="14"/>
      <c r="D319" s="57"/>
      <c r="E319" s="58" t="n">
        <v>10</v>
      </c>
      <c r="F319" s="58" t="n">
        <v>0</v>
      </c>
      <c r="G319" s="58" t="n">
        <v>19</v>
      </c>
      <c r="H319" s="58" t="n">
        <v>0</v>
      </c>
      <c r="I319" s="58" t="n">
        <v>19</v>
      </c>
      <c r="J319" s="59"/>
    </row>
    <row r="320" customFormat="false" ht="16.5" hidden="false" customHeight="false" outlineLevel="0" collapsed="false">
      <c r="A320" s="55"/>
      <c r="B320" s="14"/>
      <c r="C320" s="14"/>
      <c r="D320" s="57"/>
      <c r="E320" s="58" t="n">
        <v>11</v>
      </c>
      <c r="F320" s="58" t="n">
        <v>1</v>
      </c>
      <c r="G320" s="58" t="n">
        <v>5</v>
      </c>
      <c r="H320" s="58" t="n">
        <v>1</v>
      </c>
      <c r="I320" s="58" t="n">
        <v>35</v>
      </c>
      <c r="J320" s="59" t="s">
        <v>125</v>
      </c>
    </row>
    <row r="321" customFormat="false" ht="16.5" hidden="false" customHeight="false" outlineLevel="0" collapsed="false">
      <c r="A321" s="55"/>
      <c r="B321" s="14"/>
      <c r="C321" s="14"/>
      <c r="D321" s="57"/>
      <c r="E321" s="58" t="n">
        <v>12</v>
      </c>
      <c r="F321" s="58" t="n">
        <v>1</v>
      </c>
      <c r="G321" s="58" t="n">
        <v>16</v>
      </c>
      <c r="H321" s="58" t="n">
        <v>1</v>
      </c>
      <c r="I321" s="58" t="n">
        <v>46</v>
      </c>
      <c r="J321" s="54" t="s">
        <v>125</v>
      </c>
    </row>
    <row r="322" customFormat="false" ht="16.5" hidden="false" customHeight="false" outlineLevel="0" collapsed="false">
      <c r="A322" s="55"/>
      <c r="B322" s="14"/>
      <c r="C322" s="14"/>
      <c r="D322" s="57"/>
      <c r="E322" s="58" t="n">
        <v>13</v>
      </c>
      <c r="F322" s="58" t="n">
        <v>5</v>
      </c>
      <c r="G322" s="58" t="n">
        <v>59</v>
      </c>
      <c r="H322" s="58" t="n">
        <v>5</v>
      </c>
      <c r="I322" s="58" t="n">
        <v>59</v>
      </c>
      <c r="J322" s="59"/>
    </row>
    <row r="323" customFormat="false" ht="16.5" hidden="false" customHeight="false" outlineLevel="0" collapsed="false">
      <c r="A323" s="55"/>
      <c r="B323" s="14"/>
      <c r="C323" s="14"/>
      <c r="D323" s="57"/>
      <c r="E323" s="58" t="n">
        <v>14</v>
      </c>
      <c r="F323" s="58" t="n">
        <v>5</v>
      </c>
      <c r="G323" s="58" t="n">
        <v>39</v>
      </c>
      <c r="H323" s="58" t="n">
        <v>6</v>
      </c>
      <c r="I323" s="58" t="n">
        <v>9</v>
      </c>
      <c r="J323" s="54" t="s">
        <v>125</v>
      </c>
    </row>
    <row r="324" customFormat="false" ht="16.5" hidden="false" customHeight="true" outlineLevel="0" collapsed="false">
      <c r="A324" s="55"/>
      <c r="B324" s="14"/>
      <c r="C324" s="14"/>
      <c r="D324" s="57" t="s">
        <v>128</v>
      </c>
      <c r="E324" s="58" t="n">
        <v>15</v>
      </c>
      <c r="F324" s="58" t="n">
        <v>0</v>
      </c>
      <c r="G324" s="58" t="n">
        <v>25</v>
      </c>
      <c r="H324" s="58" t="n">
        <v>0</v>
      </c>
      <c r="I324" s="58" t="n">
        <v>55</v>
      </c>
      <c r="J324" s="59" t="s">
        <v>125</v>
      </c>
    </row>
    <row r="325" customFormat="false" ht="16.5" hidden="false" customHeight="false" outlineLevel="0" collapsed="false">
      <c r="A325" s="55"/>
      <c r="B325" s="14"/>
      <c r="C325" s="14"/>
      <c r="D325" s="57"/>
      <c r="E325" s="58" t="n">
        <v>16</v>
      </c>
      <c r="F325" s="58" t="n">
        <v>4</v>
      </c>
      <c r="G325" s="58" t="n">
        <v>20</v>
      </c>
      <c r="H325" s="58" t="n">
        <v>4</v>
      </c>
      <c r="I325" s="58" t="n">
        <v>50</v>
      </c>
      <c r="J325" s="54" t="s">
        <v>125</v>
      </c>
    </row>
    <row r="326" customFormat="false" ht="16.5" hidden="false" customHeight="false" outlineLevel="0" collapsed="false">
      <c r="A326" s="55"/>
      <c r="B326" s="14"/>
      <c r="C326" s="14"/>
      <c r="D326" s="57"/>
      <c r="E326" s="58" t="n">
        <v>17</v>
      </c>
      <c r="F326" s="58" t="n">
        <v>4</v>
      </c>
      <c r="G326" s="58" t="n">
        <v>51</v>
      </c>
      <c r="H326" s="58" t="n">
        <v>4</v>
      </c>
      <c r="I326" s="58" t="n">
        <v>51</v>
      </c>
      <c r="J326" s="19"/>
    </row>
    <row r="327" customFormat="false" ht="16.5" hidden="false" customHeight="true" outlineLevel="0" collapsed="false">
      <c r="A327" s="55"/>
      <c r="B327" s="14"/>
      <c r="C327" s="14"/>
      <c r="D327" s="57" t="s">
        <v>129</v>
      </c>
      <c r="E327" s="58" t="n">
        <v>18</v>
      </c>
      <c r="F327" s="58" t="n">
        <v>0</v>
      </c>
      <c r="G327" s="58" t="n">
        <v>17</v>
      </c>
      <c r="H327" s="58" t="n">
        <v>0</v>
      </c>
      <c r="I327" s="58" t="n">
        <v>17</v>
      </c>
      <c r="J327" s="19"/>
    </row>
    <row r="328" customFormat="false" ht="16.5" hidden="false" customHeight="false" outlineLevel="0" collapsed="false">
      <c r="A328" s="55"/>
      <c r="B328" s="14"/>
      <c r="C328" s="14"/>
      <c r="D328" s="57"/>
      <c r="E328" s="58" t="n">
        <v>19</v>
      </c>
      <c r="F328" s="58" t="n">
        <v>2</v>
      </c>
      <c r="G328" s="58" t="n">
        <v>51</v>
      </c>
      <c r="H328" s="58" t="n">
        <v>2</v>
      </c>
      <c r="I328" s="58" t="n">
        <v>51</v>
      </c>
      <c r="J328" s="60"/>
    </row>
    <row r="329" customFormat="false" ht="16.5" hidden="false" customHeight="true" outlineLevel="0" collapsed="false">
      <c r="A329" s="55"/>
      <c r="B329" s="14"/>
      <c r="C329" s="14"/>
      <c r="D329" s="57" t="s">
        <v>130</v>
      </c>
      <c r="E329" s="58" t="n">
        <v>20</v>
      </c>
      <c r="F329" s="58" t="n">
        <v>2</v>
      </c>
      <c r="G329" s="58" t="n">
        <v>39</v>
      </c>
      <c r="H329" s="58" t="n">
        <v>2</v>
      </c>
      <c r="I329" s="58" t="n">
        <v>39</v>
      </c>
      <c r="J329" s="60"/>
    </row>
    <row r="330" customFormat="false" ht="16.5" hidden="false" customHeight="false" outlineLevel="0" collapsed="false">
      <c r="A330" s="55"/>
      <c r="B330" s="14"/>
      <c r="C330" s="14"/>
      <c r="D330" s="57"/>
      <c r="E330" s="58" t="n">
        <v>21</v>
      </c>
      <c r="F330" s="58" t="n">
        <v>1</v>
      </c>
      <c r="G330" s="58" t="n">
        <v>50</v>
      </c>
      <c r="H330" s="58" t="n">
        <v>1</v>
      </c>
      <c r="I330" s="58" t="n">
        <v>50</v>
      </c>
      <c r="J330" s="60"/>
    </row>
    <row r="331" customFormat="false" ht="16.5" hidden="false" customHeight="false" outlineLevel="0" collapsed="false">
      <c r="A331" s="55"/>
      <c r="B331" s="14"/>
      <c r="C331" s="14"/>
      <c r="D331" s="61" t="s">
        <v>131</v>
      </c>
      <c r="E331" s="58" t="n">
        <v>22</v>
      </c>
      <c r="F331" s="58" t="n">
        <v>0</v>
      </c>
      <c r="G331" s="58" t="n">
        <v>39</v>
      </c>
      <c r="H331" s="58" t="n">
        <v>1</v>
      </c>
      <c r="I331" s="58" t="n">
        <v>39</v>
      </c>
      <c r="J331" s="62" t="s">
        <v>132</v>
      </c>
    </row>
    <row r="332" customFormat="false" ht="16.5" hidden="false" customHeight="false" outlineLevel="0" collapsed="false">
      <c r="A332" s="55"/>
      <c r="B332" s="14"/>
      <c r="C332" s="14"/>
      <c r="D332" s="61" t="s">
        <v>133</v>
      </c>
      <c r="E332" s="58" t="n">
        <v>23</v>
      </c>
      <c r="F332" s="58" t="n">
        <v>0</v>
      </c>
      <c r="G332" s="58" t="n">
        <v>13</v>
      </c>
      <c r="H332" s="58" t="n">
        <v>3</v>
      </c>
      <c r="I332" s="58" t="n">
        <v>13</v>
      </c>
      <c r="J332" s="41" t="s">
        <v>68</v>
      </c>
    </row>
    <row r="333" customFormat="false" ht="16.5" hidden="false" customHeight="false" outlineLevel="0" collapsed="false">
      <c r="A333" s="55"/>
      <c r="B333" s="14"/>
      <c r="C333" s="14"/>
      <c r="D333" s="61" t="s">
        <v>32</v>
      </c>
      <c r="E333" s="58" t="n">
        <v>24</v>
      </c>
      <c r="F333" s="58" t="n">
        <v>0</v>
      </c>
      <c r="G333" s="58" t="n">
        <v>17</v>
      </c>
      <c r="H333" s="58" t="n">
        <v>3</v>
      </c>
      <c r="I333" s="58" t="n">
        <v>17</v>
      </c>
      <c r="J333" s="41" t="s">
        <v>62</v>
      </c>
    </row>
    <row r="334" customFormat="false" ht="16.5" hidden="false" customHeight="false" outlineLevel="0" collapsed="false">
      <c r="A334" s="55"/>
      <c r="B334" s="14"/>
      <c r="C334" s="14"/>
      <c r="D334" s="61" t="s">
        <v>34</v>
      </c>
      <c r="E334" s="58" t="n">
        <v>25</v>
      </c>
      <c r="F334" s="58" t="n">
        <v>0</v>
      </c>
      <c r="G334" s="58" t="n">
        <v>19</v>
      </c>
      <c r="H334" s="58" t="n">
        <v>2</v>
      </c>
      <c r="I334" s="58" t="n">
        <v>19</v>
      </c>
      <c r="J334" s="41" t="s">
        <v>35</v>
      </c>
    </row>
    <row r="335" customFormat="false" ht="16.5" hidden="false" customHeight="false" outlineLevel="0" collapsed="false">
      <c r="A335" s="55"/>
      <c r="B335" s="14"/>
      <c r="C335" s="14"/>
      <c r="D335" s="57" t="s">
        <v>36</v>
      </c>
      <c r="E335" s="58" t="n">
        <v>26</v>
      </c>
      <c r="F335" s="63" t="n">
        <v>0</v>
      </c>
      <c r="G335" s="63" t="n">
        <v>21</v>
      </c>
      <c r="H335" s="63" t="n">
        <v>0</v>
      </c>
      <c r="I335" s="63" t="n">
        <v>0</v>
      </c>
      <c r="J335" s="54" t="s">
        <v>37</v>
      </c>
    </row>
    <row r="336" customFormat="false" ht="15" hidden="false" customHeight="true" outlineLevel="0" collapsed="false">
      <c r="A336" s="55"/>
      <c r="B336" s="14"/>
      <c r="C336" s="14"/>
      <c r="D336" s="64" t="s">
        <v>38</v>
      </c>
      <c r="E336" s="64"/>
      <c r="F336" s="64" t="n">
        <f aca="false">(FLOOR((SUM(G310:G335))/60,1))+SUM(F310:F335)</f>
        <v>42</v>
      </c>
      <c r="G336" s="64" t="n">
        <f aca="false">MOD(SUM(G310:G335),60)</f>
        <v>57</v>
      </c>
      <c r="H336" s="64" t="n">
        <f aca="false">(FLOOR((SUM(I310:I335))/60,1))+SUM(H310:H335)</f>
        <v>57</v>
      </c>
      <c r="I336" s="64" t="n">
        <f aca="false">MOD(SUM(I310:I335),60)</f>
        <v>53</v>
      </c>
      <c r="J336" s="41"/>
    </row>
    <row r="337" customFormat="false" ht="16.5" hidden="false" customHeight="true" outlineLevel="0" collapsed="false">
      <c r="A337" s="46" t="s">
        <v>18</v>
      </c>
      <c r="B337" s="65" t="n">
        <v>16</v>
      </c>
      <c r="C337" s="66" t="s">
        <v>134</v>
      </c>
      <c r="D337" s="67" t="s">
        <v>20</v>
      </c>
      <c r="E337" s="68" t="n">
        <v>1</v>
      </c>
      <c r="F337" s="36" t="n">
        <v>0</v>
      </c>
      <c r="G337" s="36" t="n">
        <v>13</v>
      </c>
      <c r="H337" s="36" t="n">
        <v>0</v>
      </c>
      <c r="I337" s="36" t="n">
        <v>0</v>
      </c>
      <c r="J337" s="37" t="s">
        <v>21</v>
      </c>
    </row>
    <row r="338" customFormat="false" ht="16.5" hidden="false" customHeight="false" outlineLevel="0" collapsed="false">
      <c r="A338" s="46"/>
      <c r="B338" s="65"/>
      <c r="C338" s="66"/>
      <c r="D338" s="34" t="s">
        <v>22</v>
      </c>
      <c r="E338" s="35" t="n">
        <v>2</v>
      </c>
      <c r="F338" s="38" t="n">
        <v>0</v>
      </c>
      <c r="G338" s="38" t="n">
        <v>53</v>
      </c>
      <c r="H338" s="38" t="n">
        <v>0</v>
      </c>
      <c r="I338" s="38" t="n">
        <v>53</v>
      </c>
      <c r="J338" s="37" t="s">
        <v>76</v>
      </c>
    </row>
    <row r="339" customFormat="false" ht="16.5" hidden="false" customHeight="false" outlineLevel="0" collapsed="false">
      <c r="A339" s="46"/>
      <c r="B339" s="65"/>
      <c r="C339" s="66"/>
      <c r="D339" s="34" t="s">
        <v>23</v>
      </c>
      <c r="E339" s="35" t="n">
        <v>3</v>
      </c>
      <c r="F339" s="38" t="n">
        <v>0</v>
      </c>
      <c r="G339" s="38" t="n">
        <v>23</v>
      </c>
      <c r="H339" s="38" t="n">
        <v>0</v>
      </c>
      <c r="I339" s="38" t="n">
        <v>23</v>
      </c>
      <c r="J339" s="41"/>
    </row>
    <row r="340" customFormat="false" ht="16.5" hidden="false" customHeight="true" outlineLevel="0" collapsed="false">
      <c r="A340" s="46"/>
      <c r="B340" s="65"/>
      <c r="C340" s="66"/>
      <c r="D340" s="40" t="s">
        <v>135</v>
      </c>
      <c r="E340" s="35" t="n">
        <v>4</v>
      </c>
      <c r="F340" s="38" t="n">
        <v>1</v>
      </c>
      <c r="G340" s="38" t="n">
        <v>32</v>
      </c>
      <c r="H340" s="38" t="n">
        <v>1</v>
      </c>
      <c r="I340" s="38" t="n">
        <v>32</v>
      </c>
      <c r="J340" s="41"/>
    </row>
    <row r="341" customFormat="false" ht="16.5" hidden="false" customHeight="false" outlineLevel="0" collapsed="false">
      <c r="A341" s="46"/>
      <c r="B341" s="65"/>
      <c r="C341" s="66"/>
      <c r="D341" s="40"/>
      <c r="E341" s="35" t="n">
        <v>5</v>
      </c>
      <c r="F341" s="38" t="n">
        <v>1</v>
      </c>
      <c r="G341" s="38" t="n">
        <v>39</v>
      </c>
      <c r="H341" s="38" t="n">
        <v>1</v>
      </c>
      <c r="I341" s="38" t="n">
        <v>49</v>
      </c>
      <c r="J341" s="41" t="s">
        <v>75</v>
      </c>
    </row>
    <row r="342" customFormat="false" ht="16.5" hidden="false" customHeight="false" outlineLevel="0" collapsed="false">
      <c r="A342" s="46"/>
      <c r="B342" s="65"/>
      <c r="C342" s="66"/>
      <c r="D342" s="40"/>
      <c r="E342" s="35" t="n">
        <v>6</v>
      </c>
      <c r="F342" s="38" t="n">
        <v>0</v>
      </c>
      <c r="G342" s="38" t="n">
        <v>33</v>
      </c>
      <c r="H342" s="38" t="n">
        <v>0</v>
      </c>
      <c r="I342" s="38" t="n">
        <v>33</v>
      </c>
      <c r="J342" s="69"/>
    </row>
    <row r="343" customFormat="false" ht="16.5" hidden="false" customHeight="false" outlineLevel="0" collapsed="false">
      <c r="A343" s="46"/>
      <c r="B343" s="65"/>
      <c r="C343" s="66"/>
      <c r="D343" s="40"/>
      <c r="E343" s="35" t="n">
        <v>7</v>
      </c>
      <c r="F343" s="38" t="n">
        <v>0</v>
      </c>
      <c r="G343" s="38" t="n">
        <v>40</v>
      </c>
      <c r="H343" s="38" t="n">
        <v>0</v>
      </c>
      <c r="I343" s="38" t="n">
        <v>40</v>
      </c>
      <c r="J343" s="41"/>
    </row>
    <row r="344" customFormat="false" ht="16.5" hidden="false" customHeight="false" outlineLevel="0" collapsed="false">
      <c r="A344" s="46"/>
      <c r="B344" s="65"/>
      <c r="C344" s="66"/>
      <c r="D344" s="40"/>
      <c r="E344" s="35" t="n">
        <v>8</v>
      </c>
      <c r="F344" s="38" t="n">
        <v>2</v>
      </c>
      <c r="G344" s="38" t="n">
        <v>1</v>
      </c>
      <c r="H344" s="38" t="n">
        <v>2</v>
      </c>
      <c r="I344" s="38" t="n">
        <v>21</v>
      </c>
      <c r="J344" s="41" t="s">
        <v>75</v>
      </c>
    </row>
    <row r="345" customFormat="false" ht="16.5" hidden="false" customHeight="false" outlineLevel="0" collapsed="false">
      <c r="A345" s="46"/>
      <c r="B345" s="65"/>
      <c r="C345" s="66"/>
      <c r="D345" s="40"/>
      <c r="E345" s="35" t="n">
        <v>9</v>
      </c>
      <c r="F345" s="38" t="n">
        <v>1</v>
      </c>
      <c r="G345" s="38" t="n">
        <v>50</v>
      </c>
      <c r="H345" s="38" t="n">
        <v>1</v>
      </c>
      <c r="I345" s="38" t="n">
        <v>50</v>
      </c>
      <c r="J345" s="37"/>
    </row>
    <row r="346" customFormat="false" ht="16.5" hidden="false" customHeight="false" outlineLevel="0" collapsed="false">
      <c r="A346" s="46"/>
      <c r="B346" s="65"/>
      <c r="C346" s="66"/>
      <c r="D346" s="40"/>
      <c r="E346" s="35" t="n">
        <v>10</v>
      </c>
      <c r="F346" s="38" t="n">
        <v>0</v>
      </c>
      <c r="G346" s="38" t="n">
        <v>39</v>
      </c>
      <c r="H346" s="38" t="n">
        <v>0</v>
      </c>
      <c r="I346" s="38" t="n">
        <v>39</v>
      </c>
      <c r="J346" s="41"/>
    </row>
    <row r="347" customFormat="false" ht="16.5" hidden="false" customHeight="false" outlineLevel="0" collapsed="false">
      <c r="A347" s="46"/>
      <c r="B347" s="65"/>
      <c r="C347" s="66"/>
      <c r="D347" s="40"/>
      <c r="E347" s="42" t="n">
        <v>11</v>
      </c>
      <c r="F347" s="43" t="n">
        <v>2</v>
      </c>
      <c r="G347" s="43" t="n">
        <v>24</v>
      </c>
      <c r="H347" s="43" t="n">
        <v>2</v>
      </c>
      <c r="I347" s="43" t="n">
        <v>44</v>
      </c>
      <c r="J347" s="41" t="s">
        <v>75</v>
      </c>
    </row>
    <row r="348" customFormat="false" ht="16.5" hidden="false" customHeight="false" outlineLevel="0" collapsed="false">
      <c r="A348" s="46"/>
      <c r="B348" s="65"/>
      <c r="C348" s="66"/>
      <c r="D348" s="40"/>
      <c r="E348" s="35" t="n">
        <v>12</v>
      </c>
      <c r="F348" s="38" t="n">
        <v>1</v>
      </c>
      <c r="G348" s="38" t="n">
        <v>27</v>
      </c>
      <c r="H348" s="38" t="n">
        <v>2</v>
      </c>
      <c r="I348" s="38" t="n">
        <v>7</v>
      </c>
      <c r="J348" s="41" t="s">
        <v>136</v>
      </c>
    </row>
    <row r="349" customFormat="false" ht="16.5" hidden="false" customHeight="false" outlineLevel="0" collapsed="false">
      <c r="A349" s="46"/>
      <c r="B349" s="65"/>
      <c r="C349" s="66"/>
      <c r="D349" s="40"/>
      <c r="E349" s="35" t="n">
        <v>13</v>
      </c>
      <c r="F349" s="38" t="n">
        <v>0</v>
      </c>
      <c r="G349" s="38" t="n">
        <v>50</v>
      </c>
      <c r="H349" s="38" t="n">
        <v>0</v>
      </c>
      <c r="I349" s="38" t="n">
        <v>50</v>
      </c>
      <c r="J349" s="41"/>
    </row>
    <row r="350" customFormat="false" ht="16.5" hidden="false" customHeight="true" outlineLevel="0" collapsed="false">
      <c r="A350" s="46"/>
      <c r="B350" s="65"/>
      <c r="C350" s="66"/>
      <c r="D350" s="40" t="s">
        <v>137</v>
      </c>
      <c r="E350" s="35" t="n">
        <v>14</v>
      </c>
      <c r="F350" s="38" t="n">
        <v>1</v>
      </c>
      <c r="G350" s="38" t="n">
        <v>15</v>
      </c>
      <c r="H350" s="38" t="n">
        <v>1</v>
      </c>
      <c r="I350" s="38" t="n">
        <v>15</v>
      </c>
      <c r="J350" s="41"/>
    </row>
    <row r="351" customFormat="false" ht="16.5" hidden="false" customHeight="false" outlineLevel="0" collapsed="false">
      <c r="A351" s="46"/>
      <c r="B351" s="65"/>
      <c r="C351" s="66"/>
      <c r="D351" s="40"/>
      <c r="E351" s="35" t="n">
        <v>15</v>
      </c>
      <c r="F351" s="38" t="n">
        <v>1</v>
      </c>
      <c r="G351" s="38" t="n">
        <v>10</v>
      </c>
      <c r="H351" s="38" t="n">
        <v>1</v>
      </c>
      <c r="I351" s="38" t="n">
        <v>10</v>
      </c>
      <c r="J351" s="41"/>
    </row>
    <row r="352" customFormat="false" ht="16.5" hidden="false" customHeight="false" outlineLevel="0" collapsed="false">
      <c r="A352" s="46"/>
      <c r="B352" s="65"/>
      <c r="C352" s="66"/>
      <c r="D352" s="40"/>
      <c r="E352" s="35" t="n">
        <v>16</v>
      </c>
      <c r="F352" s="38" t="n">
        <v>0</v>
      </c>
      <c r="G352" s="38" t="n">
        <v>53</v>
      </c>
      <c r="H352" s="38" t="n">
        <v>0</v>
      </c>
      <c r="I352" s="38" t="n">
        <v>53</v>
      </c>
      <c r="J352" s="41"/>
    </row>
    <row r="353" customFormat="false" ht="16.5" hidden="false" customHeight="false" outlineLevel="0" collapsed="false">
      <c r="A353" s="46"/>
      <c r="B353" s="65"/>
      <c r="C353" s="66"/>
      <c r="D353" s="40"/>
      <c r="E353" s="35" t="n">
        <v>17</v>
      </c>
      <c r="F353" s="38" t="n">
        <v>1</v>
      </c>
      <c r="G353" s="38" t="n">
        <v>48</v>
      </c>
      <c r="H353" s="38" t="n">
        <v>1</v>
      </c>
      <c r="I353" s="38" t="n">
        <v>58</v>
      </c>
      <c r="J353" s="41" t="s">
        <v>75</v>
      </c>
    </row>
    <row r="354" customFormat="false" ht="16.5" hidden="false" customHeight="false" outlineLevel="0" collapsed="false">
      <c r="A354" s="46"/>
      <c r="B354" s="65"/>
      <c r="C354" s="66"/>
      <c r="D354" s="34" t="s">
        <v>28</v>
      </c>
      <c r="E354" s="35" t="n">
        <v>18</v>
      </c>
      <c r="F354" s="38" t="n">
        <v>6</v>
      </c>
      <c r="G354" s="38" t="n">
        <v>27</v>
      </c>
      <c r="H354" s="38" t="n">
        <v>6</v>
      </c>
      <c r="I354" s="38" t="n">
        <v>27</v>
      </c>
      <c r="J354" s="41"/>
    </row>
    <row r="355" customFormat="false" ht="16.5" hidden="false" customHeight="false" outlineLevel="0" collapsed="false">
      <c r="A355" s="46"/>
      <c r="B355" s="65"/>
      <c r="C355" s="66"/>
      <c r="D355" s="44" t="s">
        <v>59</v>
      </c>
      <c r="E355" s="35" t="n">
        <v>19</v>
      </c>
      <c r="F355" s="38" t="n">
        <v>0</v>
      </c>
      <c r="G355" s="38" t="n">
        <v>13</v>
      </c>
      <c r="H355" s="38" t="n">
        <v>3</v>
      </c>
      <c r="I355" s="38" t="n">
        <v>13</v>
      </c>
      <c r="J355" s="41" t="s">
        <v>68</v>
      </c>
    </row>
    <row r="356" customFormat="false" ht="16.5" hidden="false" customHeight="false" outlineLevel="0" collapsed="false">
      <c r="A356" s="46"/>
      <c r="B356" s="65"/>
      <c r="C356" s="66"/>
      <c r="D356" s="44" t="s">
        <v>61</v>
      </c>
      <c r="E356" s="35" t="n">
        <v>20</v>
      </c>
      <c r="F356" s="38" t="n">
        <v>0</v>
      </c>
      <c r="G356" s="38" t="n">
        <v>17</v>
      </c>
      <c r="H356" s="38" t="n">
        <v>3</v>
      </c>
      <c r="I356" s="38" t="n">
        <v>17</v>
      </c>
      <c r="J356" s="41" t="s">
        <v>62</v>
      </c>
    </row>
    <row r="357" customFormat="false" ht="16.5" hidden="false" customHeight="false" outlineLevel="0" collapsed="false">
      <c r="A357" s="46"/>
      <c r="B357" s="65"/>
      <c r="C357" s="66"/>
      <c r="D357" s="44" t="s">
        <v>63</v>
      </c>
      <c r="E357" s="35" t="n">
        <v>21</v>
      </c>
      <c r="F357" s="38" t="n">
        <v>0</v>
      </c>
      <c r="G357" s="38" t="n">
        <v>19</v>
      </c>
      <c r="H357" s="38" t="n">
        <v>2</v>
      </c>
      <c r="I357" s="38" t="n">
        <v>19</v>
      </c>
      <c r="J357" s="41" t="s">
        <v>35</v>
      </c>
    </row>
    <row r="358" customFormat="false" ht="16.5" hidden="false" customHeight="false" outlineLevel="0" collapsed="false">
      <c r="A358" s="46"/>
      <c r="B358" s="65"/>
      <c r="C358" s="66"/>
      <c r="D358" s="44" t="s">
        <v>36</v>
      </c>
      <c r="E358" s="35" t="n">
        <v>22</v>
      </c>
      <c r="F358" s="38" t="n">
        <v>0</v>
      </c>
      <c r="G358" s="38" t="n">
        <v>21</v>
      </c>
      <c r="H358" s="38" t="n">
        <v>0</v>
      </c>
      <c r="I358" s="38" t="n">
        <v>0</v>
      </c>
      <c r="J358" s="37" t="s">
        <v>37</v>
      </c>
    </row>
    <row r="359" customFormat="false" ht="16.5" hidden="false" customHeight="false" outlineLevel="0" collapsed="false">
      <c r="A359" s="46"/>
      <c r="B359" s="65"/>
      <c r="C359" s="66"/>
      <c r="D359" s="48" t="s">
        <v>38</v>
      </c>
      <c r="E359" s="48"/>
      <c r="F359" s="64" t="n">
        <f aca="false">(FLOOR((SUM(G337:G358))/60,1))+SUM(F337:F358)</f>
        <v>27</v>
      </c>
      <c r="G359" s="64" t="n">
        <f aca="false">MOD(SUM(G337:G358),60)</f>
        <v>47</v>
      </c>
      <c r="H359" s="64" t="n">
        <f aca="false">(FLOOR((SUM(I337:I358))/60,1))+SUM(H337:H358)</f>
        <v>36</v>
      </c>
      <c r="I359" s="64" t="n">
        <f aca="false">MOD(SUM(I337:I358),60)</f>
        <v>53</v>
      </c>
      <c r="J359" s="41"/>
    </row>
    <row r="360" customFormat="false" ht="16.5" hidden="false" customHeight="true" outlineLevel="0" collapsed="false">
      <c r="A360" s="46" t="s">
        <v>18</v>
      </c>
      <c r="B360" s="43" t="n">
        <v>17</v>
      </c>
      <c r="C360" s="47" t="s">
        <v>138</v>
      </c>
      <c r="D360" s="34" t="s">
        <v>20</v>
      </c>
      <c r="E360" s="35" t="n">
        <v>1</v>
      </c>
      <c r="F360" s="36" t="n">
        <v>0</v>
      </c>
      <c r="G360" s="36" t="n">
        <v>13</v>
      </c>
      <c r="H360" s="36" t="n">
        <v>0</v>
      </c>
      <c r="I360" s="36" t="n">
        <v>0</v>
      </c>
      <c r="J360" s="37" t="s">
        <v>21</v>
      </c>
    </row>
    <row r="361" customFormat="false" ht="16.5" hidden="false" customHeight="false" outlineLevel="0" collapsed="false">
      <c r="A361" s="46"/>
      <c r="B361" s="43"/>
      <c r="C361" s="47"/>
      <c r="D361" s="34" t="s">
        <v>22</v>
      </c>
      <c r="E361" s="35" t="n">
        <v>2</v>
      </c>
      <c r="F361" s="38" t="n">
        <v>0</v>
      </c>
      <c r="G361" s="38" t="n">
        <v>51</v>
      </c>
      <c r="H361" s="38" t="n">
        <v>0</v>
      </c>
      <c r="I361" s="38" t="n">
        <v>51</v>
      </c>
      <c r="J361" s="41"/>
    </row>
    <row r="362" customFormat="false" ht="16.5" hidden="false" customHeight="false" outlineLevel="0" collapsed="false">
      <c r="A362" s="46"/>
      <c r="B362" s="43"/>
      <c r="C362" s="47"/>
      <c r="D362" s="34" t="s">
        <v>23</v>
      </c>
      <c r="E362" s="35" t="n">
        <v>3</v>
      </c>
      <c r="F362" s="38" t="n">
        <v>0</v>
      </c>
      <c r="G362" s="38" t="n">
        <v>37</v>
      </c>
      <c r="H362" s="38" t="n">
        <v>0</v>
      </c>
      <c r="I362" s="38" t="n">
        <v>37</v>
      </c>
      <c r="J362" s="41"/>
    </row>
    <row r="363" customFormat="false" ht="16.5" hidden="false" customHeight="true" outlineLevel="0" collapsed="false">
      <c r="A363" s="46"/>
      <c r="B363" s="43"/>
      <c r="C363" s="47"/>
      <c r="D363" s="40" t="s">
        <v>139</v>
      </c>
      <c r="E363" s="35" t="n">
        <v>4</v>
      </c>
      <c r="F363" s="38" t="n">
        <v>2</v>
      </c>
      <c r="G363" s="38" t="n">
        <v>19</v>
      </c>
      <c r="H363" s="38" t="n">
        <v>2</v>
      </c>
      <c r="I363" s="38" t="n">
        <v>19</v>
      </c>
      <c r="J363" s="41"/>
    </row>
    <row r="364" customFormat="false" ht="16.5" hidden="false" customHeight="false" outlineLevel="0" collapsed="false">
      <c r="A364" s="46"/>
      <c r="B364" s="43"/>
      <c r="C364" s="47"/>
      <c r="D364" s="40"/>
      <c r="E364" s="35" t="n">
        <v>5</v>
      </c>
      <c r="F364" s="38" t="n">
        <v>0</v>
      </c>
      <c r="G364" s="38" t="n">
        <v>57</v>
      </c>
      <c r="H364" s="38" t="n">
        <v>0</v>
      </c>
      <c r="I364" s="38" t="n">
        <v>57</v>
      </c>
      <c r="J364" s="41"/>
    </row>
    <row r="365" customFormat="false" ht="16.5" hidden="false" customHeight="true" outlineLevel="0" collapsed="false">
      <c r="A365" s="46"/>
      <c r="B365" s="43"/>
      <c r="C365" s="47"/>
      <c r="D365" s="40" t="s">
        <v>140</v>
      </c>
      <c r="E365" s="35" t="n">
        <v>6</v>
      </c>
      <c r="F365" s="38" t="n">
        <v>0</v>
      </c>
      <c r="G365" s="38" t="n">
        <v>19</v>
      </c>
      <c r="H365" s="38" t="n">
        <v>1</v>
      </c>
      <c r="I365" s="38" t="n">
        <v>19</v>
      </c>
      <c r="J365" s="41" t="s">
        <v>141</v>
      </c>
    </row>
    <row r="366" customFormat="false" ht="16.5" hidden="false" customHeight="false" outlineLevel="0" collapsed="false">
      <c r="A366" s="46"/>
      <c r="B366" s="43"/>
      <c r="C366" s="47"/>
      <c r="D366" s="40"/>
      <c r="E366" s="42" t="n">
        <v>7</v>
      </c>
      <c r="F366" s="43" t="n">
        <v>1</v>
      </c>
      <c r="G366" s="43" t="n">
        <v>57</v>
      </c>
      <c r="H366" s="43" t="n">
        <v>1</v>
      </c>
      <c r="I366" s="43" t="n">
        <v>57</v>
      </c>
      <c r="J366" s="41"/>
    </row>
    <row r="367" customFormat="false" ht="16.5" hidden="false" customHeight="true" outlineLevel="0" collapsed="false">
      <c r="A367" s="46"/>
      <c r="B367" s="43"/>
      <c r="C367" s="47"/>
      <c r="D367" s="40" t="s">
        <v>142</v>
      </c>
      <c r="E367" s="42" t="n">
        <v>8</v>
      </c>
      <c r="F367" s="43" t="n">
        <v>1</v>
      </c>
      <c r="G367" s="43" t="n">
        <v>19</v>
      </c>
      <c r="H367" s="43" t="n">
        <v>1</v>
      </c>
      <c r="I367" s="43" t="n">
        <v>29</v>
      </c>
      <c r="J367" s="41" t="s">
        <v>143</v>
      </c>
    </row>
    <row r="368" customFormat="false" ht="16.5" hidden="false" customHeight="false" outlineLevel="0" collapsed="false">
      <c r="A368" s="46"/>
      <c r="B368" s="43"/>
      <c r="C368" s="47"/>
      <c r="D368" s="40"/>
      <c r="E368" s="42" t="n">
        <v>9</v>
      </c>
      <c r="F368" s="43" t="n">
        <v>1</v>
      </c>
      <c r="G368" s="43" t="n">
        <v>52</v>
      </c>
      <c r="H368" s="43" t="n">
        <v>2</v>
      </c>
      <c r="I368" s="43" t="n">
        <v>12</v>
      </c>
      <c r="J368" s="41" t="s">
        <v>75</v>
      </c>
    </row>
    <row r="369" customFormat="false" ht="16.5" hidden="false" customHeight="false" outlineLevel="0" collapsed="false">
      <c r="A369" s="46"/>
      <c r="B369" s="43"/>
      <c r="C369" s="47"/>
      <c r="D369" s="40"/>
      <c r="E369" s="42" t="n">
        <v>10</v>
      </c>
      <c r="F369" s="43" t="n">
        <v>2</v>
      </c>
      <c r="G369" s="43" t="n">
        <v>8</v>
      </c>
      <c r="H369" s="43" t="n">
        <v>2</v>
      </c>
      <c r="I369" s="43" t="n">
        <v>8</v>
      </c>
      <c r="J369" s="41"/>
    </row>
    <row r="370" customFormat="false" ht="16.5" hidden="false" customHeight="false" outlineLevel="0" collapsed="false">
      <c r="A370" s="46"/>
      <c r="B370" s="43"/>
      <c r="C370" s="47"/>
      <c r="D370" s="40"/>
      <c r="E370" s="42" t="n">
        <v>11</v>
      </c>
      <c r="F370" s="43" t="n">
        <v>1</v>
      </c>
      <c r="G370" s="43" t="n">
        <v>29</v>
      </c>
      <c r="H370" s="43" t="n">
        <v>1</v>
      </c>
      <c r="I370" s="43" t="n">
        <v>29</v>
      </c>
      <c r="J370" s="37"/>
    </row>
    <row r="371" customFormat="false" ht="16.5" hidden="false" customHeight="false" outlineLevel="0" collapsed="false">
      <c r="A371" s="46"/>
      <c r="B371" s="43"/>
      <c r="C371" s="47"/>
      <c r="D371" s="40"/>
      <c r="E371" s="42" t="n">
        <v>12</v>
      </c>
      <c r="F371" s="43" t="n">
        <v>2</v>
      </c>
      <c r="G371" s="43" t="n">
        <v>0</v>
      </c>
      <c r="H371" s="43" t="n">
        <v>2</v>
      </c>
      <c r="I371" s="43" t="n">
        <v>0</v>
      </c>
      <c r="J371" s="37"/>
    </row>
    <row r="372" customFormat="false" ht="16.5" hidden="false" customHeight="false" outlineLevel="0" collapsed="false">
      <c r="A372" s="46"/>
      <c r="B372" s="43"/>
      <c r="C372" s="47"/>
      <c r="D372" s="40"/>
      <c r="E372" s="42" t="n">
        <v>13</v>
      </c>
      <c r="F372" s="43" t="n">
        <v>1</v>
      </c>
      <c r="G372" s="43" t="n">
        <v>11</v>
      </c>
      <c r="H372" s="43" t="n">
        <v>1</v>
      </c>
      <c r="I372" s="43" t="n">
        <v>11</v>
      </c>
      <c r="J372" s="41"/>
    </row>
    <row r="373" customFormat="false" ht="16.5" hidden="false" customHeight="false" outlineLevel="0" collapsed="false">
      <c r="A373" s="46"/>
      <c r="B373" s="43"/>
      <c r="C373" s="47"/>
      <c r="D373" s="40"/>
      <c r="E373" s="35" t="n">
        <v>14</v>
      </c>
      <c r="F373" s="38" t="n">
        <v>0</v>
      </c>
      <c r="G373" s="38" t="n">
        <v>35</v>
      </c>
      <c r="H373" s="38" t="n">
        <v>0</v>
      </c>
      <c r="I373" s="38" t="n">
        <v>35</v>
      </c>
      <c r="J373" s="41"/>
    </row>
    <row r="374" customFormat="false" ht="16.5" hidden="false" customHeight="false" outlineLevel="0" collapsed="false">
      <c r="A374" s="46"/>
      <c r="B374" s="43"/>
      <c r="C374" s="47"/>
      <c r="D374" s="40"/>
      <c r="E374" s="35" t="n">
        <v>15</v>
      </c>
      <c r="F374" s="38" t="n">
        <v>0</v>
      </c>
      <c r="G374" s="38" t="n">
        <v>49</v>
      </c>
      <c r="H374" s="38" t="n">
        <v>0</v>
      </c>
      <c r="I374" s="38" t="n">
        <v>49</v>
      </c>
      <c r="J374" s="41"/>
    </row>
    <row r="375" customFormat="false" ht="16.5" hidden="false" customHeight="true" outlineLevel="0" collapsed="false">
      <c r="A375" s="46"/>
      <c r="B375" s="43"/>
      <c r="C375" s="47"/>
      <c r="D375" s="40" t="s">
        <v>144</v>
      </c>
      <c r="E375" s="35" t="n">
        <v>16</v>
      </c>
      <c r="F375" s="38" t="n">
        <v>0</v>
      </c>
      <c r="G375" s="38" t="n">
        <v>36</v>
      </c>
      <c r="H375" s="38" t="n">
        <v>0</v>
      </c>
      <c r="I375" s="38" t="n">
        <v>56</v>
      </c>
      <c r="J375" s="41" t="s">
        <v>75</v>
      </c>
    </row>
    <row r="376" customFormat="false" ht="16.5" hidden="false" customHeight="false" outlineLevel="0" collapsed="false">
      <c r="A376" s="46"/>
      <c r="B376" s="43"/>
      <c r="C376" s="47"/>
      <c r="D376" s="40"/>
      <c r="E376" s="35" t="n">
        <v>17</v>
      </c>
      <c r="F376" s="38" t="n">
        <v>2</v>
      </c>
      <c r="G376" s="38" t="n">
        <v>23</v>
      </c>
      <c r="H376" s="38" t="n">
        <v>2</v>
      </c>
      <c r="I376" s="38" t="n">
        <v>43</v>
      </c>
      <c r="J376" s="41" t="s">
        <v>75</v>
      </c>
    </row>
    <row r="377" customFormat="false" ht="16.5" hidden="false" customHeight="false" outlineLevel="0" collapsed="false">
      <c r="A377" s="46"/>
      <c r="B377" s="43"/>
      <c r="C377" s="47"/>
      <c r="D377" s="34" t="s">
        <v>28</v>
      </c>
      <c r="E377" s="35" t="n">
        <v>18</v>
      </c>
      <c r="F377" s="38" t="n">
        <v>0</v>
      </c>
      <c r="G377" s="38" t="n">
        <v>53</v>
      </c>
      <c r="H377" s="38" t="n">
        <v>0</v>
      </c>
      <c r="I377" s="38" t="n">
        <v>53</v>
      </c>
      <c r="J377" s="41"/>
    </row>
    <row r="378" customFormat="false" ht="16.5" hidden="false" customHeight="false" outlineLevel="0" collapsed="false">
      <c r="A378" s="46"/>
      <c r="B378" s="43"/>
      <c r="C378" s="47"/>
      <c r="D378" s="44" t="s">
        <v>30</v>
      </c>
      <c r="E378" s="35" t="n">
        <v>19</v>
      </c>
      <c r="F378" s="38" t="n">
        <v>0</v>
      </c>
      <c r="G378" s="38" t="n">
        <v>13</v>
      </c>
      <c r="H378" s="38" t="n">
        <v>3</v>
      </c>
      <c r="I378" s="38" t="n">
        <v>13</v>
      </c>
      <c r="J378" s="41" t="s">
        <v>68</v>
      </c>
    </row>
    <row r="379" customFormat="false" ht="16.5" hidden="false" customHeight="false" outlineLevel="0" collapsed="false">
      <c r="A379" s="46"/>
      <c r="B379" s="43"/>
      <c r="C379" s="47"/>
      <c r="D379" s="44" t="s">
        <v>61</v>
      </c>
      <c r="E379" s="35" t="n">
        <v>20</v>
      </c>
      <c r="F379" s="38" t="n">
        <v>0</v>
      </c>
      <c r="G379" s="38" t="n">
        <v>17</v>
      </c>
      <c r="H379" s="38" t="n">
        <v>3</v>
      </c>
      <c r="I379" s="38" t="n">
        <v>17</v>
      </c>
      <c r="J379" s="41" t="s">
        <v>145</v>
      </c>
    </row>
    <row r="380" customFormat="false" ht="16.5" hidden="false" customHeight="false" outlineLevel="0" collapsed="false">
      <c r="A380" s="46"/>
      <c r="B380" s="43"/>
      <c r="C380" s="47"/>
      <c r="D380" s="44" t="s">
        <v>63</v>
      </c>
      <c r="E380" s="35" t="n">
        <v>21</v>
      </c>
      <c r="F380" s="38" t="n">
        <v>0</v>
      </c>
      <c r="G380" s="38" t="n">
        <v>19</v>
      </c>
      <c r="H380" s="38" t="n">
        <v>2</v>
      </c>
      <c r="I380" s="38" t="n">
        <v>19</v>
      </c>
      <c r="J380" s="41" t="s">
        <v>35</v>
      </c>
    </row>
    <row r="381" customFormat="false" ht="16.5" hidden="false" customHeight="false" outlineLevel="0" collapsed="false">
      <c r="A381" s="46"/>
      <c r="B381" s="43"/>
      <c r="C381" s="47"/>
      <c r="D381" s="44" t="s">
        <v>36</v>
      </c>
      <c r="E381" s="35" t="n">
        <v>22</v>
      </c>
      <c r="F381" s="38" t="n">
        <v>0</v>
      </c>
      <c r="G381" s="38" t="n">
        <v>21</v>
      </c>
      <c r="H381" s="38" t="n">
        <v>0</v>
      </c>
      <c r="I381" s="38" t="n">
        <v>0</v>
      </c>
      <c r="J381" s="37" t="s">
        <v>37</v>
      </c>
    </row>
    <row r="382" customFormat="false" ht="16.5" hidden="false" customHeight="false" outlineLevel="0" collapsed="false">
      <c r="A382" s="46"/>
      <c r="B382" s="43"/>
      <c r="C382" s="47"/>
      <c r="D382" s="48" t="s">
        <v>38</v>
      </c>
      <c r="E382" s="48"/>
      <c r="F382" s="64" t="n">
        <f aca="false">(FLOOR((SUM(G360:G381))/60,1))+SUM(F360:F381)</f>
        <v>23</v>
      </c>
      <c r="G382" s="64" t="n">
        <f aca="false">MOD(SUM(G360:G381),60)</f>
        <v>38</v>
      </c>
      <c r="H382" s="64" t="n">
        <f aca="false">(FLOOR((SUM(I360:I381))/60,1))+SUM(H360:H381)</f>
        <v>33</v>
      </c>
      <c r="I382" s="64" t="n">
        <f aca="false">MOD(SUM(I360:I381),60)</f>
        <v>14</v>
      </c>
      <c r="J382" s="41"/>
    </row>
    <row r="383" customFormat="false" ht="16.5" hidden="false" customHeight="true" outlineLevel="0" collapsed="false">
      <c r="A383" s="46" t="s">
        <v>18</v>
      </c>
      <c r="B383" s="43" t="n">
        <v>18</v>
      </c>
      <c r="C383" s="47" t="s">
        <v>146</v>
      </c>
      <c r="D383" s="34" t="s">
        <v>20</v>
      </c>
      <c r="E383" s="35" t="n">
        <v>1</v>
      </c>
      <c r="F383" s="36" t="n">
        <v>0</v>
      </c>
      <c r="G383" s="36" t="n">
        <v>13</v>
      </c>
      <c r="H383" s="38" t="n">
        <v>0</v>
      </c>
      <c r="I383" s="38" t="n">
        <v>0</v>
      </c>
      <c r="J383" s="37" t="s">
        <v>21</v>
      </c>
    </row>
    <row r="384" customFormat="false" ht="16.5" hidden="false" customHeight="false" outlineLevel="0" collapsed="false">
      <c r="A384" s="46"/>
      <c r="B384" s="43"/>
      <c r="C384" s="47"/>
      <c r="D384" s="34" t="s">
        <v>22</v>
      </c>
      <c r="E384" s="35" t="n">
        <v>2</v>
      </c>
      <c r="F384" s="38" t="n">
        <v>0</v>
      </c>
      <c r="G384" s="38" t="n">
        <v>43</v>
      </c>
      <c r="H384" s="38" t="n">
        <v>0</v>
      </c>
      <c r="I384" s="38" t="n">
        <v>43</v>
      </c>
      <c r="J384" s="41"/>
    </row>
    <row r="385" customFormat="false" ht="16.5" hidden="false" customHeight="false" outlineLevel="0" collapsed="false">
      <c r="A385" s="46"/>
      <c r="B385" s="43"/>
      <c r="C385" s="47"/>
      <c r="D385" s="34" t="s">
        <v>23</v>
      </c>
      <c r="E385" s="35" t="n">
        <v>3</v>
      </c>
      <c r="F385" s="38" t="n">
        <v>0</v>
      </c>
      <c r="G385" s="38" t="n">
        <v>23</v>
      </c>
      <c r="H385" s="38" t="n">
        <v>0</v>
      </c>
      <c r="I385" s="38" t="n">
        <v>23</v>
      </c>
      <c r="J385" s="37"/>
    </row>
    <row r="386" customFormat="false" ht="16.5" hidden="false" customHeight="false" outlineLevel="0" collapsed="false">
      <c r="A386" s="46"/>
      <c r="B386" s="43"/>
      <c r="C386" s="47"/>
      <c r="D386" s="40" t="s">
        <v>147</v>
      </c>
      <c r="E386" s="35" t="n">
        <v>4</v>
      </c>
      <c r="F386" s="38" t="n">
        <v>0</v>
      </c>
      <c r="G386" s="38" t="n">
        <v>33</v>
      </c>
      <c r="H386" s="38" t="n">
        <v>0</v>
      </c>
      <c r="I386" s="38" t="n">
        <v>33</v>
      </c>
      <c r="J386" s="69"/>
    </row>
    <row r="387" customFormat="false" ht="16.5" hidden="false" customHeight="false" outlineLevel="0" collapsed="false">
      <c r="A387" s="46"/>
      <c r="B387" s="43"/>
      <c r="C387" s="47"/>
      <c r="D387" s="40" t="s">
        <v>148</v>
      </c>
      <c r="E387" s="35" t="n">
        <v>5</v>
      </c>
      <c r="F387" s="38" t="n">
        <v>1</v>
      </c>
      <c r="G387" s="38" t="n">
        <v>15</v>
      </c>
      <c r="H387" s="38" t="n">
        <v>1</v>
      </c>
      <c r="I387" s="38" t="n">
        <v>15</v>
      </c>
      <c r="J387" s="37"/>
    </row>
    <row r="388" customFormat="false" ht="16.5" hidden="false" customHeight="false" outlineLevel="0" collapsed="false">
      <c r="A388" s="46"/>
      <c r="B388" s="43"/>
      <c r="C388" s="47"/>
      <c r="D388" s="40" t="s">
        <v>149</v>
      </c>
      <c r="E388" s="35" t="n">
        <v>6</v>
      </c>
      <c r="F388" s="38" t="n">
        <v>1</v>
      </c>
      <c r="G388" s="38" t="n">
        <v>7</v>
      </c>
      <c r="H388" s="38" t="n">
        <v>1</v>
      </c>
      <c r="I388" s="38" t="n">
        <v>7</v>
      </c>
      <c r="J388" s="37"/>
    </row>
    <row r="389" customFormat="false" ht="16.5" hidden="false" customHeight="true" outlineLevel="0" collapsed="false">
      <c r="A389" s="46"/>
      <c r="B389" s="43"/>
      <c r="C389" s="47"/>
      <c r="D389" s="40" t="s">
        <v>150</v>
      </c>
      <c r="E389" s="35" t="n">
        <v>7</v>
      </c>
      <c r="F389" s="38" t="n">
        <v>0</v>
      </c>
      <c r="G389" s="38" t="n">
        <v>52</v>
      </c>
      <c r="H389" s="38" t="n">
        <v>0</v>
      </c>
      <c r="I389" s="38" t="n">
        <v>52</v>
      </c>
      <c r="J389" s="41"/>
    </row>
    <row r="390" customFormat="false" ht="16.5" hidden="false" customHeight="false" outlineLevel="0" collapsed="false">
      <c r="A390" s="46"/>
      <c r="B390" s="43"/>
      <c r="C390" s="47"/>
      <c r="D390" s="40"/>
      <c r="E390" s="35" t="n">
        <v>8</v>
      </c>
      <c r="F390" s="38" t="n">
        <v>0</v>
      </c>
      <c r="G390" s="38" t="n">
        <v>28</v>
      </c>
      <c r="H390" s="38" t="n">
        <v>1</v>
      </c>
      <c r="I390" s="38" t="n">
        <v>28</v>
      </c>
      <c r="J390" s="37" t="s">
        <v>112</v>
      </c>
    </row>
    <row r="391" customFormat="false" ht="16.5" hidden="false" customHeight="false" outlineLevel="0" collapsed="false">
      <c r="A391" s="46"/>
      <c r="B391" s="43"/>
      <c r="C391" s="47"/>
      <c r="D391" s="40"/>
      <c r="E391" s="35" t="n">
        <v>9</v>
      </c>
      <c r="F391" s="38" t="n">
        <v>0</v>
      </c>
      <c r="G391" s="38" t="n">
        <v>51</v>
      </c>
      <c r="H391" s="38" t="n">
        <v>0</v>
      </c>
      <c r="I391" s="38" t="n">
        <v>51</v>
      </c>
      <c r="J391" s="37"/>
    </row>
    <row r="392" customFormat="false" ht="16.5" hidden="false" customHeight="false" outlineLevel="0" collapsed="false">
      <c r="A392" s="46"/>
      <c r="B392" s="43"/>
      <c r="C392" s="47"/>
      <c r="D392" s="40"/>
      <c r="E392" s="35" t="n">
        <v>10</v>
      </c>
      <c r="F392" s="38" t="n">
        <v>2</v>
      </c>
      <c r="G392" s="38" t="n">
        <v>51</v>
      </c>
      <c r="H392" s="38" t="n">
        <v>2</v>
      </c>
      <c r="I392" s="38" t="n">
        <v>51</v>
      </c>
      <c r="J392" s="41"/>
    </row>
    <row r="393" customFormat="false" ht="16.5" hidden="false" customHeight="false" outlineLevel="0" collapsed="false">
      <c r="A393" s="46"/>
      <c r="B393" s="43"/>
      <c r="C393" s="47"/>
      <c r="D393" s="40"/>
      <c r="E393" s="35" t="n">
        <v>11</v>
      </c>
      <c r="F393" s="38" t="n">
        <v>1</v>
      </c>
      <c r="G393" s="38" t="n">
        <v>41</v>
      </c>
      <c r="H393" s="38" t="n">
        <v>1</v>
      </c>
      <c r="I393" s="38" t="n">
        <v>41</v>
      </c>
      <c r="J393" s="70"/>
    </row>
    <row r="394" customFormat="false" ht="16.5" hidden="false" customHeight="false" outlineLevel="0" collapsed="false">
      <c r="A394" s="46"/>
      <c r="B394" s="43"/>
      <c r="C394" s="47"/>
      <c r="D394" s="40"/>
      <c r="E394" s="35" t="n">
        <v>12</v>
      </c>
      <c r="F394" s="38" t="n">
        <v>2</v>
      </c>
      <c r="G394" s="38" t="n">
        <v>23</v>
      </c>
      <c r="H394" s="38" t="n">
        <v>2</v>
      </c>
      <c r="I394" s="38" t="n">
        <v>53</v>
      </c>
      <c r="J394" s="37" t="s">
        <v>151</v>
      </c>
    </row>
    <row r="395" customFormat="false" ht="16.5" hidden="false" customHeight="false" outlineLevel="0" collapsed="false">
      <c r="A395" s="46"/>
      <c r="B395" s="43"/>
      <c r="C395" s="47"/>
      <c r="D395" s="40"/>
      <c r="E395" s="35" t="n">
        <v>13</v>
      </c>
      <c r="F395" s="38" t="n">
        <v>0</v>
      </c>
      <c r="G395" s="38" t="n">
        <v>53</v>
      </c>
      <c r="H395" s="38" t="n">
        <v>1</v>
      </c>
      <c r="I395" s="38" t="n">
        <v>53</v>
      </c>
      <c r="J395" s="41" t="s">
        <v>112</v>
      </c>
    </row>
    <row r="396" customFormat="false" ht="16.5" hidden="false" customHeight="false" outlineLevel="0" collapsed="false">
      <c r="A396" s="46"/>
      <c r="B396" s="43"/>
      <c r="C396" s="47"/>
      <c r="D396" s="40"/>
      <c r="E396" s="35" t="n">
        <v>14</v>
      </c>
      <c r="F396" s="38" t="n">
        <v>0</v>
      </c>
      <c r="G396" s="38" t="n">
        <v>59</v>
      </c>
      <c r="H396" s="38" t="n">
        <v>1</v>
      </c>
      <c r="I396" s="38" t="n">
        <v>29</v>
      </c>
      <c r="J396" s="37" t="s">
        <v>80</v>
      </c>
    </row>
    <row r="397" customFormat="false" ht="16.5" hidden="false" customHeight="false" outlineLevel="0" collapsed="false">
      <c r="A397" s="46"/>
      <c r="B397" s="43"/>
      <c r="C397" s="47"/>
      <c r="D397" s="40"/>
      <c r="E397" s="35" t="n">
        <v>15</v>
      </c>
      <c r="F397" s="38" t="n">
        <v>0</v>
      </c>
      <c r="G397" s="38" t="n">
        <v>31</v>
      </c>
      <c r="H397" s="38" t="n">
        <v>1</v>
      </c>
      <c r="I397" s="38" t="n">
        <v>31</v>
      </c>
      <c r="J397" s="41" t="s">
        <v>152</v>
      </c>
    </row>
    <row r="398" customFormat="false" ht="16.5" hidden="false" customHeight="false" outlineLevel="0" collapsed="false">
      <c r="A398" s="46"/>
      <c r="B398" s="43"/>
      <c r="C398" s="47"/>
      <c r="D398" s="40"/>
      <c r="E398" s="35" t="n">
        <v>16</v>
      </c>
      <c r="F398" s="38" t="n">
        <v>2</v>
      </c>
      <c r="G398" s="38" t="n">
        <v>11</v>
      </c>
      <c r="H398" s="38" t="n">
        <v>2</v>
      </c>
      <c r="I398" s="38" t="n">
        <v>11</v>
      </c>
      <c r="J398" s="69"/>
    </row>
    <row r="399" customFormat="false" ht="16.5" hidden="false" customHeight="false" outlineLevel="0" collapsed="false">
      <c r="A399" s="46"/>
      <c r="B399" s="43"/>
      <c r="C399" s="47"/>
      <c r="D399" s="40"/>
      <c r="E399" s="35" t="n">
        <v>17</v>
      </c>
      <c r="F399" s="38" t="n">
        <v>2</v>
      </c>
      <c r="G399" s="38" t="n">
        <v>1</v>
      </c>
      <c r="H399" s="38" t="n">
        <v>2</v>
      </c>
      <c r="I399" s="38" t="n">
        <v>1</v>
      </c>
      <c r="J399" s="69"/>
    </row>
    <row r="400" customFormat="false" ht="16.5" hidden="false" customHeight="false" outlineLevel="0" collapsed="false">
      <c r="A400" s="46"/>
      <c r="B400" s="43"/>
      <c r="C400" s="47"/>
      <c r="D400" s="40"/>
      <c r="E400" s="42" t="n">
        <v>18</v>
      </c>
      <c r="F400" s="43" t="n">
        <v>2</v>
      </c>
      <c r="G400" s="43" t="n">
        <v>9</v>
      </c>
      <c r="H400" s="43" t="n">
        <v>2</v>
      </c>
      <c r="I400" s="43" t="n">
        <v>9</v>
      </c>
      <c r="J400" s="41"/>
    </row>
    <row r="401" customFormat="false" ht="16.5" hidden="false" customHeight="false" outlineLevel="0" collapsed="false">
      <c r="A401" s="46"/>
      <c r="B401" s="43"/>
      <c r="C401" s="47"/>
      <c r="D401" s="40"/>
      <c r="E401" s="35" t="n">
        <v>19</v>
      </c>
      <c r="F401" s="38" t="n">
        <v>0</v>
      </c>
      <c r="G401" s="38" t="n">
        <v>37</v>
      </c>
      <c r="H401" s="38" t="n">
        <v>0</v>
      </c>
      <c r="I401" s="38" t="n">
        <v>37</v>
      </c>
      <c r="J401" s="41"/>
    </row>
    <row r="402" customFormat="false" ht="16.5" hidden="false" customHeight="false" outlineLevel="0" collapsed="false">
      <c r="A402" s="46"/>
      <c r="B402" s="43"/>
      <c r="C402" s="47"/>
      <c r="D402" s="44" t="s">
        <v>28</v>
      </c>
      <c r="E402" s="35" t="n">
        <v>20</v>
      </c>
      <c r="F402" s="38" t="n">
        <v>2</v>
      </c>
      <c r="G402" s="38" t="n">
        <v>25</v>
      </c>
      <c r="H402" s="38" t="n">
        <v>2</v>
      </c>
      <c r="I402" s="38" t="n">
        <v>25</v>
      </c>
      <c r="J402" s="41"/>
    </row>
    <row r="403" customFormat="false" ht="16.5" hidden="false" customHeight="false" outlineLevel="0" collapsed="false">
      <c r="A403" s="46"/>
      <c r="B403" s="43"/>
      <c r="C403" s="47"/>
      <c r="D403" s="44" t="s">
        <v>59</v>
      </c>
      <c r="E403" s="35" t="n">
        <v>21</v>
      </c>
      <c r="F403" s="38" t="n">
        <v>0</v>
      </c>
      <c r="G403" s="38" t="n">
        <v>13</v>
      </c>
      <c r="H403" s="38" t="n">
        <v>3</v>
      </c>
      <c r="I403" s="38" t="n">
        <v>13</v>
      </c>
      <c r="J403" s="41" t="s">
        <v>68</v>
      </c>
    </row>
    <row r="404" customFormat="false" ht="16.5" hidden="false" customHeight="false" outlineLevel="0" collapsed="false">
      <c r="A404" s="46"/>
      <c r="B404" s="43"/>
      <c r="C404" s="47"/>
      <c r="D404" s="44" t="s">
        <v>61</v>
      </c>
      <c r="E404" s="35" t="n">
        <v>22</v>
      </c>
      <c r="F404" s="38" t="n">
        <v>0</v>
      </c>
      <c r="G404" s="38" t="n">
        <v>17</v>
      </c>
      <c r="H404" s="38" t="n">
        <v>3</v>
      </c>
      <c r="I404" s="38" t="n">
        <v>17</v>
      </c>
      <c r="J404" s="41" t="s">
        <v>62</v>
      </c>
    </row>
    <row r="405" customFormat="false" ht="16.5" hidden="false" customHeight="false" outlineLevel="0" collapsed="false">
      <c r="A405" s="46"/>
      <c r="B405" s="43"/>
      <c r="C405" s="47"/>
      <c r="D405" s="44" t="s">
        <v>63</v>
      </c>
      <c r="E405" s="35" t="n">
        <v>23</v>
      </c>
      <c r="F405" s="38" t="n">
        <v>0</v>
      </c>
      <c r="G405" s="38" t="n">
        <v>19</v>
      </c>
      <c r="H405" s="38" t="n">
        <v>2</v>
      </c>
      <c r="I405" s="38" t="n">
        <v>19</v>
      </c>
      <c r="J405" s="41" t="s">
        <v>35</v>
      </c>
    </row>
    <row r="406" customFormat="false" ht="16.5" hidden="false" customHeight="false" outlineLevel="0" collapsed="false">
      <c r="A406" s="46"/>
      <c r="B406" s="43"/>
      <c r="C406" s="47"/>
      <c r="D406" s="44" t="s">
        <v>36</v>
      </c>
      <c r="E406" s="35" t="n">
        <v>24</v>
      </c>
      <c r="F406" s="38" t="n">
        <v>0</v>
      </c>
      <c r="G406" s="38" t="n">
        <v>21</v>
      </c>
      <c r="H406" s="38" t="n">
        <v>0</v>
      </c>
      <c r="I406" s="38" t="n">
        <v>0</v>
      </c>
      <c r="J406" s="37" t="s">
        <v>37</v>
      </c>
    </row>
    <row r="407" customFormat="false" ht="16.5" hidden="false" customHeight="false" outlineLevel="0" collapsed="false">
      <c r="A407" s="46"/>
      <c r="B407" s="43"/>
      <c r="C407" s="47"/>
      <c r="D407" s="48" t="s">
        <v>38</v>
      </c>
      <c r="E407" s="48"/>
      <c r="F407" s="64" t="n">
        <f aca="false">(FLOOR((SUM(G383:G406))/60,1))+SUM(F383:F406)</f>
        <v>26</v>
      </c>
      <c r="G407" s="64" t="n">
        <f aca="false">MOD(SUM(G383:G406),60)</f>
        <v>16</v>
      </c>
      <c r="H407" s="64" t="n">
        <f aca="false">(FLOOR((SUM(I383:I406))/60,1))+SUM(H383:H406)</f>
        <v>37</v>
      </c>
      <c r="I407" s="64" t="n">
        <f aca="false">MOD(SUM(I383:I406),60)</f>
        <v>42</v>
      </c>
      <c r="J407" s="41"/>
    </row>
    <row r="408" customFormat="false" ht="16.5" hidden="false" customHeight="true" outlineLevel="0" collapsed="false">
      <c r="A408" s="46" t="s">
        <v>18</v>
      </c>
      <c r="B408" s="43" t="n">
        <v>19</v>
      </c>
      <c r="C408" s="47" t="s">
        <v>153</v>
      </c>
      <c r="D408" s="34" t="s">
        <v>20</v>
      </c>
      <c r="E408" s="35" t="n">
        <v>1</v>
      </c>
      <c r="F408" s="38" t="n">
        <v>0</v>
      </c>
      <c r="G408" s="38" t="n">
        <v>13</v>
      </c>
      <c r="H408" s="38" t="n">
        <v>0</v>
      </c>
      <c r="I408" s="38" t="n">
        <v>0</v>
      </c>
      <c r="J408" s="37" t="s">
        <v>21</v>
      </c>
    </row>
    <row r="409" customFormat="false" ht="16.5" hidden="false" customHeight="false" outlineLevel="0" collapsed="false">
      <c r="A409" s="46"/>
      <c r="B409" s="43"/>
      <c r="C409" s="47"/>
      <c r="D409" s="34" t="s">
        <v>22</v>
      </c>
      <c r="E409" s="35" t="n">
        <v>2</v>
      </c>
      <c r="F409" s="38" t="n">
        <v>1</v>
      </c>
      <c r="G409" s="38" t="n">
        <v>5</v>
      </c>
      <c r="H409" s="38" t="n">
        <v>1</v>
      </c>
      <c r="I409" s="38" t="n">
        <v>5</v>
      </c>
      <c r="J409" s="69"/>
    </row>
    <row r="410" customFormat="false" ht="16.5" hidden="false" customHeight="false" outlineLevel="0" collapsed="false">
      <c r="A410" s="46"/>
      <c r="B410" s="43"/>
      <c r="C410" s="47"/>
      <c r="D410" s="34" t="s">
        <v>23</v>
      </c>
      <c r="E410" s="35" t="n">
        <v>3</v>
      </c>
      <c r="F410" s="38" t="n">
        <v>0</v>
      </c>
      <c r="G410" s="38" t="n">
        <v>24</v>
      </c>
      <c r="H410" s="38" t="n">
        <v>0</v>
      </c>
      <c r="I410" s="38" t="n">
        <v>24</v>
      </c>
      <c r="J410" s="41"/>
    </row>
    <row r="411" customFormat="false" ht="16.5" hidden="false" customHeight="true" outlineLevel="0" collapsed="false">
      <c r="A411" s="46"/>
      <c r="B411" s="43"/>
      <c r="C411" s="47"/>
      <c r="D411" s="40" t="s">
        <v>154</v>
      </c>
      <c r="E411" s="35" t="n">
        <v>4</v>
      </c>
      <c r="F411" s="38" t="n">
        <v>0</v>
      </c>
      <c r="G411" s="38" t="n">
        <v>41</v>
      </c>
      <c r="H411" s="38" t="n">
        <v>0</v>
      </c>
      <c r="I411" s="38" t="n">
        <v>41</v>
      </c>
      <c r="J411" s="69"/>
    </row>
    <row r="412" customFormat="false" ht="16.5" hidden="false" customHeight="false" outlineLevel="0" collapsed="false">
      <c r="A412" s="46"/>
      <c r="B412" s="43"/>
      <c r="C412" s="47"/>
      <c r="D412" s="40"/>
      <c r="E412" s="42" t="n">
        <v>5</v>
      </c>
      <c r="F412" s="43" t="n">
        <v>1</v>
      </c>
      <c r="G412" s="43" t="n">
        <v>33</v>
      </c>
      <c r="H412" s="43" t="n">
        <v>1</v>
      </c>
      <c r="I412" s="43" t="n">
        <v>33</v>
      </c>
      <c r="J412" s="41"/>
    </row>
    <row r="413" customFormat="false" ht="16.5" hidden="false" customHeight="false" outlineLevel="0" collapsed="false">
      <c r="A413" s="46"/>
      <c r="B413" s="43"/>
      <c r="C413" s="47"/>
      <c r="D413" s="40"/>
      <c r="E413" s="42" t="n">
        <v>6</v>
      </c>
      <c r="F413" s="43" t="n">
        <v>0</v>
      </c>
      <c r="G413" s="43" t="n">
        <v>23</v>
      </c>
      <c r="H413" s="43" t="n">
        <v>0</v>
      </c>
      <c r="I413" s="43" t="n">
        <v>43</v>
      </c>
      <c r="J413" s="41" t="s">
        <v>75</v>
      </c>
    </row>
    <row r="414" customFormat="false" ht="16.5" hidden="false" customHeight="false" outlineLevel="0" collapsed="false">
      <c r="A414" s="46"/>
      <c r="B414" s="43"/>
      <c r="C414" s="47"/>
      <c r="D414" s="40" t="s">
        <v>155</v>
      </c>
      <c r="E414" s="42" t="n">
        <v>7</v>
      </c>
      <c r="F414" s="43" t="n">
        <v>2</v>
      </c>
      <c r="G414" s="43" t="n">
        <v>3</v>
      </c>
      <c r="H414" s="43" t="n">
        <v>2</v>
      </c>
      <c r="I414" s="43" t="n">
        <v>3</v>
      </c>
      <c r="J414" s="69"/>
    </row>
    <row r="415" customFormat="false" ht="16.5" hidden="false" customHeight="false" outlineLevel="0" collapsed="false">
      <c r="A415" s="46"/>
      <c r="B415" s="43"/>
      <c r="C415" s="47"/>
      <c r="D415" s="40" t="s">
        <v>156</v>
      </c>
      <c r="E415" s="42" t="n">
        <v>8</v>
      </c>
      <c r="F415" s="43" t="n">
        <v>0</v>
      </c>
      <c r="G415" s="43" t="n">
        <v>44</v>
      </c>
      <c r="H415" s="43" t="n">
        <v>1</v>
      </c>
      <c r="I415" s="43" t="n">
        <v>14</v>
      </c>
      <c r="J415" s="41" t="s">
        <v>80</v>
      </c>
    </row>
    <row r="416" customFormat="false" ht="16.5" hidden="false" customHeight="false" outlineLevel="0" collapsed="false">
      <c r="A416" s="46"/>
      <c r="B416" s="43"/>
      <c r="C416" s="47"/>
      <c r="D416" s="40" t="s">
        <v>157</v>
      </c>
      <c r="E416" s="42" t="n">
        <v>9</v>
      </c>
      <c r="F416" s="43" t="n">
        <v>1</v>
      </c>
      <c r="G416" s="43" t="n">
        <v>9</v>
      </c>
      <c r="H416" s="43" t="n">
        <v>1</v>
      </c>
      <c r="I416" s="43" t="n">
        <v>9</v>
      </c>
      <c r="J416" s="41"/>
    </row>
    <row r="417" customFormat="false" ht="16.5" hidden="false" customHeight="true" outlineLevel="0" collapsed="false">
      <c r="A417" s="46"/>
      <c r="B417" s="43"/>
      <c r="C417" s="47"/>
      <c r="D417" s="40" t="s">
        <v>158</v>
      </c>
      <c r="E417" s="42" t="n">
        <v>10</v>
      </c>
      <c r="F417" s="43" t="n">
        <v>1</v>
      </c>
      <c r="G417" s="43" t="n">
        <v>33</v>
      </c>
      <c r="H417" s="43" t="n">
        <v>1</v>
      </c>
      <c r="I417" s="43" t="n">
        <v>33</v>
      </c>
      <c r="J417" s="70"/>
    </row>
    <row r="418" customFormat="false" ht="16.5" hidden="false" customHeight="false" outlineLevel="0" collapsed="false">
      <c r="A418" s="46"/>
      <c r="B418" s="43"/>
      <c r="C418" s="47"/>
      <c r="D418" s="40"/>
      <c r="E418" s="42" t="n">
        <v>11</v>
      </c>
      <c r="F418" s="43" t="n">
        <v>0</v>
      </c>
      <c r="G418" s="43" t="n">
        <v>39</v>
      </c>
      <c r="H418" s="43" t="n">
        <v>1</v>
      </c>
      <c r="I418" s="43" t="n">
        <v>9</v>
      </c>
      <c r="J418" s="41" t="s">
        <v>151</v>
      </c>
    </row>
    <row r="419" customFormat="false" ht="16.5" hidden="false" customHeight="false" outlineLevel="0" collapsed="false">
      <c r="A419" s="46"/>
      <c r="B419" s="43"/>
      <c r="C419" s="47"/>
      <c r="D419" s="40"/>
      <c r="E419" s="42" t="n">
        <v>12</v>
      </c>
      <c r="F419" s="71" t="n">
        <v>1</v>
      </c>
      <c r="G419" s="71" t="n">
        <v>31</v>
      </c>
      <c r="H419" s="71" t="n">
        <v>1</v>
      </c>
      <c r="I419" s="71" t="n">
        <v>31</v>
      </c>
      <c r="J419" s="69"/>
    </row>
    <row r="420" customFormat="false" ht="16.5" hidden="false" customHeight="false" outlineLevel="0" collapsed="false">
      <c r="A420" s="46"/>
      <c r="B420" s="43"/>
      <c r="C420" s="47"/>
      <c r="D420" s="40"/>
      <c r="E420" s="42" t="n">
        <v>13</v>
      </c>
      <c r="F420" s="43" t="n">
        <v>1</v>
      </c>
      <c r="G420" s="43" t="n">
        <v>28</v>
      </c>
      <c r="H420" s="43" t="n">
        <v>1</v>
      </c>
      <c r="I420" s="43" t="n">
        <v>28</v>
      </c>
      <c r="J420" s="70"/>
    </row>
    <row r="421" customFormat="false" ht="16.5" hidden="false" customHeight="false" outlineLevel="0" collapsed="false">
      <c r="A421" s="46"/>
      <c r="B421" s="43"/>
      <c r="C421" s="47"/>
      <c r="D421" s="40"/>
      <c r="E421" s="42" t="n">
        <v>14</v>
      </c>
      <c r="F421" s="43" t="n">
        <v>0</v>
      </c>
      <c r="G421" s="43" t="n">
        <v>34</v>
      </c>
      <c r="H421" s="43" t="n">
        <v>2</v>
      </c>
      <c r="I421" s="43" t="n">
        <v>34</v>
      </c>
      <c r="J421" s="41" t="s">
        <v>159</v>
      </c>
    </row>
    <row r="422" customFormat="false" ht="16.5" hidden="false" customHeight="false" outlineLevel="0" collapsed="false">
      <c r="A422" s="46"/>
      <c r="B422" s="43"/>
      <c r="C422" s="47"/>
      <c r="D422" s="40" t="s">
        <v>160</v>
      </c>
      <c r="E422" s="42" t="n">
        <v>15</v>
      </c>
      <c r="F422" s="43" t="n">
        <v>0</v>
      </c>
      <c r="G422" s="43" t="n">
        <v>35</v>
      </c>
      <c r="H422" s="43" t="n">
        <v>2</v>
      </c>
      <c r="I422" s="43" t="n">
        <v>35</v>
      </c>
      <c r="J422" s="41" t="s">
        <v>159</v>
      </c>
    </row>
    <row r="423" customFormat="false" ht="16.5" hidden="false" customHeight="false" outlineLevel="0" collapsed="false">
      <c r="A423" s="46"/>
      <c r="B423" s="43"/>
      <c r="C423" s="47"/>
      <c r="D423" s="34" t="s">
        <v>28</v>
      </c>
      <c r="E423" s="42" t="n">
        <v>16</v>
      </c>
      <c r="F423" s="43" t="n">
        <v>3</v>
      </c>
      <c r="G423" s="43" t="n">
        <v>38</v>
      </c>
      <c r="H423" s="43" t="n">
        <v>3</v>
      </c>
      <c r="I423" s="43" t="n">
        <v>38</v>
      </c>
      <c r="J423" s="41"/>
    </row>
    <row r="424" customFormat="false" ht="16.5" hidden="false" customHeight="false" outlineLevel="0" collapsed="false">
      <c r="A424" s="46"/>
      <c r="B424" s="43"/>
      <c r="C424" s="47"/>
      <c r="D424" s="34" t="s">
        <v>59</v>
      </c>
      <c r="E424" s="42" t="n">
        <v>17</v>
      </c>
      <c r="F424" s="43" t="n">
        <v>0</v>
      </c>
      <c r="G424" s="43" t="n">
        <v>13</v>
      </c>
      <c r="H424" s="43" t="n">
        <v>3</v>
      </c>
      <c r="I424" s="43" t="n">
        <v>13</v>
      </c>
      <c r="J424" s="41" t="s">
        <v>68</v>
      </c>
    </row>
    <row r="425" customFormat="false" ht="16.5" hidden="false" customHeight="false" outlineLevel="0" collapsed="false">
      <c r="A425" s="46"/>
      <c r="B425" s="43"/>
      <c r="C425" s="47"/>
      <c r="D425" s="44" t="s">
        <v>61</v>
      </c>
      <c r="E425" s="42" t="n">
        <v>18</v>
      </c>
      <c r="F425" s="43" t="n">
        <v>0</v>
      </c>
      <c r="G425" s="43" t="n">
        <v>17</v>
      </c>
      <c r="H425" s="43" t="n">
        <v>3</v>
      </c>
      <c r="I425" s="43" t="n">
        <v>17</v>
      </c>
      <c r="J425" s="41" t="s">
        <v>62</v>
      </c>
    </row>
    <row r="426" customFormat="false" ht="16.5" hidden="false" customHeight="false" outlineLevel="0" collapsed="false">
      <c r="A426" s="46"/>
      <c r="B426" s="43"/>
      <c r="C426" s="47"/>
      <c r="D426" s="44" t="s">
        <v>63</v>
      </c>
      <c r="E426" s="35" t="n">
        <v>19</v>
      </c>
      <c r="F426" s="38" t="n">
        <v>0</v>
      </c>
      <c r="G426" s="38" t="n">
        <v>19</v>
      </c>
      <c r="H426" s="38" t="n">
        <v>2</v>
      </c>
      <c r="I426" s="38" t="n">
        <v>19</v>
      </c>
      <c r="J426" s="41" t="s">
        <v>35</v>
      </c>
    </row>
    <row r="427" customFormat="false" ht="16.5" hidden="false" customHeight="false" outlineLevel="0" collapsed="false">
      <c r="A427" s="46"/>
      <c r="B427" s="43"/>
      <c r="C427" s="47"/>
      <c r="D427" s="44" t="s">
        <v>36</v>
      </c>
      <c r="E427" s="35" t="n">
        <v>20</v>
      </c>
      <c r="F427" s="38" t="n">
        <v>0</v>
      </c>
      <c r="G427" s="38" t="n">
        <v>21</v>
      </c>
      <c r="H427" s="38" t="n">
        <v>0</v>
      </c>
      <c r="I427" s="38" t="n">
        <v>0</v>
      </c>
      <c r="J427" s="37" t="s">
        <v>37</v>
      </c>
    </row>
    <row r="428" customFormat="false" ht="16.5" hidden="false" customHeight="false" outlineLevel="0" collapsed="false">
      <c r="A428" s="46"/>
      <c r="B428" s="43"/>
      <c r="C428" s="47"/>
      <c r="D428" s="72" t="s">
        <v>38</v>
      </c>
      <c r="E428" s="73"/>
      <c r="F428" s="64" t="n">
        <f aca="false">(FLOOR((SUM(G408:G427))/60,1))+SUM(F408:F427)</f>
        <v>19</v>
      </c>
      <c r="G428" s="64" t="n">
        <f aca="false">MOD(SUM(G408:G427),60)</f>
        <v>23</v>
      </c>
      <c r="H428" s="64" t="n">
        <f aca="false">(FLOOR((SUM(I408:I427))/60,1))+SUM(H408:H427)</f>
        <v>32</v>
      </c>
      <c r="I428" s="64" t="n">
        <f aca="false">MOD(SUM(I408:I427),60)</f>
        <v>9</v>
      </c>
      <c r="J428" s="41"/>
    </row>
    <row r="429" customFormat="false" ht="16.5" hidden="false" customHeight="true" outlineLevel="0" collapsed="false">
      <c r="A429" s="46" t="s">
        <v>18</v>
      </c>
      <c r="B429" s="43" t="n">
        <v>20</v>
      </c>
      <c r="C429" s="47" t="s">
        <v>161</v>
      </c>
      <c r="D429" s="34" t="s">
        <v>20</v>
      </c>
      <c r="E429" s="42" t="n">
        <v>1</v>
      </c>
      <c r="F429" s="43" t="n">
        <v>0</v>
      </c>
      <c r="G429" s="43" t="n">
        <v>16</v>
      </c>
      <c r="H429" s="43" t="n">
        <v>0</v>
      </c>
      <c r="I429" s="43" t="n">
        <v>0</v>
      </c>
      <c r="J429" s="41" t="s">
        <v>21</v>
      </c>
    </row>
    <row r="430" customFormat="false" ht="16.5" hidden="false" customHeight="false" outlineLevel="0" collapsed="false">
      <c r="A430" s="46"/>
      <c r="B430" s="43"/>
      <c r="C430" s="47"/>
      <c r="D430" s="34" t="s">
        <v>22</v>
      </c>
      <c r="E430" s="42" t="n">
        <v>2</v>
      </c>
      <c r="F430" s="43" t="n">
        <v>1</v>
      </c>
      <c r="G430" s="43" t="n">
        <v>8</v>
      </c>
      <c r="H430" s="43" t="n">
        <v>1</v>
      </c>
      <c r="I430" s="43" t="n">
        <v>8</v>
      </c>
      <c r="J430" s="41"/>
    </row>
    <row r="431" customFormat="false" ht="16.5" hidden="false" customHeight="false" outlineLevel="0" collapsed="false">
      <c r="A431" s="46"/>
      <c r="B431" s="43"/>
      <c r="C431" s="47"/>
      <c r="D431" s="34" t="s">
        <v>23</v>
      </c>
      <c r="E431" s="35" t="n">
        <v>3</v>
      </c>
      <c r="F431" s="38" t="n">
        <v>0</v>
      </c>
      <c r="G431" s="38" t="n">
        <v>24</v>
      </c>
      <c r="H431" s="38" t="n">
        <v>0</v>
      </c>
      <c r="I431" s="38" t="n">
        <v>24</v>
      </c>
      <c r="J431" s="41"/>
    </row>
    <row r="432" customFormat="false" ht="16.5" hidden="false" customHeight="true" outlineLevel="0" collapsed="false">
      <c r="A432" s="46"/>
      <c r="B432" s="43"/>
      <c r="C432" s="47"/>
      <c r="D432" s="40" t="s">
        <v>162</v>
      </c>
      <c r="E432" s="35" t="n">
        <v>4</v>
      </c>
      <c r="F432" s="38" t="n">
        <v>1</v>
      </c>
      <c r="G432" s="38" t="n">
        <v>23</v>
      </c>
      <c r="H432" s="38" t="n">
        <v>1</v>
      </c>
      <c r="I432" s="38" t="n">
        <v>23</v>
      </c>
      <c r="J432" s="41"/>
    </row>
    <row r="433" customFormat="false" ht="16.5" hidden="false" customHeight="false" outlineLevel="0" collapsed="false">
      <c r="A433" s="46"/>
      <c r="B433" s="43"/>
      <c r="C433" s="47"/>
      <c r="D433" s="40"/>
      <c r="E433" s="35" t="n">
        <v>5</v>
      </c>
      <c r="F433" s="38" t="n">
        <v>0</v>
      </c>
      <c r="G433" s="38" t="n">
        <v>51</v>
      </c>
      <c r="H433" s="38" t="n">
        <v>0</v>
      </c>
      <c r="I433" s="38" t="n">
        <v>51</v>
      </c>
      <c r="J433" s="41"/>
    </row>
    <row r="434" customFormat="false" ht="16.5" hidden="false" customHeight="true" outlineLevel="0" collapsed="false">
      <c r="A434" s="46"/>
      <c r="B434" s="43"/>
      <c r="C434" s="47"/>
      <c r="D434" s="40" t="s">
        <v>163</v>
      </c>
      <c r="E434" s="35" t="n">
        <v>6</v>
      </c>
      <c r="F434" s="38" t="n">
        <v>1</v>
      </c>
      <c r="G434" s="38" t="n">
        <v>38</v>
      </c>
      <c r="H434" s="38" t="n">
        <v>1</v>
      </c>
      <c r="I434" s="38" t="n">
        <v>58</v>
      </c>
      <c r="J434" s="41" t="s">
        <v>75</v>
      </c>
    </row>
    <row r="435" customFormat="false" ht="16.5" hidden="false" customHeight="false" outlineLevel="0" collapsed="false">
      <c r="A435" s="46"/>
      <c r="B435" s="43"/>
      <c r="C435" s="47"/>
      <c r="D435" s="40"/>
      <c r="E435" s="35" t="n">
        <v>7</v>
      </c>
      <c r="F435" s="38" t="n">
        <v>1</v>
      </c>
      <c r="G435" s="38" t="n">
        <v>38</v>
      </c>
      <c r="H435" s="38" t="n">
        <v>1</v>
      </c>
      <c r="I435" s="38" t="n">
        <v>58</v>
      </c>
      <c r="J435" s="41" t="s">
        <v>75</v>
      </c>
    </row>
    <row r="436" customFormat="false" ht="16.5" hidden="false" customHeight="false" outlineLevel="0" collapsed="false">
      <c r="A436" s="46"/>
      <c r="B436" s="43"/>
      <c r="C436" s="47"/>
      <c r="D436" s="40"/>
      <c r="E436" s="35" t="n">
        <v>8</v>
      </c>
      <c r="F436" s="38" t="n">
        <v>0</v>
      </c>
      <c r="G436" s="38" t="n">
        <v>17</v>
      </c>
      <c r="H436" s="38" t="n">
        <v>0</v>
      </c>
      <c r="I436" s="38" t="n">
        <v>37</v>
      </c>
      <c r="J436" s="41" t="s">
        <v>97</v>
      </c>
    </row>
    <row r="437" customFormat="false" ht="16.5" hidden="false" customHeight="false" outlineLevel="0" collapsed="false">
      <c r="A437" s="46"/>
      <c r="B437" s="43"/>
      <c r="C437" s="47"/>
      <c r="D437" s="40" t="s">
        <v>164</v>
      </c>
      <c r="E437" s="35" t="n">
        <v>9</v>
      </c>
      <c r="F437" s="38" t="n">
        <v>1</v>
      </c>
      <c r="G437" s="38" t="n">
        <v>51</v>
      </c>
      <c r="H437" s="38" t="n">
        <v>1</v>
      </c>
      <c r="I437" s="38" t="n">
        <v>51</v>
      </c>
      <c r="J437" s="41"/>
    </row>
    <row r="438" customFormat="false" ht="27" hidden="false" customHeight="false" outlineLevel="0" collapsed="false">
      <c r="A438" s="46"/>
      <c r="B438" s="43"/>
      <c r="C438" s="47"/>
      <c r="D438" s="40" t="s">
        <v>165</v>
      </c>
      <c r="E438" s="35" t="n">
        <v>10</v>
      </c>
      <c r="F438" s="38" t="n">
        <v>1</v>
      </c>
      <c r="G438" s="38" t="n">
        <v>23</v>
      </c>
      <c r="H438" s="38" t="n">
        <v>1</v>
      </c>
      <c r="I438" s="38" t="n">
        <v>23</v>
      </c>
      <c r="J438" s="41"/>
    </row>
    <row r="439" customFormat="false" ht="16.5" hidden="false" customHeight="false" outlineLevel="0" collapsed="false">
      <c r="A439" s="46"/>
      <c r="B439" s="43"/>
      <c r="C439" s="47"/>
      <c r="D439" s="40" t="s">
        <v>166</v>
      </c>
      <c r="E439" s="35" t="n">
        <v>11</v>
      </c>
      <c r="F439" s="38" t="n">
        <v>1</v>
      </c>
      <c r="G439" s="38" t="n">
        <v>30</v>
      </c>
      <c r="H439" s="38" t="n">
        <v>1</v>
      </c>
      <c r="I439" s="38" t="n">
        <v>30</v>
      </c>
      <c r="J439" s="41"/>
    </row>
    <row r="440" customFormat="false" ht="16.5" hidden="false" customHeight="true" outlineLevel="0" collapsed="false">
      <c r="A440" s="46"/>
      <c r="B440" s="43"/>
      <c r="C440" s="47"/>
      <c r="D440" s="40" t="s">
        <v>167</v>
      </c>
      <c r="E440" s="35" t="n">
        <v>12</v>
      </c>
      <c r="F440" s="38" t="n">
        <v>1</v>
      </c>
      <c r="G440" s="38" t="n">
        <v>59</v>
      </c>
      <c r="H440" s="38" t="n">
        <v>1</v>
      </c>
      <c r="I440" s="38" t="n">
        <v>59</v>
      </c>
      <c r="J440" s="41"/>
    </row>
    <row r="441" customFormat="false" ht="16.5" hidden="false" customHeight="false" outlineLevel="0" collapsed="false">
      <c r="A441" s="46"/>
      <c r="B441" s="43"/>
      <c r="C441" s="47"/>
      <c r="D441" s="40"/>
      <c r="E441" s="42" t="n">
        <v>13</v>
      </c>
      <c r="F441" s="43" t="n">
        <v>1</v>
      </c>
      <c r="G441" s="43" t="n">
        <v>28</v>
      </c>
      <c r="H441" s="43" t="n">
        <v>1</v>
      </c>
      <c r="I441" s="43" t="n">
        <v>28</v>
      </c>
      <c r="J441" s="41"/>
    </row>
    <row r="442" customFormat="false" ht="16.5" hidden="false" customHeight="false" outlineLevel="0" collapsed="false">
      <c r="A442" s="46"/>
      <c r="B442" s="43"/>
      <c r="C442" s="47"/>
      <c r="D442" s="40" t="s">
        <v>168</v>
      </c>
      <c r="E442" s="42" t="n">
        <v>14</v>
      </c>
      <c r="F442" s="43" t="n">
        <v>4</v>
      </c>
      <c r="G442" s="43" t="n">
        <v>58</v>
      </c>
      <c r="H442" s="43" t="n">
        <v>4</v>
      </c>
      <c r="I442" s="43" t="n">
        <v>58</v>
      </c>
      <c r="J442" s="41"/>
    </row>
    <row r="443" customFormat="false" ht="16.5" hidden="false" customHeight="true" outlineLevel="0" collapsed="false">
      <c r="A443" s="46"/>
      <c r="B443" s="43"/>
      <c r="C443" s="47"/>
      <c r="D443" s="40" t="s">
        <v>169</v>
      </c>
      <c r="E443" s="42" t="n">
        <v>15</v>
      </c>
      <c r="F443" s="43" t="n">
        <v>0</v>
      </c>
      <c r="G443" s="43" t="n">
        <v>45</v>
      </c>
      <c r="H443" s="43" t="n">
        <v>0</v>
      </c>
      <c r="I443" s="43" t="n">
        <v>45</v>
      </c>
      <c r="J443" s="41"/>
    </row>
    <row r="444" customFormat="false" ht="16.5" hidden="false" customHeight="false" outlineLevel="0" collapsed="false">
      <c r="A444" s="46"/>
      <c r="B444" s="43"/>
      <c r="C444" s="47"/>
      <c r="D444" s="40"/>
      <c r="E444" s="42" t="n">
        <v>16</v>
      </c>
      <c r="F444" s="43" t="n">
        <v>1</v>
      </c>
      <c r="G444" s="43" t="n">
        <v>46</v>
      </c>
      <c r="H444" s="43" t="n">
        <v>1</v>
      </c>
      <c r="I444" s="43" t="n">
        <v>46</v>
      </c>
      <c r="J444" s="41"/>
    </row>
    <row r="445" customFormat="false" ht="16.5" hidden="false" customHeight="false" outlineLevel="0" collapsed="false">
      <c r="A445" s="46"/>
      <c r="B445" s="43"/>
      <c r="C445" s="47"/>
      <c r="D445" s="34" t="s">
        <v>28</v>
      </c>
      <c r="E445" s="42" t="n">
        <v>17</v>
      </c>
      <c r="F445" s="43" t="n">
        <v>1</v>
      </c>
      <c r="G445" s="43" t="n">
        <v>15</v>
      </c>
      <c r="H445" s="43" t="n">
        <v>3</v>
      </c>
      <c r="I445" s="43" t="n">
        <v>15</v>
      </c>
      <c r="J445" s="41" t="s">
        <v>170</v>
      </c>
    </row>
    <row r="446" customFormat="false" ht="16.5" hidden="false" customHeight="false" outlineLevel="0" collapsed="false">
      <c r="A446" s="46"/>
      <c r="B446" s="43"/>
      <c r="C446" s="47"/>
      <c r="D446" s="34" t="s">
        <v>30</v>
      </c>
      <c r="E446" s="42" t="n">
        <v>18</v>
      </c>
      <c r="F446" s="43" t="n">
        <v>0</v>
      </c>
      <c r="G446" s="43" t="n">
        <v>13</v>
      </c>
      <c r="H446" s="43" t="n">
        <v>3</v>
      </c>
      <c r="I446" s="43" t="n">
        <v>13</v>
      </c>
      <c r="J446" s="41" t="s">
        <v>68</v>
      </c>
    </row>
    <row r="447" customFormat="false" ht="16.5" hidden="false" customHeight="false" outlineLevel="0" collapsed="false">
      <c r="A447" s="46"/>
      <c r="B447" s="43"/>
      <c r="C447" s="47"/>
      <c r="D447" s="44" t="s">
        <v>61</v>
      </c>
      <c r="E447" s="42" t="n">
        <v>19</v>
      </c>
      <c r="F447" s="43" t="n">
        <v>0</v>
      </c>
      <c r="G447" s="43" t="n">
        <v>17</v>
      </c>
      <c r="H447" s="43" t="n">
        <v>3</v>
      </c>
      <c r="I447" s="43" t="n">
        <v>17</v>
      </c>
      <c r="J447" s="41" t="s">
        <v>62</v>
      </c>
    </row>
    <row r="448" customFormat="false" ht="16.5" hidden="false" customHeight="false" outlineLevel="0" collapsed="false">
      <c r="A448" s="46"/>
      <c r="B448" s="43"/>
      <c r="C448" s="47"/>
      <c r="D448" s="44" t="s">
        <v>63</v>
      </c>
      <c r="E448" s="42" t="n">
        <v>20</v>
      </c>
      <c r="F448" s="43" t="n">
        <v>0</v>
      </c>
      <c r="G448" s="43" t="n">
        <v>19</v>
      </c>
      <c r="H448" s="43" t="n">
        <v>2</v>
      </c>
      <c r="I448" s="43" t="n">
        <v>19</v>
      </c>
      <c r="J448" s="41" t="s">
        <v>35</v>
      </c>
    </row>
    <row r="449" customFormat="false" ht="16.5" hidden="false" customHeight="false" outlineLevel="0" collapsed="false">
      <c r="A449" s="46"/>
      <c r="B449" s="43"/>
      <c r="C449" s="47"/>
      <c r="D449" s="44" t="s">
        <v>36</v>
      </c>
      <c r="E449" s="42" t="n">
        <v>21</v>
      </c>
      <c r="F449" s="43" t="n">
        <v>0</v>
      </c>
      <c r="G449" s="43" t="n">
        <v>24</v>
      </c>
      <c r="H449" s="43" t="n">
        <v>0</v>
      </c>
      <c r="I449" s="43" t="n">
        <v>0</v>
      </c>
      <c r="J449" s="37" t="s">
        <v>37</v>
      </c>
    </row>
    <row r="450" customFormat="false" ht="16.5" hidden="false" customHeight="false" outlineLevel="0" collapsed="false">
      <c r="A450" s="46"/>
      <c r="B450" s="43"/>
      <c r="C450" s="47"/>
      <c r="D450" s="72" t="s">
        <v>38</v>
      </c>
      <c r="E450" s="73"/>
      <c r="F450" s="64" t="n">
        <f aca="false">(FLOOR((SUM(G429:G449))/60,1))+SUM(F429:F449)</f>
        <v>25</v>
      </c>
      <c r="G450" s="64" t="n">
        <f aca="false">MOD(SUM(G429:G449),60)</f>
        <v>43</v>
      </c>
      <c r="H450" s="64" t="n">
        <f aca="false">(FLOOR((SUM(I429:I449))/60,1))+SUM(H429:H449)</f>
        <v>36</v>
      </c>
      <c r="I450" s="64" t="n">
        <f aca="false">MOD(SUM(I429:I449),60)</f>
        <v>3</v>
      </c>
      <c r="J450" s="41"/>
    </row>
    <row r="451" customFormat="false" ht="16.5" hidden="false" customHeight="true" outlineLevel="0" collapsed="false">
      <c r="A451" s="46" t="s">
        <v>18</v>
      </c>
      <c r="B451" s="43" t="n">
        <v>21</v>
      </c>
      <c r="C451" s="47" t="s">
        <v>171</v>
      </c>
      <c r="D451" s="34" t="s">
        <v>20</v>
      </c>
      <c r="E451" s="35" t="n">
        <v>1</v>
      </c>
      <c r="F451" s="38" t="n">
        <v>0</v>
      </c>
      <c r="G451" s="38" t="n">
        <v>13</v>
      </c>
      <c r="H451" s="38" t="n">
        <v>0</v>
      </c>
      <c r="I451" s="38" t="n">
        <v>0</v>
      </c>
      <c r="J451" s="41" t="s">
        <v>21</v>
      </c>
    </row>
    <row r="452" customFormat="false" ht="16.5" hidden="false" customHeight="false" outlineLevel="0" collapsed="false">
      <c r="A452" s="46"/>
      <c r="B452" s="43"/>
      <c r="C452" s="47"/>
      <c r="D452" s="34" t="s">
        <v>22</v>
      </c>
      <c r="E452" s="35" t="n">
        <v>2</v>
      </c>
      <c r="F452" s="38" t="n">
        <v>0</v>
      </c>
      <c r="G452" s="38" t="n">
        <v>51</v>
      </c>
      <c r="H452" s="38" t="n">
        <v>0</v>
      </c>
      <c r="I452" s="38" t="n">
        <v>51</v>
      </c>
      <c r="J452" s="41"/>
    </row>
    <row r="453" customFormat="false" ht="16.5" hidden="false" customHeight="false" outlineLevel="0" collapsed="false">
      <c r="A453" s="46"/>
      <c r="B453" s="43"/>
      <c r="C453" s="47"/>
      <c r="D453" s="34" t="s">
        <v>23</v>
      </c>
      <c r="E453" s="35" t="n">
        <v>3</v>
      </c>
      <c r="F453" s="38" t="n">
        <v>0</v>
      </c>
      <c r="G453" s="38" t="n">
        <v>24</v>
      </c>
      <c r="H453" s="38" t="n">
        <v>0</v>
      </c>
      <c r="I453" s="38" t="n">
        <v>24</v>
      </c>
      <c r="J453" s="41"/>
    </row>
    <row r="454" customFormat="false" ht="16.5" hidden="false" customHeight="true" outlineLevel="0" collapsed="false">
      <c r="A454" s="46"/>
      <c r="B454" s="43"/>
      <c r="C454" s="47"/>
      <c r="D454" s="40" t="s">
        <v>172</v>
      </c>
      <c r="E454" s="35" t="n">
        <v>4</v>
      </c>
      <c r="F454" s="38" t="n">
        <v>0</v>
      </c>
      <c r="G454" s="38" t="n">
        <v>45</v>
      </c>
      <c r="H454" s="38" t="n">
        <v>0</v>
      </c>
      <c r="I454" s="38" t="n">
        <v>15</v>
      </c>
      <c r="J454" s="41" t="s">
        <v>80</v>
      </c>
    </row>
    <row r="455" customFormat="false" ht="16.5" hidden="false" customHeight="false" outlineLevel="0" collapsed="false">
      <c r="A455" s="46"/>
      <c r="B455" s="43"/>
      <c r="C455" s="47"/>
      <c r="D455" s="40"/>
      <c r="E455" s="42" t="n">
        <v>5</v>
      </c>
      <c r="F455" s="43" t="n">
        <v>3</v>
      </c>
      <c r="G455" s="43" t="n">
        <v>21</v>
      </c>
      <c r="H455" s="43" t="n">
        <v>3</v>
      </c>
      <c r="I455" s="43" t="n">
        <v>51</v>
      </c>
      <c r="J455" s="41" t="s">
        <v>80</v>
      </c>
    </row>
    <row r="456" customFormat="false" ht="16.5" hidden="false" customHeight="false" outlineLevel="0" collapsed="false">
      <c r="A456" s="46"/>
      <c r="B456" s="43"/>
      <c r="C456" s="47"/>
      <c r="D456" s="40"/>
      <c r="E456" s="42" t="n">
        <v>6</v>
      </c>
      <c r="F456" s="43" t="n">
        <v>2</v>
      </c>
      <c r="G456" s="43" t="n">
        <v>56</v>
      </c>
      <c r="H456" s="43" t="n">
        <v>4</v>
      </c>
      <c r="I456" s="43" t="n">
        <v>56</v>
      </c>
      <c r="J456" s="41" t="s">
        <v>173</v>
      </c>
    </row>
    <row r="457" customFormat="false" ht="16.5" hidden="false" customHeight="false" outlineLevel="0" collapsed="false">
      <c r="A457" s="46"/>
      <c r="B457" s="43"/>
      <c r="C457" s="47"/>
      <c r="D457" s="40"/>
      <c r="E457" s="42" t="n">
        <v>7</v>
      </c>
      <c r="F457" s="43" t="n">
        <v>3</v>
      </c>
      <c r="G457" s="43" t="n">
        <v>29</v>
      </c>
      <c r="H457" s="43" t="n">
        <v>4</v>
      </c>
      <c r="I457" s="43" t="n">
        <v>29</v>
      </c>
      <c r="J457" s="41" t="s">
        <v>174</v>
      </c>
    </row>
    <row r="458" customFormat="false" ht="16.5" hidden="false" customHeight="false" outlineLevel="0" collapsed="false">
      <c r="A458" s="46"/>
      <c r="B458" s="43"/>
      <c r="C458" s="47"/>
      <c r="D458" s="40"/>
      <c r="E458" s="42" t="n">
        <v>8</v>
      </c>
      <c r="F458" s="43" t="n">
        <v>2</v>
      </c>
      <c r="G458" s="43" t="n">
        <v>21</v>
      </c>
      <c r="H458" s="43" t="n">
        <v>2</v>
      </c>
      <c r="I458" s="43" t="n">
        <v>21</v>
      </c>
      <c r="J458" s="41"/>
    </row>
    <row r="459" customFormat="false" ht="16.5" hidden="false" customHeight="true" outlineLevel="0" collapsed="false">
      <c r="A459" s="46"/>
      <c r="B459" s="43"/>
      <c r="C459" s="47"/>
      <c r="D459" s="40" t="s">
        <v>175</v>
      </c>
      <c r="E459" s="42" t="n">
        <v>9</v>
      </c>
      <c r="F459" s="43" t="n">
        <v>0</v>
      </c>
      <c r="G459" s="43" t="n">
        <v>53</v>
      </c>
      <c r="H459" s="43" t="n">
        <v>2</v>
      </c>
      <c r="I459" s="43" t="n">
        <v>53</v>
      </c>
      <c r="J459" s="41" t="s">
        <v>176</v>
      </c>
    </row>
    <row r="460" customFormat="false" ht="16.5" hidden="false" customHeight="false" outlineLevel="0" collapsed="false">
      <c r="A460" s="46"/>
      <c r="B460" s="43"/>
      <c r="C460" s="47"/>
      <c r="D460" s="40"/>
      <c r="E460" s="35" t="n">
        <v>10</v>
      </c>
      <c r="F460" s="38" t="n">
        <v>1</v>
      </c>
      <c r="G460" s="38" t="n">
        <v>19</v>
      </c>
      <c r="H460" s="38" t="n">
        <v>3</v>
      </c>
      <c r="I460" s="38" t="n">
        <v>19</v>
      </c>
      <c r="J460" s="41" t="s">
        <v>176</v>
      </c>
    </row>
    <row r="461" customFormat="false" ht="16.5" hidden="false" customHeight="false" outlineLevel="0" collapsed="false">
      <c r="A461" s="46"/>
      <c r="B461" s="43"/>
      <c r="C461" s="47"/>
      <c r="D461" s="40"/>
      <c r="E461" s="35" t="n">
        <v>11</v>
      </c>
      <c r="F461" s="38" t="n">
        <v>0</v>
      </c>
      <c r="G461" s="38" t="n">
        <v>41</v>
      </c>
      <c r="H461" s="38" t="n">
        <v>0</v>
      </c>
      <c r="I461" s="38" t="n">
        <v>41</v>
      </c>
      <c r="J461" s="41"/>
    </row>
    <row r="462" customFormat="false" ht="16.5" hidden="false" customHeight="false" outlineLevel="0" collapsed="false">
      <c r="A462" s="46"/>
      <c r="B462" s="43"/>
      <c r="C462" s="47"/>
      <c r="D462" s="40"/>
      <c r="E462" s="35" t="n">
        <v>12</v>
      </c>
      <c r="F462" s="38" t="n">
        <v>1</v>
      </c>
      <c r="G462" s="38" t="n">
        <v>15</v>
      </c>
      <c r="H462" s="38" t="n">
        <v>1</v>
      </c>
      <c r="I462" s="38" t="n">
        <v>45</v>
      </c>
      <c r="J462" s="41" t="s">
        <v>80</v>
      </c>
    </row>
    <row r="463" customFormat="false" ht="16.5" hidden="false" customHeight="false" outlineLevel="0" collapsed="false">
      <c r="A463" s="46"/>
      <c r="B463" s="43"/>
      <c r="C463" s="47"/>
      <c r="D463" s="40"/>
      <c r="E463" s="35" t="n">
        <v>13</v>
      </c>
      <c r="F463" s="38" t="n">
        <v>0</v>
      </c>
      <c r="G463" s="38" t="n">
        <v>17</v>
      </c>
      <c r="H463" s="38" t="n">
        <v>2</v>
      </c>
      <c r="I463" s="38" t="n">
        <v>17</v>
      </c>
      <c r="J463" s="41" t="s">
        <v>109</v>
      </c>
    </row>
    <row r="464" customFormat="false" ht="16.5" hidden="false" customHeight="true" outlineLevel="0" collapsed="false">
      <c r="A464" s="46"/>
      <c r="B464" s="43"/>
      <c r="C464" s="47"/>
      <c r="D464" s="40" t="s">
        <v>177</v>
      </c>
      <c r="E464" s="35" t="n">
        <v>14</v>
      </c>
      <c r="F464" s="38" t="n">
        <v>1</v>
      </c>
      <c r="G464" s="38" t="n">
        <v>53</v>
      </c>
      <c r="H464" s="38" t="n">
        <v>1</v>
      </c>
      <c r="I464" s="38" t="n">
        <v>53</v>
      </c>
      <c r="J464" s="41"/>
    </row>
    <row r="465" customFormat="false" ht="16.5" hidden="false" customHeight="false" outlineLevel="0" collapsed="false">
      <c r="A465" s="46"/>
      <c r="B465" s="43"/>
      <c r="C465" s="47"/>
      <c r="D465" s="40"/>
      <c r="E465" s="35" t="n">
        <v>15</v>
      </c>
      <c r="F465" s="38" t="n">
        <v>0</v>
      </c>
      <c r="G465" s="38" t="n">
        <v>48</v>
      </c>
      <c r="H465" s="38" t="n">
        <v>3</v>
      </c>
      <c r="I465" s="38" t="n">
        <v>48</v>
      </c>
      <c r="J465" s="41" t="s">
        <v>178</v>
      </c>
    </row>
    <row r="466" customFormat="false" ht="16.5" hidden="false" customHeight="false" outlineLevel="0" collapsed="false">
      <c r="A466" s="46"/>
      <c r="B466" s="43"/>
      <c r="C466" s="47"/>
      <c r="D466" s="34" t="s">
        <v>28</v>
      </c>
      <c r="E466" s="35" t="n">
        <v>16</v>
      </c>
      <c r="F466" s="38" t="n">
        <v>4</v>
      </c>
      <c r="G466" s="38" t="n">
        <v>54</v>
      </c>
      <c r="H466" s="38" t="n">
        <v>4</v>
      </c>
      <c r="I466" s="38" t="n">
        <v>54</v>
      </c>
      <c r="J466" s="41"/>
    </row>
    <row r="467" customFormat="false" ht="16.5" hidden="false" customHeight="false" outlineLevel="0" collapsed="false">
      <c r="A467" s="46"/>
      <c r="B467" s="43"/>
      <c r="C467" s="47"/>
      <c r="D467" s="34" t="s">
        <v>30</v>
      </c>
      <c r="E467" s="35" t="n">
        <v>17</v>
      </c>
      <c r="F467" s="38" t="n">
        <v>0</v>
      </c>
      <c r="G467" s="38" t="n">
        <v>13</v>
      </c>
      <c r="H467" s="38" t="n">
        <v>3</v>
      </c>
      <c r="I467" s="38" t="n">
        <v>13</v>
      </c>
      <c r="J467" s="41" t="s">
        <v>68</v>
      </c>
    </row>
    <row r="468" customFormat="false" ht="16.5" hidden="false" customHeight="false" outlineLevel="0" collapsed="false">
      <c r="A468" s="46"/>
      <c r="B468" s="43"/>
      <c r="C468" s="47"/>
      <c r="D468" s="44" t="s">
        <v>61</v>
      </c>
      <c r="E468" s="35" t="n">
        <v>18</v>
      </c>
      <c r="F468" s="38" t="n">
        <v>0</v>
      </c>
      <c r="G468" s="38" t="n">
        <v>17</v>
      </c>
      <c r="H468" s="38" t="n">
        <v>3</v>
      </c>
      <c r="I468" s="38" t="n">
        <v>17</v>
      </c>
      <c r="J468" s="41" t="s">
        <v>62</v>
      </c>
    </row>
    <row r="469" customFormat="false" ht="16.5" hidden="false" customHeight="false" outlineLevel="0" collapsed="false">
      <c r="A469" s="46"/>
      <c r="B469" s="43"/>
      <c r="C469" s="47"/>
      <c r="D469" s="44" t="s">
        <v>63</v>
      </c>
      <c r="E469" s="35" t="n">
        <v>19</v>
      </c>
      <c r="F469" s="38" t="n">
        <v>0</v>
      </c>
      <c r="G469" s="38" t="n">
        <v>19</v>
      </c>
      <c r="H469" s="38" t="n">
        <v>2</v>
      </c>
      <c r="I469" s="38" t="n">
        <v>19</v>
      </c>
      <c r="J469" s="41" t="s">
        <v>35</v>
      </c>
    </row>
    <row r="470" customFormat="false" ht="16.5" hidden="false" customHeight="false" outlineLevel="0" collapsed="false">
      <c r="A470" s="46"/>
      <c r="B470" s="43"/>
      <c r="C470" s="47"/>
      <c r="D470" s="44" t="s">
        <v>179</v>
      </c>
      <c r="E470" s="35" t="n">
        <v>20</v>
      </c>
      <c r="F470" s="38" t="n">
        <v>0</v>
      </c>
      <c r="G470" s="38" t="n">
        <v>21</v>
      </c>
      <c r="H470" s="38" t="n">
        <v>0</v>
      </c>
      <c r="I470" s="38" t="n">
        <v>0</v>
      </c>
      <c r="J470" s="37" t="s">
        <v>37</v>
      </c>
    </row>
    <row r="471" customFormat="false" ht="16.5" hidden="false" customHeight="false" outlineLevel="0" collapsed="false">
      <c r="A471" s="46"/>
      <c r="B471" s="43"/>
      <c r="C471" s="47"/>
      <c r="D471" s="72" t="s">
        <v>38</v>
      </c>
      <c r="E471" s="73"/>
      <c r="F471" s="64" t="n">
        <f aca="false">(FLOOR((SUM(G451:G470))/60,1))+SUM(F451:F470)</f>
        <v>27</v>
      </c>
      <c r="G471" s="64" t="n">
        <f aca="false">MOD(SUM(G451:G470),60)</f>
        <v>30</v>
      </c>
      <c r="H471" s="64" t="n">
        <f aca="false">(FLOOR((SUM(I451:I470))/60,1))+SUM(H451:H470)</f>
        <v>47</v>
      </c>
      <c r="I471" s="64" t="n">
        <f aca="false">MOD(SUM(I451:I470),60)</f>
        <v>26</v>
      </c>
      <c r="J471" s="41"/>
    </row>
    <row r="472" customFormat="false" ht="16.5" hidden="false" customHeight="true" outlineLevel="0" collapsed="false">
      <c r="A472" s="46" t="s">
        <v>18</v>
      </c>
      <c r="B472" s="43" t="n">
        <v>22</v>
      </c>
      <c r="C472" s="47" t="s">
        <v>180</v>
      </c>
      <c r="D472" s="34" t="s">
        <v>20</v>
      </c>
      <c r="E472" s="35" t="n">
        <v>1</v>
      </c>
      <c r="F472" s="63" t="n">
        <v>0</v>
      </c>
      <c r="G472" s="63" t="n">
        <v>8</v>
      </c>
      <c r="H472" s="63" t="n">
        <v>0</v>
      </c>
      <c r="I472" s="63" t="n">
        <v>0</v>
      </c>
      <c r="J472" s="41" t="s">
        <v>21</v>
      </c>
    </row>
    <row r="473" customFormat="false" ht="16.5" hidden="false" customHeight="false" outlineLevel="0" collapsed="false">
      <c r="A473" s="46"/>
      <c r="B473" s="43"/>
      <c r="C473" s="47"/>
      <c r="D473" s="34" t="s">
        <v>22</v>
      </c>
      <c r="E473" s="35" t="n">
        <v>2</v>
      </c>
      <c r="F473" s="63" t="n">
        <v>1</v>
      </c>
      <c r="G473" s="63" t="n">
        <v>10</v>
      </c>
      <c r="H473" s="63" t="n">
        <v>1</v>
      </c>
      <c r="I473" s="63" t="n">
        <v>10</v>
      </c>
      <c r="J473" s="41"/>
    </row>
    <row r="474" customFormat="false" ht="16.5" hidden="false" customHeight="false" outlineLevel="0" collapsed="false">
      <c r="A474" s="46"/>
      <c r="B474" s="43"/>
      <c r="C474" s="47"/>
      <c r="D474" s="34" t="s">
        <v>23</v>
      </c>
      <c r="E474" s="35" t="n">
        <v>3</v>
      </c>
      <c r="F474" s="63" t="n">
        <v>0</v>
      </c>
      <c r="G474" s="63" t="n">
        <v>37</v>
      </c>
      <c r="H474" s="63" t="n">
        <v>0</v>
      </c>
      <c r="I474" s="63" t="n">
        <v>37</v>
      </c>
      <c r="J474" s="41"/>
    </row>
    <row r="475" customFormat="false" ht="16.5" hidden="false" customHeight="true" outlineLevel="0" collapsed="false">
      <c r="A475" s="46"/>
      <c r="B475" s="43"/>
      <c r="C475" s="47"/>
      <c r="D475" s="40" t="s">
        <v>181</v>
      </c>
      <c r="E475" s="35" t="n">
        <v>4</v>
      </c>
      <c r="F475" s="63" t="n">
        <v>1</v>
      </c>
      <c r="G475" s="63" t="n">
        <v>27</v>
      </c>
      <c r="H475" s="63" t="n">
        <v>2</v>
      </c>
      <c r="I475" s="63" t="n">
        <v>27</v>
      </c>
      <c r="J475" s="41" t="s">
        <v>182</v>
      </c>
    </row>
    <row r="476" customFormat="false" ht="16.5" hidden="false" customHeight="false" outlineLevel="0" collapsed="false">
      <c r="A476" s="46"/>
      <c r="B476" s="43"/>
      <c r="C476" s="47"/>
      <c r="D476" s="40"/>
      <c r="E476" s="35" t="n">
        <v>5</v>
      </c>
      <c r="F476" s="63" t="n">
        <v>1</v>
      </c>
      <c r="G476" s="63" t="n">
        <v>8</v>
      </c>
      <c r="H476" s="63" t="n">
        <v>1</v>
      </c>
      <c r="I476" s="63" t="n">
        <v>8</v>
      </c>
      <c r="J476" s="41"/>
    </row>
    <row r="477" customFormat="false" ht="16.5" hidden="false" customHeight="false" outlineLevel="0" collapsed="false">
      <c r="A477" s="46"/>
      <c r="B477" s="43"/>
      <c r="C477" s="47"/>
      <c r="D477" s="40"/>
      <c r="E477" s="35" t="n">
        <v>6</v>
      </c>
      <c r="F477" s="63" t="n">
        <v>3</v>
      </c>
      <c r="G477" s="63" t="n">
        <v>24</v>
      </c>
      <c r="H477" s="63" t="n">
        <v>3</v>
      </c>
      <c r="I477" s="63" t="n">
        <v>24</v>
      </c>
      <c r="J477" s="41"/>
    </row>
    <row r="478" customFormat="false" ht="16.5" hidden="false" customHeight="false" outlineLevel="0" collapsed="false">
      <c r="A478" s="46"/>
      <c r="B478" s="43"/>
      <c r="C478" s="47"/>
      <c r="D478" s="40"/>
      <c r="E478" s="35" t="n">
        <v>7</v>
      </c>
      <c r="F478" s="63" t="n">
        <v>1</v>
      </c>
      <c r="G478" s="63" t="n">
        <v>50</v>
      </c>
      <c r="H478" s="63" t="n">
        <v>1</v>
      </c>
      <c r="I478" s="63" t="n">
        <v>50</v>
      </c>
      <c r="J478" s="41"/>
    </row>
    <row r="479" customFormat="false" ht="16.5" hidden="false" customHeight="false" outlineLevel="0" collapsed="false">
      <c r="A479" s="46"/>
      <c r="B479" s="43"/>
      <c r="C479" s="47"/>
      <c r="D479" s="40"/>
      <c r="E479" s="35" t="n">
        <v>8</v>
      </c>
      <c r="F479" s="63" t="n">
        <v>2</v>
      </c>
      <c r="G479" s="63" t="n">
        <v>17</v>
      </c>
      <c r="H479" s="63" t="n">
        <v>2</v>
      </c>
      <c r="I479" s="63" t="n">
        <v>17</v>
      </c>
      <c r="J479" s="41"/>
    </row>
    <row r="480" customFormat="false" ht="16.5" hidden="false" customHeight="false" outlineLevel="0" collapsed="false">
      <c r="A480" s="46"/>
      <c r="B480" s="43"/>
      <c r="C480" s="47"/>
      <c r="D480" s="40"/>
      <c r="E480" s="35" t="n">
        <v>9</v>
      </c>
      <c r="F480" s="63" t="n">
        <v>2</v>
      </c>
      <c r="G480" s="63" t="n">
        <v>36</v>
      </c>
      <c r="H480" s="63" t="n">
        <v>2</v>
      </c>
      <c r="I480" s="63" t="n">
        <v>36</v>
      </c>
      <c r="J480" s="41"/>
    </row>
    <row r="481" customFormat="false" ht="16.5" hidden="false" customHeight="false" outlineLevel="0" collapsed="false">
      <c r="A481" s="46"/>
      <c r="B481" s="43"/>
      <c r="C481" s="47"/>
      <c r="D481" s="40"/>
      <c r="E481" s="35" t="n">
        <v>10</v>
      </c>
      <c r="F481" s="63" t="n">
        <v>1</v>
      </c>
      <c r="G481" s="63" t="n">
        <v>36</v>
      </c>
      <c r="H481" s="63" t="n">
        <v>1</v>
      </c>
      <c r="I481" s="63" t="n">
        <v>36</v>
      </c>
      <c r="J481" s="41"/>
    </row>
    <row r="482" customFormat="false" ht="16.5" hidden="false" customHeight="false" outlineLevel="0" collapsed="false">
      <c r="A482" s="46"/>
      <c r="B482" s="43"/>
      <c r="C482" s="47"/>
      <c r="D482" s="40"/>
      <c r="E482" s="35" t="n">
        <v>11</v>
      </c>
      <c r="F482" s="63" t="n">
        <v>0</v>
      </c>
      <c r="G482" s="63" t="n">
        <v>8</v>
      </c>
      <c r="H482" s="63" t="n">
        <v>0</v>
      </c>
      <c r="I482" s="63" t="n">
        <v>38</v>
      </c>
      <c r="J482" s="41" t="s">
        <v>80</v>
      </c>
    </row>
    <row r="483" customFormat="false" ht="16.5" hidden="false" customHeight="true" outlineLevel="0" collapsed="false">
      <c r="A483" s="46"/>
      <c r="B483" s="43"/>
      <c r="C483" s="47"/>
      <c r="D483" s="40" t="s">
        <v>183</v>
      </c>
      <c r="E483" s="35" t="n">
        <v>12</v>
      </c>
      <c r="F483" s="63" t="n">
        <v>0</v>
      </c>
      <c r="G483" s="63" t="n">
        <v>27</v>
      </c>
      <c r="H483" s="63" t="n">
        <v>4</v>
      </c>
      <c r="I483" s="63" t="n">
        <v>27</v>
      </c>
      <c r="J483" s="41" t="s">
        <v>184</v>
      </c>
    </row>
    <row r="484" customFormat="false" ht="16.5" hidden="false" customHeight="false" outlineLevel="0" collapsed="false">
      <c r="A484" s="46"/>
      <c r="B484" s="43"/>
      <c r="C484" s="47"/>
      <c r="D484" s="40"/>
      <c r="E484" s="35" t="n">
        <v>13</v>
      </c>
      <c r="F484" s="63" t="n">
        <v>1</v>
      </c>
      <c r="G484" s="63" t="n">
        <v>11</v>
      </c>
      <c r="H484" s="63" t="n">
        <v>1</v>
      </c>
      <c r="I484" s="63" t="n">
        <v>11</v>
      </c>
      <c r="J484" s="41"/>
    </row>
    <row r="485" customFormat="false" ht="16.5" hidden="false" customHeight="false" outlineLevel="0" collapsed="false">
      <c r="A485" s="46"/>
      <c r="B485" s="43"/>
      <c r="C485" s="47"/>
      <c r="D485" s="40"/>
      <c r="E485" s="35" t="n">
        <v>14</v>
      </c>
      <c r="F485" s="63" t="n">
        <v>4</v>
      </c>
      <c r="G485" s="63" t="n">
        <v>25</v>
      </c>
      <c r="H485" s="63" t="n">
        <v>4</v>
      </c>
      <c r="I485" s="63" t="n">
        <v>25</v>
      </c>
      <c r="J485" s="41"/>
    </row>
    <row r="486" customFormat="false" ht="16.5" hidden="false" customHeight="false" outlineLevel="0" collapsed="false">
      <c r="A486" s="46"/>
      <c r="B486" s="43"/>
      <c r="C486" s="47"/>
      <c r="D486" s="40"/>
      <c r="E486" s="35" t="n">
        <v>15</v>
      </c>
      <c r="F486" s="63" t="n">
        <v>0</v>
      </c>
      <c r="G486" s="63" t="n">
        <v>23</v>
      </c>
      <c r="H486" s="63" t="n">
        <v>0</v>
      </c>
      <c r="I486" s="63" t="n">
        <v>23</v>
      </c>
      <c r="J486" s="41"/>
    </row>
    <row r="487" customFormat="false" ht="16.5" hidden="false" customHeight="false" outlineLevel="0" collapsed="false">
      <c r="A487" s="46"/>
      <c r="B487" s="43"/>
      <c r="C487" s="47"/>
      <c r="D487" s="40"/>
      <c r="E487" s="35" t="n">
        <v>16</v>
      </c>
      <c r="F487" s="63" t="n">
        <v>1</v>
      </c>
      <c r="G487" s="63" t="n">
        <v>5</v>
      </c>
      <c r="H487" s="63" t="n">
        <v>1</v>
      </c>
      <c r="I487" s="63" t="n">
        <v>5</v>
      </c>
      <c r="J487" s="41"/>
    </row>
    <row r="488" customFormat="false" ht="16.5" hidden="false" customHeight="false" outlineLevel="0" collapsed="false">
      <c r="A488" s="46"/>
      <c r="B488" s="43"/>
      <c r="C488" s="47"/>
      <c r="D488" s="40"/>
      <c r="E488" s="35" t="n">
        <v>17</v>
      </c>
      <c r="F488" s="63" t="n">
        <v>0</v>
      </c>
      <c r="G488" s="63" t="n">
        <v>40</v>
      </c>
      <c r="H488" s="63" t="n">
        <v>0</v>
      </c>
      <c r="I488" s="63" t="n">
        <v>40</v>
      </c>
      <c r="J488" s="41"/>
    </row>
    <row r="489" customFormat="false" ht="16.5" hidden="false" customHeight="false" outlineLevel="0" collapsed="false">
      <c r="A489" s="46"/>
      <c r="B489" s="43"/>
      <c r="C489" s="47"/>
      <c r="D489" s="34" t="s">
        <v>28</v>
      </c>
      <c r="E489" s="35" t="n">
        <v>18</v>
      </c>
      <c r="F489" s="63" t="n">
        <v>2</v>
      </c>
      <c r="G489" s="63" t="n">
        <v>0</v>
      </c>
      <c r="H489" s="63" t="n">
        <v>2</v>
      </c>
      <c r="I489" s="63" t="n">
        <v>0</v>
      </c>
      <c r="J489" s="41"/>
    </row>
    <row r="490" customFormat="false" ht="16.5" hidden="false" customHeight="false" outlineLevel="0" collapsed="false">
      <c r="A490" s="46"/>
      <c r="B490" s="43"/>
      <c r="C490" s="47"/>
      <c r="D490" s="34" t="s">
        <v>30</v>
      </c>
      <c r="E490" s="35" t="n">
        <v>19</v>
      </c>
      <c r="F490" s="63" t="n">
        <v>0</v>
      </c>
      <c r="G490" s="63" t="n">
        <v>12</v>
      </c>
      <c r="H490" s="38" t="n">
        <v>3</v>
      </c>
      <c r="I490" s="38" t="n">
        <v>12</v>
      </c>
      <c r="J490" s="41" t="s">
        <v>68</v>
      </c>
    </row>
    <row r="491" customFormat="false" ht="16.5" hidden="false" customHeight="false" outlineLevel="0" collapsed="false">
      <c r="A491" s="46"/>
      <c r="B491" s="43"/>
      <c r="C491" s="47"/>
      <c r="D491" s="44" t="s">
        <v>61</v>
      </c>
      <c r="E491" s="35" t="n">
        <v>20</v>
      </c>
      <c r="F491" s="63" t="n">
        <v>0</v>
      </c>
      <c r="G491" s="63" t="n">
        <v>14</v>
      </c>
      <c r="H491" s="38" t="n">
        <v>3</v>
      </c>
      <c r="I491" s="38" t="n">
        <v>44</v>
      </c>
      <c r="J491" s="41" t="s">
        <v>62</v>
      </c>
    </row>
    <row r="492" customFormat="false" ht="16.5" hidden="false" customHeight="false" outlineLevel="0" collapsed="false">
      <c r="A492" s="46"/>
      <c r="B492" s="43"/>
      <c r="C492" s="47"/>
      <c r="D492" s="44" t="s">
        <v>63</v>
      </c>
      <c r="E492" s="35" t="n">
        <v>21</v>
      </c>
      <c r="F492" s="63" t="n">
        <v>0</v>
      </c>
      <c r="G492" s="63" t="n">
        <v>14</v>
      </c>
      <c r="H492" s="38" t="n">
        <v>2</v>
      </c>
      <c r="I492" s="38" t="n">
        <v>14</v>
      </c>
      <c r="J492" s="41" t="s">
        <v>35</v>
      </c>
      <c r="K492" s="74"/>
    </row>
    <row r="493" customFormat="false" ht="16.5" hidden="false" customHeight="false" outlineLevel="0" collapsed="false">
      <c r="A493" s="46"/>
      <c r="B493" s="43"/>
      <c r="C493" s="47"/>
      <c r="D493" s="44" t="s">
        <v>179</v>
      </c>
      <c r="E493" s="35" t="n">
        <v>22</v>
      </c>
      <c r="F493" s="63" t="n">
        <v>0</v>
      </c>
      <c r="G493" s="63" t="n">
        <v>16</v>
      </c>
      <c r="H493" s="63" t="n">
        <v>0</v>
      </c>
      <c r="I493" s="63" t="n">
        <v>0</v>
      </c>
      <c r="J493" s="37" t="s">
        <v>37</v>
      </c>
      <c r="K493" s="74"/>
    </row>
    <row r="494" customFormat="false" ht="16.5" hidden="false" customHeight="false" outlineLevel="0" collapsed="false">
      <c r="A494" s="46"/>
      <c r="B494" s="43"/>
      <c r="C494" s="47"/>
      <c r="D494" s="72" t="s">
        <v>38</v>
      </c>
      <c r="E494" s="73"/>
      <c r="F494" s="64" t="n">
        <f aca="false">(FLOOR((SUM(G472:G493))/60,1))+SUM(F472:F493)</f>
        <v>27</v>
      </c>
      <c r="G494" s="64" t="n">
        <f aca="false">MOD(SUM(G472:G493),60)</f>
        <v>28</v>
      </c>
      <c r="H494" s="64" t="n">
        <f aca="false">(FLOOR((SUM(I472:I493))/60,1))+SUM(H472:H493)</f>
        <v>41</v>
      </c>
      <c r="I494" s="64" t="n">
        <f aca="false">MOD(SUM(I472:I493),60)</f>
        <v>4</v>
      </c>
      <c r="J494" s="41"/>
      <c r="K494" s="74"/>
    </row>
    <row r="495" customFormat="false" ht="16.5" hidden="false" customHeight="true" outlineLevel="0" collapsed="false">
      <c r="A495" s="46" t="s">
        <v>18</v>
      </c>
      <c r="B495" s="43" t="n">
        <v>23</v>
      </c>
      <c r="C495" s="47" t="s">
        <v>185</v>
      </c>
      <c r="D495" s="34" t="s">
        <v>20</v>
      </c>
      <c r="E495" s="35" t="n">
        <v>1</v>
      </c>
      <c r="F495" s="38" t="n">
        <v>0</v>
      </c>
      <c r="G495" s="38" t="n">
        <v>10</v>
      </c>
      <c r="H495" s="38" t="n">
        <v>0</v>
      </c>
      <c r="I495" s="38" t="n">
        <v>0</v>
      </c>
      <c r="J495" s="41" t="s">
        <v>21</v>
      </c>
      <c r="K495" s="74"/>
    </row>
    <row r="496" customFormat="false" ht="16.5" hidden="false" customHeight="false" outlineLevel="0" collapsed="false">
      <c r="A496" s="46"/>
      <c r="B496" s="43"/>
      <c r="C496" s="47"/>
      <c r="D496" s="34" t="s">
        <v>22</v>
      </c>
      <c r="E496" s="35" t="n">
        <v>2</v>
      </c>
      <c r="F496" s="38" t="n">
        <v>0</v>
      </c>
      <c r="G496" s="38" t="n">
        <v>39</v>
      </c>
      <c r="H496" s="38" t="n">
        <v>0</v>
      </c>
      <c r="I496" s="38" t="n">
        <v>39</v>
      </c>
      <c r="J496" s="41"/>
      <c r="K496" s="75"/>
    </row>
    <row r="497" customFormat="false" ht="16.5" hidden="false" customHeight="false" outlineLevel="0" collapsed="false">
      <c r="A497" s="46"/>
      <c r="B497" s="43"/>
      <c r="C497" s="47"/>
      <c r="D497" s="34" t="s">
        <v>23</v>
      </c>
      <c r="E497" s="35" t="n">
        <v>3</v>
      </c>
      <c r="F497" s="38" t="n">
        <v>0</v>
      </c>
      <c r="G497" s="38" t="n">
        <v>22</v>
      </c>
      <c r="H497" s="38" t="n">
        <v>0</v>
      </c>
      <c r="I497" s="38" t="n">
        <v>22</v>
      </c>
      <c r="J497" s="41"/>
      <c r="K497" s="75"/>
    </row>
    <row r="498" customFormat="false" ht="16.5" hidden="false" customHeight="true" outlineLevel="0" collapsed="false">
      <c r="A498" s="46"/>
      <c r="B498" s="43"/>
      <c r="C498" s="47"/>
      <c r="D498" s="40" t="s">
        <v>186</v>
      </c>
      <c r="E498" s="35" t="n">
        <v>4</v>
      </c>
      <c r="F498" s="38" t="n">
        <v>1</v>
      </c>
      <c r="G498" s="38" t="n">
        <v>33</v>
      </c>
      <c r="H498" s="38" t="n">
        <v>1</v>
      </c>
      <c r="I498" s="38" t="n">
        <v>43</v>
      </c>
      <c r="J498" s="41" t="s">
        <v>76</v>
      </c>
      <c r="K498" s="75"/>
    </row>
    <row r="499" customFormat="false" ht="16.5" hidden="false" customHeight="false" outlineLevel="0" collapsed="false">
      <c r="A499" s="46"/>
      <c r="B499" s="43"/>
      <c r="C499" s="47"/>
      <c r="D499" s="40"/>
      <c r="E499" s="35" t="n">
        <v>5</v>
      </c>
      <c r="F499" s="38" t="n">
        <v>2</v>
      </c>
      <c r="G499" s="38" t="n">
        <v>44</v>
      </c>
      <c r="H499" s="38" t="n">
        <v>2</v>
      </c>
      <c r="I499" s="38" t="n">
        <v>44</v>
      </c>
      <c r="J499" s="41"/>
      <c r="K499" s="75"/>
    </row>
    <row r="500" customFormat="false" ht="16.5" hidden="false" customHeight="false" outlineLevel="0" collapsed="false">
      <c r="A500" s="46"/>
      <c r="B500" s="43"/>
      <c r="C500" s="47"/>
      <c r="D500" s="40"/>
      <c r="E500" s="35" t="n">
        <v>6</v>
      </c>
      <c r="F500" s="38" t="n">
        <v>1</v>
      </c>
      <c r="G500" s="38" t="n">
        <v>58</v>
      </c>
      <c r="H500" s="38" t="n">
        <v>2</v>
      </c>
      <c r="I500" s="38" t="n">
        <v>18</v>
      </c>
      <c r="J500" s="41" t="s">
        <v>75</v>
      </c>
      <c r="K500" s="76"/>
    </row>
    <row r="501" customFormat="false" ht="16.5" hidden="false" customHeight="false" outlineLevel="0" collapsed="false">
      <c r="A501" s="46"/>
      <c r="B501" s="43"/>
      <c r="C501" s="47"/>
      <c r="D501" s="40"/>
      <c r="E501" s="35" t="n">
        <v>7</v>
      </c>
      <c r="F501" s="38" t="n">
        <v>1</v>
      </c>
      <c r="G501" s="38" t="n">
        <v>59</v>
      </c>
      <c r="H501" s="38" t="n">
        <v>2</v>
      </c>
      <c r="I501" s="38" t="n">
        <v>29</v>
      </c>
      <c r="J501" s="41" t="s">
        <v>80</v>
      </c>
      <c r="K501" s="76"/>
    </row>
    <row r="502" customFormat="false" ht="16.5" hidden="false" customHeight="false" outlineLevel="0" collapsed="false">
      <c r="A502" s="46"/>
      <c r="B502" s="43"/>
      <c r="C502" s="47"/>
      <c r="D502" s="40"/>
      <c r="E502" s="35" t="n">
        <v>8</v>
      </c>
      <c r="F502" s="38" t="n">
        <v>4</v>
      </c>
      <c r="G502" s="38" t="n">
        <v>2</v>
      </c>
      <c r="H502" s="38" t="n">
        <v>4</v>
      </c>
      <c r="I502" s="38" t="n">
        <v>2</v>
      </c>
      <c r="J502" s="41"/>
      <c r="K502" s="76"/>
    </row>
    <row r="503" customFormat="false" ht="16.5" hidden="false" customHeight="false" outlineLevel="0" collapsed="false">
      <c r="A503" s="46"/>
      <c r="B503" s="43"/>
      <c r="C503" s="47"/>
      <c r="D503" s="77" t="s">
        <v>187</v>
      </c>
      <c r="E503" s="35" t="n">
        <v>9</v>
      </c>
      <c r="F503" s="38" t="n">
        <v>1</v>
      </c>
      <c r="G503" s="38" t="n">
        <v>12</v>
      </c>
      <c r="H503" s="38" t="n">
        <v>1</v>
      </c>
      <c r="I503" s="38" t="n">
        <v>12</v>
      </c>
      <c r="J503" s="41"/>
      <c r="K503" s="75"/>
    </row>
    <row r="504" customFormat="false" ht="16.5" hidden="false" customHeight="false" outlineLevel="0" collapsed="false">
      <c r="A504" s="46"/>
      <c r="B504" s="43"/>
      <c r="C504" s="47"/>
      <c r="D504" s="77"/>
      <c r="E504" s="35" t="n">
        <v>10</v>
      </c>
      <c r="F504" s="38" t="n">
        <v>0</v>
      </c>
      <c r="G504" s="38" t="n">
        <v>55</v>
      </c>
      <c r="H504" s="38" t="n">
        <v>1</v>
      </c>
      <c r="I504" s="38" t="n">
        <v>55</v>
      </c>
      <c r="J504" s="41" t="s">
        <v>182</v>
      </c>
      <c r="K504" s="78"/>
    </row>
    <row r="505" customFormat="false" ht="16.5" hidden="false" customHeight="false" outlineLevel="0" collapsed="false">
      <c r="A505" s="46"/>
      <c r="B505" s="43"/>
      <c r="C505" s="47"/>
      <c r="D505" s="77"/>
      <c r="E505" s="35" t="n">
        <v>11</v>
      </c>
      <c r="F505" s="38" t="n">
        <v>1</v>
      </c>
      <c r="G505" s="38" t="n">
        <v>54</v>
      </c>
      <c r="H505" s="38" t="n">
        <v>1</v>
      </c>
      <c r="I505" s="38" t="n">
        <v>54</v>
      </c>
      <c r="J505" s="41"/>
      <c r="K505" s="78"/>
    </row>
    <row r="506" customFormat="false" ht="16.5" hidden="false" customHeight="false" outlineLevel="0" collapsed="false">
      <c r="A506" s="46"/>
      <c r="B506" s="43"/>
      <c r="C506" s="47"/>
      <c r="D506" s="77"/>
      <c r="E506" s="35" t="n">
        <v>12</v>
      </c>
      <c r="F506" s="38" t="n">
        <v>2</v>
      </c>
      <c r="G506" s="38" t="n">
        <v>42</v>
      </c>
      <c r="H506" s="38" t="n">
        <v>3</v>
      </c>
      <c r="I506" s="38" t="n">
        <v>12</v>
      </c>
      <c r="J506" s="41" t="s">
        <v>80</v>
      </c>
      <c r="K506" s="78"/>
    </row>
    <row r="507" customFormat="false" ht="16.5" hidden="false" customHeight="false" outlineLevel="0" collapsed="false">
      <c r="A507" s="46"/>
      <c r="B507" s="43"/>
      <c r="C507" s="47"/>
      <c r="D507" s="79" t="s">
        <v>188</v>
      </c>
      <c r="E507" s="35" t="n">
        <v>13</v>
      </c>
      <c r="F507" s="38" t="n">
        <v>1</v>
      </c>
      <c r="G507" s="38" t="n">
        <v>27</v>
      </c>
      <c r="H507" s="38" t="n">
        <v>1</v>
      </c>
      <c r="I507" s="38" t="n">
        <v>57</v>
      </c>
      <c r="J507" s="41" t="s">
        <v>80</v>
      </c>
      <c r="K507" s="78"/>
    </row>
    <row r="508" customFormat="false" ht="16.5" hidden="false" customHeight="false" outlineLevel="0" collapsed="false">
      <c r="A508" s="46"/>
      <c r="B508" s="43"/>
      <c r="C508" s="47"/>
      <c r="D508" s="79"/>
      <c r="E508" s="35" t="n">
        <v>14</v>
      </c>
      <c r="F508" s="38" t="n">
        <v>2</v>
      </c>
      <c r="G508" s="38" t="n">
        <v>5</v>
      </c>
      <c r="H508" s="38" t="n">
        <v>2</v>
      </c>
      <c r="I508" s="38" t="n">
        <v>35</v>
      </c>
      <c r="J508" s="41" t="s">
        <v>80</v>
      </c>
      <c r="K508" s="78"/>
    </row>
    <row r="509" customFormat="false" ht="16.5" hidden="false" customHeight="false" outlineLevel="0" collapsed="false">
      <c r="A509" s="46"/>
      <c r="B509" s="43"/>
      <c r="C509" s="47"/>
      <c r="D509" s="79"/>
      <c r="E509" s="35" t="n">
        <v>15</v>
      </c>
      <c r="F509" s="38" t="n">
        <v>0</v>
      </c>
      <c r="G509" s="38" t="n">
        <v>57</v>
      </c>
      <c r="H509" s="38" t="n">
        <v>3</v>
      </c>
      <c r="I509" s="38" t="n">
        <v>57</v>
      </c>
      <c r="J509" s="41" t="s">
        <v>189</v>
      </c>
      <c r="K509" s="74"/>
    </row>
    <row r="510" customFormat="false" ht="16.5" hidden="false" customHeight="false" outlineLevel="0" collapsed="false">
      <c r="A510" s="46"/>
      <c r="B510" s="43"/>
      <c r="C510" s="47"/>
      <c r="D510" s="79"/>
      <c r="E510" s="35" t="n">
        <v>16</v>
      </c>
      <c r="F510" s="38" t="n">
        <v>2</v>
      </c>
      <c r="G510" s="38" t="n">
        <v>30</v>
      </c>
      <c r="H510" s="38" t="n">
        <v>2</v>
      </c>
      <c r="I510" s="38" t="n">
        <v>30</v>
      </c>
      <c r="J510" s="41"/>
    </row>
    <row r="511" customFormat="false" ht="16.5" hidden="false" customHeight="false" outlineLevel="0" collapsed="false">
      <c r="A511" s="46"/>
      <c r="B511" s="43"/>
      <c r="C511" s="47"/>
      <c r="D511" s="34" t="s">
        <v>28</v>
      </c>
      <c r="E511" s="35" t="n">
        <v>17</v>
      </c>
      <c r="F511" s="38" t="n">
        <v>0</v>
      </c>
      <c r="G511" s="38" t="n">
        <v>21</v>
      </c>
      <c r="H511" s="38" t="n">
        <v>2</v>
      </c>
      <c r="I511" s="38" t="n">
        <v>21</v>
      </c>
      <c r="J511" s="41" t="s">
        <v>173</v>
      </c>
    </row>
    <row r="512" customFormat="false" ht="16.5" hidden="false" customHeight="false" outlineLevel="0" collapsed="false">
      <c r="A512" s="46"/>
      <c r="B512" s="43"/>
      <c r="C512" s="47"/>
      <c r="D512" s="34" t="s">
        <v>30</v>
      </c>
      <c r="E512" s="35" t="n">
        <v>18</v>
      </c>
      <c r="F512" s="38" t="n">
        <v>0</v>
      </c>
      <c r="G512" s="38" t="n">
        <v>10</v>
      </c>
      <c r="H512" s="38" t="n">
        <v>3</v>
      </c>
      <c r="I512" s="38" t="n">
        <v>10</v>
      </c>
      <c r="J512" s="41" t="s">
        <v>68</v>
      </c>
    </row>
    <row r="513" customFormat="false" ht="16.5" hidden="false" customHeight="false" outlineLevel="0" collapsed="false">
      <c r="A513" s="46"/>
      <c r="B513" s="43"/>
      <c r="C513" s="47"/>
      <c r="D513" s="44" t="s">
        <v>61</v>
      </c>
      <c r="E513" s="35" t="n">
        <v>19</v>
      </c>
      <c r="F513" s="38" t="n">
        <v>0</v>
      </c>
      <c r="G513" s="38" t="n">
        <v>14</v>
      </c>
      <c r="H513" s="38" t="n">
        <v>3</v>
      </c>
      <c r="I513" s="38" t="n">
        <v>14</v>
      </c>
      <c r="J513" s="41" t="s">
        <v>62</v>
      </c>
    </row>
    <row r="514" customFormat="false" ht="16.5" hidden="false" customHeight="false" outlineLevel="0" collapsed="false">
      <c r="A514" s="46"/>
      <c r="B514" s="43"/>
      <c r="C514" s="47"/>
      <c r="D514" s="44" t="s">
        <v>63</v>
      </c>
      <c r="E514" s="35" t="n">
        <v>20</v>
      </c>
      <c r="F514" s="38" t="n">
        <v>0</v>
      </c>
      <c r="G514" s="38" t="n">
        <v>15</v>
      </c>
      <c r="H514" s="38" t="n">
        <v>2</v>
      </c>
      <c r="I514" s="38" t="n">
        <v>15</v>
      </c>
      <c r="J514" s="41" t="s">
        <v>35</v>
      </c>
    </row>
    <row r="515" customFormat="false" ht="16.5" hidden="false" customHeight="false" outlineLevel="0" collapsed="false">
      <c r="A515" s="46"/>
      <c r="B515" s="43"/>
      <c r="C515" s="47"/>
      <c r="D515" s="44" t="s">
        <v>179</v>
      </c>
      <c r="E515" s="35" t="n">
        <v>21</v>
      </c>
      <c r="F515" s="38" t="n">
        <v>0</v>
      </c>
      <c r="G515" s="38" t="n">
        <v>17</v>
      </c>
      <c r="H515" s="38" t="n">
        <v>0</v>
      </c>
      <c r="I515" s="38" t="n">
        <v>0</v>
      </c>
      <c r="J515" s="80" t="s">
        <v>37</v>
      </c>
    </row>
    <row r="516" customFormat="false" ht="16.5" hidden="false" customHeight="false" outlineLevel="0" collapsed="false">
      <c r="A516" s="46"/>
      <c r="B516" s="43"/>
      <c r="C516" s="47"/>
      <c r="D516" s="72" t="s">
        <v>38</v>
      </c>
      <c r="E516" s="73"/>
      <c r="F516" s="64" t="n">
        <f aca="false">(FLOOR((SUM(G495:G515))/60,1))+SUM(F495:F515)</f>
        <v>28</v>
      </c>
      <c r="G516" s="64" t="n">
        <f aca="false">MOD(SUM(G495:G515),60)</f>
        <v>26</v>
      </c>
      <c r="H516" s="64" t="n">
        <f aca="false">(FLOOR((SUM(I495:I515))/60,1))+SUM(H495:H515)</f>
        <v>44</v>
      </c>
      <c r="I516" s="64" t="n">
        <f aca="false">MOD(SUM(I495:I515),60)</f>
        <v>29</v>
      </c>
      <c r="J516" s="80"/>
    </row>
    <row r="517" customFormat="false" ht="16.5" hidden="false" customHeight="true" outlineLevel="0" collapsed="false">
      <c r="A517" s="46" t="s">
        <v>18</v>
      </c>
      <c r="B517" s="14" t="n">
        <v>24</v>
      </c>
      <c r="C517" s="56" t="s">
        <v>190</v>
      </c>
      <c r="D517" s="13" t="s">
        <v>20</v>
      </c>
      <c r="E517" s="14" t="n">
        <v>1</v>
      </c>
      <c r="F517" s="14" t="n">
        <v>0</v>
      </c>
      <c r="G517" s="14" t="n">
        <v>13</v>
      </c>
      <c r="H517" s="14" t="n">
        <v>0</v>
      </c>
      <c r="I517" s="14" t="n">
        <v>0</v>
      </c>
      <c r="J517" s="80" t="s">
        <v>21</v>
      </c>
    </row>
    <row r="518" customFormat="false" ht="16.5" hidden="false" customHeight="false" outlineLevel="0" collapsed="false">
      <c r="A518" s="46"/>
      <c r="B518" s="14"/>
      <c r="C518" s="14"/>
      <c r="D518" s="13" t="s">
        <v>22</v>
      </c>
      <c r="E518" s="14" t="n">
        <v>2</v>
      </c>
      <c r="F518" s="14" t="n">
        <v>1</v>
      </c>
      <c r="G518" s="14" t="n">
        <v>22</v>
      </c>
      <c r="H518" s="14" t="n">
        <v>1</v>
      </c>
      <c r="I518" s="14" t="n">
        <v>22</v>
      </c>
      <c r="J518" s="81"/>
    </row>
    <row r="519" customFormat="false" ht="16.5" hidden="false" customHeight="false" outlineLevel="0" collapsed="false">
      <c r="A519" s="46"/>
      <c r="B519" s="14"/>
      <c r="C519" s="14"/>
      <c r="D519" s="13" t="s">
        <v>23</v>
      </c>
      <c r="E519" s="14" t="n">
        <v>3</v>
      </c>
      <c r="F519" s="14" t="n">
        <v>0</v>
      </c>
      <c r="G519" s="14" t="n">
        <v>34</v>
      </c>
      <c r="H519" s="14" t="n">
        <v>0</v>
      </c>
      <c r="I519" s="14" t="n">
        <v>34</v>
      </c>
      <c r="J519" s="81"/>
    </row>
    <row r="520" customFormat="false" ht="16.5" hidden="false" customHeight="false" outlineLevel="0" collapsed="false">
      <c r="A520" s="46"/>
      <c r="B520" s="14"/>
      <c r="C520" s="14"/>
      <c r="D520" s="82" t="s">
        <v>191</v>
      </c>
      <c r="E520" s="14" t="n">
        <v>4</v>
      </c>
      <c r="F520" s="14" t="n">
        <v>1</v>
      </c>
      <c r="G520" s="14" t="n">
        <v>7</v>
      </c>
      <c r="H520" s="14" t="n">
        <v>1</v>
      </c>
      <c r="I520" s="14" t="n">
        <v>7</v>
      </c>
      <c r="J520" s="81"/>
    </row>
    <row r="521" customFormat="false" ht="16.5" hidden="false" customHeight="true" outlineLevel="0" collapsed="false">
      <c r="A521" s="46"/>
      <c r="B521" s="14"/>
      <c r="C521" s="14"/>
      <c r="D521" s="82" t="s">
        <v>192</v>
      </c>
      <c r="E521" s="14" t="n">
        <v>5</v>
      </c>
      <c r="F521" s="14" t="n">
        <v>1</v>
      </c>
      <c r="G521" s="14" t="n">
        <v>23</v>
      </c>
      <c r="H521" s="14" t="n">
        <v>1</v>
      </c>
      <c r="I521" s="14" t="n">
        <v>23</v>
      </c>
      <c r="J521" s="81"/>
    </row>
    <row r="522" customFormat="false" ht="16.5" hidden="false" customHeight="false" outlineLevel="0" collapsed="false">
      <c r="A522" s="46"/>
      <c r="B522" s="14"/>
      <c r="C522" s="14"/>
      <c r="D522" s="82"/>
      <c r="E522" s="14" t="n">
        <v>6</v>
      </c>
      <c r="F522" s="14" t="n">
        <v>1</v>
      </c>
      <c r="G522" s="14" t="n">
        <v>46</v>
      </c>
      <c r="H522" s="14" t="n">
        <v>3</v>
      </c>
      <c r="I522" s="14" t="n">
        <v>46</v>
      </c>
      <c r="J522" s="83" t="s">
        <v>193</v>
      </c>
    </row>
    <row r="523" customFormat="false" ht="16.5" hidden="false" customHeight="false" outlineLevel="0" collapsed="false">
      <c r="A523" s="46"/>
      <c r="B523" s="14"/>
      <c r="C523" s="14"/>
      <c r="D523" s="82"/>
      <c r="E523" s="14" t="n">
        <v>7</v>
      </c>
      <c r="F523" s="14" t="n">
        <v>1</v>
      </c>
      <c r="G523" s="14" t="n">
        <v>49</v>
      </c>
      <c r="H523" s="14" t="n">
        <v>1</v>
      </c>
      <c r="I523" s="14" t="n">
        <v>49</v>
      </c>
      <c r="J523" s="15"/>
    </row>
    <row r="524" customFormat="false" ht="16.5" hidden="false" customHeight="false" outlineLevel="0" collapsed="false">
      <c r="A524" s="46"/>
      <c r="B524" s="14"/>
      <c r="C524" s="14"/>
      <c r="D524" s="82"/>
      <c r="E524" s="14" t="n">
        <v>8</v>
      </c>
      <c r="F524" s="14" t="n">
        <v>2</v>
      </c>
      <c r="G524" s="14" t="n">
        <v>0</v>
      </c>
      <c r="H524" s="14" t="n">
        <v>2</v>
      </c>
      <c r="I524" s="14" t="n">
        <v>0</v>
      </c>
      <c r="J524" s="15"/>
    </row>
    <row r="525" customFormat="false" ht="16.5" hidden="false" customHeight="false" outlineLevel="0" collapsed="false">
      <c r="A525" s="46"/>
      <c r="B525" s="14"/>
      <c r="C525" s="14"/>
      <c r="D525" s="82"/>
      <c r="E525" s="14" t="n">
        <v>9</v>
      </c>
      <c r="F525" s="14" t="n">
        <v>1</v>
      </c>
      <c r="G525" s="14" t="n">
        <v>35</v>
      </c>
      <c r="H525" s="14" t="n">
        <v>1</v>
      </c>
      <c r="I525" s="14" t="n">
        <v>35</v>
      </c>
      <c r="J525" s="83"/>
    </row>
    <row r="526" customFormat="false" ht="16.5" hidden="false" customHeight="false" outlineLevel="0" collapsed="false">
      <c r="A526" s="46"/>
      <c r="B526" s="14"/>
      <c r="C526" s="14"/>
      <c r="D526" s="82"/>
      <c r="E526" s="14" t="n">
        <v>10</v>
      </c>
      <c r="F526" s="14" t="n">
        <v>1</v>
      </c>
      <c r="G526" s="14" t="n">
        <v>16</v>
      </c>
      <c r="H526" s="14" t="n">
        <v>1</v>
      </c>
      <c r="I526" s="14" t="n">
        <v>16</v>
      </c>
      <c r="J526" s="62"/>
    </row>
    <row r="527" customFormat="false" ht="16.5" hidden="false" customHeight="false" outlineLevel="0" collapsed="false">
      <c r="A527" s="46"/>
      <c r="B527" s="14"/>
      <c r="C527" s="14"/>
      <c r="D527" s="82"/>
      <c r="E527" s="14" t="n">
        <v>11</v>
      </c>
      <c r="F527" s="14" t="n">
        <v>1</v>
      </c>
      <c r="G527" s="14" t="n">
        <v>47</v>
      </c>
      <c r="H527" s="14" t="n">
        <v>1</v>
      </c>
      <c r="I527" s="14" t="n">
        <v>47</v>
      </c>
      <c r="J527" s="62"/>
    </row>
    <row r="528" customFormat="false" ht="16.5" hidden="false" customHeight="false" outlineLevel="0" collapsed="false">
      <c r="A528" s="46"/>
      <c r="B528" s="14"/>
      <c r="C528" s="14"/>
      <c r="D528" s="82" t="s">
        <v>194</v>
      </c>
      <c r="E528" s="14" t="n">
        <v>12</v>
      </c>
      <c r="F528" s="14" t="n">
        <v>2</v>
      </c>
      <c r="G528" s="14" t="n">
        <v>22</v>
      </c>
      <c r="H528" s="14" t="n">
        <v>2</v>
      </c>
      <c r="I528" s="14" t="n">
        <v>22</v>
      </c>
      <c r="J528" s="62"/>
    </row>
    <row r="529" customFormat="false" ht="16.5" hidden="false" customHeight="false" outlineLevel="0" collapsed="false">
      <c r="A529" s="46"/>
      <c r="B529" s="14"/>
      <c r="C529" s="14"/>
      <c r="D529" s="84" t="s">
        <v>28</v>
      </c>
      <c r="E529" s="14" t="n">
        <v>13</v>
      </c>
      <c r="F529" s="14" t="n">
        <v>0</v>
      </c>
      <c r="G529" s="14" t="n">
        <v>57</v>
      </c>
      <c r="H529" s="14" t="n">
        <v>0</v>
      </c>
      <c r="I529" s="14" t="n">
        <v>57</v>
      </c>
      <c r="J529" s="62"/>
    </row>
    <row r="530" customFormat="false" ht="16.5" hidden="false" customHeight="false" outlineLevel="0" collapsed="false">
      <c r="A530" s="46"/>
      <c r="B530" s="14"/>
      <c r="C530" s="14"/>
      <c r="D530" s="84" t="s">
        <v>30</v>
      </c>
      <c r="E530" s="14" t="n">
        <v>14</v>
      </c>
      <c r="F530" s="14" t="n">
        <v>0</v>
      </c>
      <c r="G530" s="14" t="n">
        <v>16</v>
      </c>
      <c r="H530" s="14" t="n">
        <v>3</v>
      </c>
      <c r="I530" s="14" t="n">
        <v>16</v>
      </c>
      <c r="J530" s="62" t="s">
        <v>195</v>
      </c>
    </row>
    <row r="531" customFormat="false" ht="16.5" hidden="false" customHeight="false" outlineLevel="0" collapsed="false">
      <c r="A531" s="46"/>
      <c r="B531" s="14"/>
      <c r="C531" s="14"/>
      <c r="D531" s="85" t="s">
        <v>32</v>
      </c>
      <c r="E531" s="14" t="n">
        <v>15</v>
      </c>
      <c r="F531" s="14" t="n">
        <v>0</v>
      </c>
      <c r="G531" s="14" t="n">
        <v>18</v>
      </c>
      <c r="H531" s="14" t="n">
        <v>3</v>
      </c>
      <c r="I531" s="14" t="n">
        <v>18</v>
      </c>
      <c r="J531" s="62" t="s">
        <v>33</v>
      </c>
    </row>
    <row r="532" customFormat="false" ht="16.5" hidden="false" customHeight="false" outlineLevel="0" collapsed="false">
      <c r="A532" s="46"/>
      <c r="B532" s="14"/>
      <c r="C532" s="14"/>
      <c r="D532" s="85" t="s">
        <v>34</v>
      </c>
      <c r="E532" s="14" t="n">
        <v>16</v>
      </c>
      <c r="F532" s="14" t="n">
        <v>0</v>
      </c>
      <c r="G532" s="14" t="n">
        <v>19</v>
      </c>
      <c r="H532" s="14" t="n">
        <v>2</v>
      </c>
      <c r="I532" s="14" t="n">
        <v>19</v>
      </c>
      <c r="J532" s="62" t="s">
        <v>35</v>
      </c>
    </row>
    <row r="533" customFormat="false" ht="16.5" hidden="false" customHeight="false" outlineLevel="0" collapsed="false">
      <c r="A533" s="46"/>
      <c r="B533" s="14"/>
      <c r="C533" s="14"/>
      <c r="D533" s="84" t="s">
        <v>36</v>
      </c>
      <c r="E533" s="14" t="n">
        <v>17</v>
      </c>
      <c r="F533" s="21" t="n">
        <v>0</v>
      </c>
      <c r="G533" s="21" t="n">
        <v>14</v>
      </c>
      <c r="H533" s="14" t="n">
        <v>0</v>
      </c>
      <c r="I533" s="14" t="n">
        <v>0</v>
      </c>
      <c r="J533" s="86" t="s">
        <v>37</v>
      </c>
    </row>
    <row r="534" customFormat="false" ht="16.5" hidden="false" customHeight="false" outlineLevel="0" collapsed="false">
      <c r="A534" s="46"/>
      <c r="B534" s="14"/>
      <c r="C534" s="14"/>
      <c r="D534" s="72" t="s">
        <v>38</v>
      </c>
      <c r="E534" s="73"/>
      <c r="F534" s="64" t="n">
        <f aca="false">(FLOOR((SUM(G517:G533))/60,1))+SUM(F517:F533)</f>
        <v>19</v>
      </c>
      <c r="G534" s="64" t="n">
        <f aca="false">MOD(SUM(G517:G533),60)</f>
        <v>18</v>
      </c>
      <c r="H534" s="64" t="n">
        <f aca="false">(FLOOR((SUM(I517:I533))/60,1))+SUM(H517:H533)</f>
        <v>28</v>
      </c>
      <c r="I534" s="64" t="n">
        <f aca="false">MOD(SUM(I517:I533),60)</f>
        <v>51</v>
      </c>
      <c r="J534" s="86"/>
    </row>
    <row r="535" customFormat="false" ht="16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</row>
    <row r="536" customFormat="false" ht="16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</row>
    <row r="537" customFormat="false" ht="16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</row>
    <row r="538" customFormat="false" ht="16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</row>
    <row r="539" customFormat="false" ht="16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</row>
    <row r="540" customFormat="false" ht="16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</row>
    <row r="541" customFormat="false" ht="16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</row>
    <row r="542" customFormat="false" ht="16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</row>
    <row r="543" customFormat="false" ht="16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</row>
    <row r="544" customFormat="false" ht="16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</row>
    <row r="545" customFormat="false" ht="16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</row>
    <row r="546" customFormat="false" ht="16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</row>
    <row r="547" customFormat="false" ht="16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</row>
    <row r="548" customFormat="false" ht="16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</row>
    <row r="549" customFormat="false" ht="16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</row>
    <row r="550" customFormat="false" ht="16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</row>
    <row r="551" customFormat="false" ht="16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</row>
    <row r="552" customFormat="false" ht="16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</row>
    <row r="553" customFormat="false" ht="16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</row>
    <row r="554" customFormat="false" ht="16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</row>
    <row r="555" customFormat="false" ht="16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</row>
    <row r="556" customFormat="false" ht="16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</row>
    <row r="557" customFormat="false" ht="16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</row>
    <row r="558" customFormat="false" ht="16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</row>
  </sheetData>
  <mergeCells count="145">
    <mergeCell ref="A1:J1"/>
    <mergeCell ref="A2:B4"/>
    <mergeCell ref="C2:E4"/>
    <mergeCell ref="F2:G2"/>
    <mergeCell ref="H2:I2"/>
    <mergeCell ref="A5:A6"/>
    <mergeCell ref="B5:B6"/>
    <mergeCell ref="C5:C6"/>
    <mergeCell ref="D5:D6"/>
    <mergeCell ref="E5:E6"/>
    <mergeCell ref="F5:G5"/>
    <mergeCell ref="H5:I5"/>
    <mergeCell ref="J5:J6"/>
    <mergeCell ref="A7:A28"/>
    <mergeCell ref="B7:B28"/>
    <mergeCell ref="C7:C28"/>
    <mergeCell ref="D10:D16"/>
    <mergeCell ref="D17:D22"/>
    <mergeCell ref="A29:A50"/>
    <mergeCell ref="B29:B50"/>
    <mergeCell ref="C29:C50"/>
    <mergeCell ref="D32:D35"/>
    <mergeCell ref="D36:D37"/>
    <mergeCell ref="D38:D44"/>
    <mergeCell ref="A51:A78"/>
    <mergeCell ref="B51:B78"/>
    <mergeCell ref="C51:C78"/>
    <mergeCell ref="D54:D58"/>
    <mergeCell ref="D59:D72"/>
    <mergeCell ref="A79:A100"/>
    <mergeCell ref="B79:B100"/>
    <mergeCell ref="C79:C100"/>
    <mergeCell ref="D82:D91"/>
    <mergeCell ref="D92:D94"/>
    <mergeCell ref="A101:A119"/>
    <mergeCell ref="B101:B119"/>
    <mergeCell ref="C101:C119"/>
    <mergeCell ref="D104:D105"/>
    <mergeCell ref="D106:D112"/>
    <mergeCell ref="D118:D119"/>
    <mergeCell ref="E118:E119"/>
    <mergeCell ref="J118:J119"/>
    <mergeCell ref="A120:A137"/>
    <mergeCell ref="B120:B137"/>
    <mergeCell ref="C120:C137"/>
    <mergeCell ref="D124:D131"/>
    <mergeCell ref="A138:A167"/>
    <mergeCell ref="B138:B167"/>
    <mergeCell ref="C138:C167"/>
    <mergeCell ref="D141:D161"/>
    <mergeCell ref="A168:A188"/>
    <mergeCell ref="B168:B188"/>
    <mergeCell ref="C168:C188"/>
    <mergeCell ref="D171:D175"/>
    <mergeCell ref="D176:D178"/>
    <mergeCell ref="D179:D181"/>
    <mergeCell ref="A189:A206"/>
    <mergeCell ref="B189:B206"/>
    <mergeCell ref="C189:C206"/>
    <mergeCell ref="D193:D197"/>
    <mergeCell ref="D198:D200"/>
    <mergeCell ref="A207:A229"/>
    <mergeCell ref="B207:B229"/>
    <mergeCell ref="C207:C229"/>
    <mergeCell ref="D211:D215"/>
    <mergeCell ref="D216:D223"/>
    <mergeCell ref="A230:A247"/>
    <mergeCell ref="B230:B247"/>
    <mergeCell ref="C230:C247"/>
    <mergeCell ref="D233:D236"/>
    <mergeCell ref="D237:D241"/>
    <mergeCell ref="A248:A270"/>
    <mergeCell ref="B248:B270"/>
    <mergeCell ref="C248:C270"/>
    <mergeCell ref="D251:D253"/>
    <mergeCell ref="D254:D259"/>
    <mergeCell ref="D260:D264"/>
    <mergeCell ref="A271:A290"/>
    <mergeCell ref="B271:B290"/>
    <mergeCell ref="C271:C290"/>
    <mergeCell ref="D275:D279"/>
    <mergeCell ref="D281:D284"/>
    <mergeCell ref="A291:A309"/>
    <mergeCell ref="B291:B309"/>
    <mergeCell ref="C291:C309"/>
    <mergeCell ref="D294:D295"/>
    <mergeCell ref="D296:D299"/>
    <mergeCell ref="D300:D303"/>
    <mergeCell ref="A310:A336"/>
    <mergeCell ref="B310:B336"/>
    <mergeCell ref="C310:C336"/>
    <mergeCell ref="D313:D317"/>
    <mergeCell ref="D318:D323"/>
    <mergeCell ref="D324:D326"/>
    <mergeCell ref="D327:D328"/>
    <mergeCell ref="D329:D330"/>
    <mergeCell ref="A337:A359"/>
    <mergeCell ref="B337:B359"/>
    <mergeCell ref="C337:C359"/>
    <mergeCell ref="D340:D349"/>
    <mergeCell ref="D350:D353"/>
    <mergeCell ref="A360:A382"/>
    <mergeCell ref="B360:B382"/>
    <mergeCell ref="C360:C382"/>
    <mergeCell ref="D363:D364"/>
    <mergeCell ref="D365:D366"/>
    <mergeCell ref="D367:D374"/>
    <mergeCell ref="D375:D376"/>
    <mergeCell ref="A383:A407"/>
    <mergeCell ref="B383:B407"/>
    <mergeCell ref="C383:C407"/>
    <mergeCell ref="D389:D401"/>
    <mergeCell ref="A408:A428"/>
    <mergeCell ref="B408:B428"/>
    <mergeCell ref="C408:C428"/>
    <mergeCell ref="D411:D413"/>
    <mergeCell ref="D417:D421"/>
    <mergeCell ref="A429:A450"/>
    <mergeCell ref="B429:B450"/>
    <mergeCell ref="C429:C450"/>
    <mergeCell ref="D432:D433"/>
    <mergeCell ref="D434:D436"/>
    <mergeCell ref="D440:D441"/>
    <mergeCell ref="D443:D444"/>
    <mergeCell ref="A451:A471"/>
    <mergeCell ref="B451:B471"/>
    <mergeCell ref="C451:C471"/>
    <mergeCell ref="D454:D458"/>
    <mergeCell ref="D459:D463"/>
    <mergeCell ref="D464:D465"/>
    <mergeCell ref="A472:A494"/>
    <mergeCell ref="B472:B494"/>
    <mergeCell ref="C472:C494"/>
    <mergeCell ref="D475:D482"/>
    <mergeCell ref="D483:D488"/>
    <mergeCell ref="A495:A516"/>
    <mergeCell ref="B495:B516"/>
    <mergeCell ref="C495:C516"/>
    <mergeCell ref="D498:D502"/>
    <mergeCell ref="D503:D506"/>
    <mergeCell ref="D507:D510"/>
    <mergeCell ref="A517:A534"/>
    <mergeCell ref="B517:B534"/>
    <mergeCell ref="C517:C534"/>
    <mergeCell ref="D521:D52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88" width="10.12"/>
    <col collapsed="false" customWidth="true" hidden="false" outlineLevel="0" max="2" min="2" style="88" width="5.99"/>
    <col collapsed="false" customWidth="true" hidden="false" outlineLevel="0" max="3" min="3" style="89" width="12.99"/>
    <col collapsed="false" customWidth="true" hidden="false" outlineLevel="0" max="4" min="4" style="89" width="33.36"/>
    <col collapsed="false" customWidth="true" hidden="false" outlineLevel="0" max="5" min="5" style="89" width="33.62"/>
    <col collapsed="false" customWidth="true" hidden="false" outlineLevel="0" max="6" min="6" style="89" width="18.49"/>
    <col collapsed="false" customWidth="true" hidden="false" outlineLevel="0" max="7" min="7" style="89" width="35.99"/>
    <col collapsed="false" customWidth="true" hidden="false" outlineLevel="0" max="9" min="8" style="89" width="11.87"/>
    <col collapsed="false" customWidth="true" hidden="false" outlineLevel="0" max="12" min="10" style="89" width="8.62"/>
  </cols>
  <sheetData>
    <row r="1" customFormat="false" ht="36.75" hidden="false" customHeight="true" outlineLevel="0" collapsed="false">
      <c r="A1" s="90" t="s">
        <v>19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4.5" hidden="false" customHeight="true" outlineLevel="0" collapsed="false">
      <c r="A2" s="91" t="s">
        <v>197</v>
      </c>
      <c r="B2" s="92" t="s">
        <v>11</v>
      </c>
      <c r="C2" s="92" t="s">
        <v>12</v>
      </c>
      <c r="D2" s="92" t="s">
        <v>198</v>
      </c>
      <c r="E2" s="93" t="s">
        <v>199</v>
      </c>
      <c r="F2" s="93" t="s">
        <v>200</v>
      </c>
      <c r="G2" s="93" t="s">
        <v>201</v>
      </c>
      <c r="H2" s="94" t="s">
        <v>202</v>
      </c>
      <c r="I2" s="94" t="s">
        <v>203</v>
      </c>
      <c r="J2" s="95" t="s">
        <v>204</v>
      </c>
      <c r="K2" s="95"/>
      <c r="L2" s="95"/>
    </row>
    <row r="3" customFormat="false" ht="36.75" hidden="false" customHeight="true" outlineLevel="0" collapsed="false">
      <c r="A3" s="91"/>
      <c r="B3" s="92"/>
      <c r="C3" s="92"/>
      <c r="D3" s="92"/>
      <c r="E3" s="92"/>
      <c r="F3" s="93"/>
      <c r="G3" s="93"/>
      <c r="H3" s="94"/>
      <c r="I3" s="94"/>
      <c r="J3" s="95" t="s">
        <v>205</v>
      </c>
      <c r="K3" s="95" t="s">
        <v>206</v>
      </c>
      <c r="L3" s="95" t="s">
        <v>207</v>
      </c>
    </row>
    <row r="4" s="106" customFormat="true" ht="124.5" hidden="false" customHeight="true" outlineLevel="0" collapsed="false">
      <c r="A4" s="96" t="s">
        <v>18</v>
      </c>
      <c r="B4" s="97" t="s">
        <v>208</v>
      </c>
      <c r="C4" s="98" t="s">
        <v>209</v>
      </c>
      <c r="D4" s="99" t="s">
        <v>210</v>
      </c>
      <c r="E4" s="100" t="s">
        <v>211</v>
      </c>
      <c r="F4" s="101" t="s">
        <v>212</v>
      </c>
      <c r="G4" s="102" t="s">
        <v>213</v>
      </c>
      <c r="H4" s="103"/>
      <c r="I4" s="104"/>
      <c r="J4" s="104"/>
      <c r="K4" s="105"/>
      <c r="L4" s="105"/>
    </row>
    <row r="5" s="106" customFormat="true" ht="165.75" hidden="false" customHeight="true" outlineLevel="0" collapsed="false">
      <c r="A5" s="96" t="s">
        <v>18</v>
      </c>
      <c r="B5" s="97" t="s">
        <v>214</v>
      </c>
      <c r="C5" s="98" t="s">
        <v>39</v>
      </c>
      <c r="D5" s="98" t="s">
        <v>215</v>
      </c>
      <c r="E5" s="100" t="s">
        <v>216</v>
      </c>
      <c r="F5" s="101" t="s">
        <v>212</v>
      </c>
      <c r="G5" s="102" t="s">
        <v>213</v>
      </c>
      <c r="H5" s="103"/>
      <c r="I5" s="104"/>
      <c r="J5" s="104"/>
      <c r="K5" s="107"/>
      <c r="L5" s="107"/>
    </row>
    <row r="6" s="106" customFormat="true" ht="79.5" hidden="false" customHeight="true" outlineLevel="0" collapsed="false">
      <c r="A6" s="96" t="s">
        <v>18</v>
      </c>
      <c r="B6" s="97" t="s">
        <v>217</v>
      </c>
      <c r="C6" s="98" t="s">
        <v>218</v>
      </c>
      <c r="D6" s="99" t="s">
        <v>219</v>
      </c>
      <c r="E6" s="99" t="s">
        <v>220</v>
      </c>
      <c r="F6" s="101" t="s">
        <v>212</v>
      </c>
      <c r="G6" s="102" t="s">
        <v>213</v>
      </c>
      <c r="H6" s="108"/>
      <c r="I6" s="108"/>
      <c r="J6" s="108"/>
      <c r="K6" s="107"/>
      <c r="L6" s="107"/>
    </row>
    <row r="7" s="106" customFormat="true" ht="79.5" hidden="false" customHeight="true" outlineLevel="0" collapsed="false">
      <c r="A7" s="96" t="s">
        <v>18</v>
      </c>
      <c r="B7" s="97" t="s">
        <v>221</v>
      </c>
      <c r="C7" s="109" t="s">
        <v>48</v>
      </c>
      <c r="D7" s="99" t="s">
        <v>222</v>
      </c>
      <c r="E7" s="100" t="s">
        <v>223</v>
      </c>
      <c r="F7" s="101" t="s">
        <v>212</v>
      </c>
      <c r="G7" s="102" t="s">
        <v>213</v>
      </c>
      <c r="H7" s="108"/>
      <c r="I7" s="108"/>
      <c r="J7" s="108"/>
      <c r="K7" s="107"/>
      <c r="L7" s="107"/>
    </row>
    <row r="8" s="106" customFormat="true" ht="109.5" hidden="false" customHeight="true" outlineLevel="0" collapsed="false">
      <c r="A8" s="96" t="s">
        <v>18</v>
      </c>
      <c r="B8" s="97" t="s">
        <v>224</v>
      </c>
      <c r="C8" s="110" t="s">
        <v>53</v>
      </c>
      <c r="D8" s="111" t="s">
        <v>225</v>
      </c>
      <c r="E8" s="112" t="s">
        <v>226</v>
      </c>
      <c r="F8" s="113" t="s">
        <v>227</v>
      </c>
      <c r="G8" s="114" t="s">
        <v>228</v>
      </c>
      <c r="H8" s="107"/>
      <c r="I8" s="107"/>
      <c r="J8" s="107"/>
      <c r="K8" s="107"/>
      <c r="L8" s="107"/>
    </row>
    <row r="9" s="106" customFormat="true" ht="95.25" hidden="false" customHeight="true" outlineLevel="0" collapsed="false">
      <c r="A9" s="96" t="s">
        <v>18</v>
      </c>
      <c r="B9" s="97" t="s">
        <v>229</v>
      </c>
      <c r="C9" s="110" t="s">
        <v>230</v>
      </c>
      <c r="D9" s="111" t="s">
        <v>231</v>
      </c>
      <c r="E9" s="111" t="s">
        <v>232</v>
      </c>
      <c r="F9" s="113" t="s">
        <v>227</v>
      </c>
      <c r="G9" s="114" t="s">
        <v>233</v>
      </c>
      <c r="H9" s="107"/>
      <c r="I9" s="107"/>
      <c r="J9" s="107"/>
      <c r="K9" s="107"/>
      <c r="L9" s="107"/>
    </row>
    <row r="10" s="106" customFormat="true" ht="98.25" hidden="false" customHeight="true" outlineLevel="0" collapsed="false">
      <c r="A10" s="96" t="s">
        <v>18</v>
      </c>
      <c r="B10" s="97" t="s">
        <v>234</v>
      </c>
      <c r="C10" s="110" t="s">
        <v>235</v>
      </c>
      <c r="D10" s="111" t="s">
        <v>236</v>
      </c>
      <c r="E10" s="112" t="s">
        <v>237</v>
      </c>
      <c r="F10" s="113" t="s">
        <v>227</v>
      </c>
      <c r="G10" s="114" t="s">
        <v>238</v>
      </c>
      <c r="H10" s="107"/>
      <c r="I10" s="107"/>
      <c r="J10" s="107"/>
      <c r="K10" s="107"/>
      <c r="L10" s="107"/>
    </row>
    <row r="11" s="106" customFormat="true" ht="123.75" hidden="false" customHeight="true" outlineLevel="0" collapsed="false">
      <c r="A11" s="96" t="s">
        <v>18</v>
      </c>
      <c r="B11" s="97" t="s">
        <v>239</v>
      </c>
      <c r="C11" s="110" t="s">
        <v>240</v>
      </c>
      <c r="D11" s="115" t="s">
        <v>241</v>
      </c>
      <c r="E11" s="112" t="s">
        <v>242</v>
      </c>
      <c r="F11" s="113" t="s">
        <v>227</v>
      </c>
      <c r="G11" s="114" t="s">
        <v>243</v>
      </c>
      <c r="H11" s="107"/>
      <c r="I11" s="116"/>
      <c r="J11" s="116"/>
      <c r="K11" s="116"/>
      <c r="L11" s="116"/>
    </row>
    <row r="12" s="106" customFormat="true" ht="102.75" hidden="false" customHeight="true" outlineLevel="0" collapsed="false">
      <c r="A12" s="96" t="s">
        <v>18</v>
      </c>
      <c r="B12" s="97" t="s">
        <v>244</v>
      </c>
      <c r="C12" s="110" t="s">
        <v>245</v>
      </c>
      <c r="D12" s="111" t="s">
        <v>246</v>
      </c>
      <c r="E12" s="112" t="s">
        <v>247</v>
      </c>
      <c r="F12" s="113" t="s">
        <v>227</v>
      </c>
      <c r="G12" s="114" t="s">
        <v>248</v>
      </c>
      <c r="H12" s="107"/>
      <c r="I12" s="116"/>
      <c r="J12" s="116"/>
      <c r="K12" s="116"/>
      <c r="L12" s="116"/>
    </row>
    <row r="13" s="106" customFormat="true" ht="79.5" hidden="false" customHeight="true" outlineLevel="0" collapsed="false">
      <c r="A13" s="96" t="s">
        <v>18</v>
      </c>
      <c r="B13" s="97" t="s">
        <v>249</v>
      </c>
      <c r="C13" s="110" t="s">
        <v>250</v>
      </c>
      <c r="D13" s="111" t="s">
        <v>251</v>
      </c>
      <c r="E13" s="112" t="s">
        <v>252</v>
      </c>
      <c r="F13" s="113" t="s">
        <v>227</v>
      </c>
      <c r="G13" s="117" t="s">
        <v>253</v>
      </c>
      <c r="H13" s="107"/>
      <c r="I13" s="116"/>
      <c r="J13" s="116"/>
      <c r="K13" s="116"/>
      <c r="L13" s="116"/>
    </row>
    <row r="14" s="106" customFormat="true" ht="79.5" hidden="false" customHeight="true" outlineLevel="0" collapsed="false">
      <c r="A14" s="96" t="s">
        <v>18</v>
      </c>
      <c r="B14" s="97" t="s">
        <v>254</v>
      </c>
      <c r="C14" s="110" t="s">
        <v>255</v>
      </c>
      <c r="D14" s="111" t="s">
        <v>256</v>
      </c>
      <c r="E14" s="112" t="s">
        <v>257</v>
      </c>
      <c r="F14" s="113" t="s">
        <v>227</v>
      </c>
      <c r="G14" s="114" t="s">
        <v>258</v>
      </c>
      <c r="H14" s="107"/>
      <c r="I14" s="116"/>
      <c r="J14" s="116"/>
      <c r="K14" s="116"/>
      <c r="L14" s="116"/>
    </row>
    <row r="15" customFormat="false" ht="108" hidden="false" customHeight="true" outlineLevel="0" collapsed="false">
      <c r="A15" s="96" t="s">
        <v>18</v>
      </c>
      <c r="B15" s="97" t="s">
        <v>259</v>
      </c>
      <c r="C15" s="110" t="s">
        <v>260</v>
      </c>
      <c r="D15" s="115" t="s">
        <v>261</v>
      </c>
      <c r="E15" s="112" t="s">
        <v>262</v>
      </c>
      <c r="F15" s="113" t="s">
        <v>227</v>
      </c>
      <c r="G15" s="114" t="s">
        <v>263</v>
      </c>
      <c r="H15" s="107"/>
      <c r="I15" s="116"/>
      <c r="J15" s="116"/>
      <c r="K15" s="116"/>
      <c r="L15" s="116"/>
    </row>
    <row r="16" customFormat="false" ht="104.25" hidden="false" customHeight="true" outlineLevel="0" collapsed="false">
      <c r="A16" s="96" t="s">
        <v>18</v>
      </c>
      <c r="B16" s="97" t="s">
        <v>264</v>
      </c>
      <c r="C16" s="110" t="s">
        <v>265</v>
      </c>
      <c r="D16" s="111" t="s">
        <v>266</v>
      </c>
      <c r="E16" s="112" t="s">
        <v>267</v>
      </c>
      <c r="F16" s="113" t="s">
        <v>227</v>
      </c>
      <c r="G16" s="114" t="s">
        <v>268</v>
      </c>
      <c r="H16" s="107"/>
      <c r="I16" s="116"/>
      <c r="J16" s="116"/>
      <c r="K16" s="116"/>
      <c r="L16" s="116"/>
    </row>
    <row r="17" customFormat="false" ht="79.5" hidden="false" customHeight="true" outlineLevel="0" collapsed="false">
      <c r="A17" s="96" t="s">
        <v>18</v>
      </c>
      <c r="B17" s="97" t="s">
        <v>269</v>
      </c>
      <c r="C17" s="110" t="s">
        <v>114</v>
      </c>
      <c r="D17" s="111" t="s">
        <v>270</v>
      </c>
      <c r="E17" s="112" t="s">
        <v>271</v>
      </c>
      <c r="F17" s="113" t="s">
        <v>227</v>
      </c>
      <c r="G17" s="114" t="s">
        <v>272</v>
      </c>
      <c r="H17" s="107"/>
      <c r="I17" s="116"/>
      <c r="J17" s="116"/>
      <c r="K17" s="116"/>
      <c r="L17" s="116"/>
    </row>
    <row r="18" customFormat="false" ht="104.25" hidden="false" customHeight="true" outlineLevel="0" collapsed="false">
      <c r="A18" s="96" t="s">
        <v>18</v>
      </c>
      <c r="B18" s="97" t="s">
        <v>273</v>
      </c>
      <c r="C18" s="110" t="s">
        <v>121</v>
      </c>
      <c r="D18" s="111" t="s">
        <v>274</v>
      </c>
      <c r="E18" s="112" t="s">
        <v>275</v>
      </c>
      <c r="F18" s="113" t="s">
        <v>227</v>
      </c>
      <c r="G18" s="114" t="s">
        <v>276</v>
      </c>
      <c r="H18" s="107"/>
      <c r="I18" s="116"/>
      <c r="J18" s="116"/>
      <c r="K18" s="116"/>
      <c r="L18" s="116"/>
    </row>
    <row r="19" customFormat="false" ht="118.5" hidden="false" customHeight="true" outlineLevel="0" collapsed="false">
      <c r="A19" s="96" t="s">
        <v>18</v>
      </c>
      <c r="B19" s="97" t="s">
        <v>277</v>
      </c>
      <c r="C19" s="118" t="s">
        <v>278</v>
      </c>
      <c r="D19" s="112" t="s">
        <v>279</v>
      </c>
      <c r="E19" s="112" t="s">
        <v>280</v>
      </c>
      <c r="F19" s="113" t="s">
        <v>227</v>
      </c>
      <c r="G19" s="114" t="s">
        <v>281</v>
      </c>
      <c r="H19" s="107"/>
      <c r="I19" s="116"/>
      <c r="J19" s="116"/>
      <c r="K19" s="116"/>
      <c r="L19" s="116"/>
    </row>
    <row r="20" customFormat="false" ht="97.5" hidden="false" customHeight="true" outlineLevel="0" collapsed="false">
      <c r="A20" s="96" t="s">
        <v>18</v>
      </c>
      <c r="B20" s="97" t="s">
        <v>282</v>
      </c>
      <c r="C20" s="110" t="s">
        <v>138</v>
      </c>
      <c r="D20" s="111" t="s">
        <v>283</v>
      </c>
      <c r="E20" s="112" t="s">
        <v>284</v>
      </c>
      <c r="F20" s="113" t="s">
        <v>227</v>
      </c>
      <c r="G20" s="114" t="s">
        <v>285</v>
      </c>
      <c r="H20" s="107"/>
      <c r="I20" s="116"/>
      <c r="J20" s="116"/>
      <c r="K20" s="116"/>
      <c r="L20" s="116"/>
    </row>
    <row r="21" customFormat="false" ht="79.5" hidden="false" customHeight="true" outlineLevel="0" collapsed="false">
      <c r="A21" s="96" t="s">
        <v>18</v>
      </c>
      <c r="B21" s="97" t="s">
        <v>286</v>
      </c>
      <c r="C21" s="110" t="s">
        <v>146</v>
      </c>
      <c r="D21" s="111" t="s">
        <v>287</v>
      </c>
      <c r="E21" s="112" t="s">
        <v>288</v>
      </c>
      <c r="F21" s="113" t="s">
        <v>227</v>
      </c>
      <c r="G21" s="114" t="s">
        <v>289</v>
      </c>
      <c r="H21" s="107"/>
      <c r="I21" s="116"/>
      <c r="J21" s="116"/>
      <c r="K21" s="116"/>
      <c r="L21" s="116"/>
    </row>
    <row r="22" customFormat="false" ht="102" hidden="false" customHeight="true" outlineLevel="0" collapsed="false">
      <c r="A22" s="96" t="s">
        <v>18</v>
      </c>
      <c r="B22" s="97" t="s">
        <v>290</v>
      </c>
      <c r="C22" s="110" t="s">
        <v>153</v>
      </c>
      <c r="D22" s="112" t="s">
        <v>291</v>
      </c>
      <c r="E22" s="112" t="s">
        <v>292</v>
      </c>
      <c r="F22" s="113" t="s">
        <v>227</v>
      </c>
      <c r="G22" s="117" t="s">
        <v>293</v>
      </c>
      <c r="H22" s="107"/>
      <c r="I22" s="116"/>
      <c r="J22" s="116"/>
      <c r="K22" s="116"/>
      <c r="L22" s="116"/>
    </row>
    <row r="23" customFormat="false" ht="141" hidden="false" customHeight="true" outlineLevel="0" collapsed="false">
      <c r="A23" s="96" t="s">
        <v>18</v>
      </c>
      <c r="B23" s="97" t="s">
        <v>294</v>
      </c>
      <c r="C23" s="119" t="s">
        <v>295</v>
      </c>
      <c r="D23" s="120" t="s">
        <v>296</v>
      </c>
      <c r="E23" s="120" t="s">
        <v>297</v>
      </c>
      <c r="F23" s="113" t="s">
        <v>227</v>
      </c>
      <c r="G23" s="114" t="s">
        <v>298</v>
      </c>
      <c r="H23" s="107"/>
      <c r="I23" s="116"/>
      <c r="J23" s="116"/>
      <c r="K23" s="116"/>
      <c r="L23" s="116"/>
    </row>
    <row r="24" customFormat="false" ht="99.75" hidden="false" customHeight="true" outlineLevel="0" collapsed="false">
      <c r="A24" s="96" t="s">
        <v>18</v>
      </c>
      <c r="B24" s="97" t="s">
        <v>299</v>
      </c>
      <c r="C24" s="119" t="s">
        <v>171</v>
      </c>
      <c r="D24" s="120" t="s">
        <v>300</v>
      </c>
      <c r="E24" s="120" t="s">
        <v>301</v>
      </c>
      <c r="F24" s="113" t="s">
        <v>227</v>
      </c>
      <c r="G24" s="119" t="s">
        <v>302</v>
      </c>
      <c r="H24" s="107"/>
      <c r="I24" s="116"/>
      <c r="J24" s="116"/>
      <c r="K24" s="116"/>
      <c r="L24" s="116"/>
    </row>
    <row r="25" customFormat="false" ht="120" hidden="false" customHeight="true" outlineLevel="0" collapsed="false">
      <c r="A25" s="96" t="s">
        <v>18</v>
      </c>
      <c r="B25" s="97" t="s">
        <v>303</v>
      </c>
      <c r="C25" s="119" t="s">
        <v>304</v>
      </c>
      <c r="D25" s="120" t="s">
        <v>305</v>
      </c>
      <c r="E25" s="120" t="s">
        <v>306</v>
      </c>
      <c r="F25" s="113" t="s">
        <v>227</v>
      </c>
      <c r="G25" s="119" t="s">
        <v>307</v>
      </c>
      <c r="H25" s="107"/>
      <c r="I25" s="116"/>
      <c r="J25" s="116"/>
      <c r="K25" s="116"/>
      <c r="L25" s="116"/>
    </row>
    <row r="26" customFormat="false" ht="110.25" hidden="false" customHeight="true" outlineLevel="0" collapsed="false">
      <c r="A26" s="96" t="s">
        <v>18</v>
      </c>
      <c r="B26" s="97" t="s">
        <v>308</v>
      </c>
      <c r="C26" s="119" t="s">
        <v>309</v>
      </c>
      <c r="D26" s="120" t="s">
        <v>310</v>
      </c>
      <c r="E26" s="120" t="s">
        <v>311</v>
      </c>
      <c r="F26" s="113" t="s">
        <v>227</v>
      </c>
      <c r="G26" s="119" t="s">
        <v>312</v>
      </c>
      <c r="H26" s="107"/>
      <c r="I26" s="116"/>
      <c r="J26" s="116"/>
      <c r="K26" s="116"/>
      <c r="L26" s="116"/>
    </row>
    <row r="27" customFormat="false" ht="96" hidden="false" customHeight="false" outlineLevel="0" collapsed="false">
      <c r="A27" s="96" t="s">
        <v>18</v>
      </c>
      <c r="B27" s="97" t="s">
        <v>313</v>
      </c>
      <c r="C27" s="98" t="s">
        <v>190</v>
      </c>
      <c r="D27" s="98" t="s">
        <v>314</v>
      </c>
      <c r="E27" s="100" t="s">
        <v>315</v>
      </c>
      <c r="F27" s="101" t="s">
        <v>212</v>
      </c>
      <c r="G27" s="102" t="s">
        <v>213</v>
      </c>
      <c r="H27" s="103"/>
      <c r="I27" s="104"/>
      <c r="J27" s="104"/>
      <c r="K27" s="121"/>
      <c r="L27" s="12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printOptions headings="false" gridLines="false" gridLinesSet="true" horizontalCentered="false" verticalCentered="false"/>
  <pageMargins left="0.314583333333333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8.96875" defaultRowHeight="16.5" zeroHeight="false" outlineLevelRow="0" outlineLevelCol="0"/>
  <cols>
    <col collapsed="false" customWidth="true" hidden="false" outlineLevel="0" max="1" min="1" style="89" width="19.99"/>
    <col collapsed="false" customWidth="true" hidden="false" outlineLevel="0" max="3" min="2" style="89" width="16.36"/>
    <col collapsed="false" customWidth="true" hidden="false" outlineLevel="0" max="4" min="4" style="89" width="69.62"/>
  </cols>
  <sheetData>
    <row r="1" customFormat="false" ht="32.25" hidden="false" customHeight="false" outlineLevel="0" collapsed="false">
      <c r="A1" s="122" t="s">
        <v>316</v>
      </c>
      <c r="B1" s="122"/>
      <c r="C1" s="122"/>
      <c r="D1" s="122"/>
    </row>
    <row r="2" customFormat="false" ht="24.75" hidden="false" customHeight="true" outlineLevel="0" collapsed="false">
      <c r="A2" s="123" t="s">
        <v>317</v>
      </c>
      <c r="B2" s="123"/>
      <c r="C2" s="123"/>
      <c r="D2" s="124" t="s">
        <v>318</v>
      </c>
    </row>
    <row r="3" customFormat="false" ht="71.25" hidden="false" customHeight="true" outlineLevel="0" collapsed="false">
      <c r="A3" s="125" t="s">
        <v>319</v>
      </c>
      <c r="B3" s="126" t="s">
        <v>320</v>
      </c>
      <c r="C3" s="126" t="s">
        <v>321</v>
      </c>
      <c r="D3" s="127" t="s">
        <v>322</v>
      </c>
    </row>
    <row r="4" customFormat="false" ht="217.5" hidden="false" customHeight="true" outlineLevel="0" collapsed="false">
      <c r="A4" s="125"/>
      <c r="B4" s="126"/>
      <c r="C4" s="126" t="s">
        <v>323</v>
      </c>
      <c r="D4" s="127"/>
    </row>
    <row r="5" customFormat="false" ht="72" hidden="false" customHeight="true" outlineLevel="0" collapsed="false">
      <c r="A5" s="128" t="s">
        <v>324</v>
      </c>
      <c r="B5" s="129" t="s">
        <v>320</v>
      </c>
      <c r="C5" s="126" t="s">
        <v>321</v>
      </c>
      <c r="D5" s="127" t="s">
        <v>325</v>
      </c>
    </row>
    <row r="6" customFormat="false" ht="207.75" hidden="false" customHeight="true" outlineLevel="0" collapsed="false">
      <c r="A6" s="128"/>
      <c r="B6" s="129"/>
      <c r="C6" s="126" t="s">
        <v>323</v>
      </c>
      <c r="D6" s="127"/>
    </row>
    <row r="7" customFormat="false" ht="49.5" hidden="false" customHeight="true" outlineLevel="0" collapsed="false">
      <c r="A7" s="125" t="s">
        <v>326</v>
      </c>
      <c r="B7" s="126" t="s">
        <v>320</v>
      </c>
      <c r="C7" s="126" t="s">
        <v>321</v>
      </c>
      <c r="D7" s="130" t="s">
        <v>327</v>
      </c>
    </row>
    <row r="8" customFormat="false" ht="219.75" hidden="false" customHeight="true" outlineLevel="0" collapsed="false">
      <c r="A8" s="125"/>
      <c r="B8" s="126"/>
      <c r="C8" s="126" t="s">
        <v>323</v>
      </c>
      <c r="D8" s="131" t="s">
        <v>328</v>
      </c>
    </row>
    <row r="9" customFormat="false" ht="66.75" hidden="false" customHeight="true" outlineLevel="0" collapsed="false">
      <c r="A9" s="125" t="s">
        <v>329</v>
      </c>
      <c r="B9" s="132" t="s">
        <v>320</v>
      </c>
      <c r="C9" s="126" t="s">
        <v>321</v>
      </c>
      <c r="D9" s="127" t="s">
        <v>330</v>
      </c>
    </row>
    <row r="10" customFormat="false" ht="195.75" hidden="false" customHeight="true" outlineLevel="0" collapsed="false">
      <c r="A10" s="125"/>
      <c r="B10" s="132"/>
      <c r="C10" s="126" t="s">
        <v>323</v>
      </c>
      <c r="D10" s="127"/>
    </row>
    <row r="11" customFormat="false" ht="49.5" hidden="false" customHeight="true" outlineLevel="0" collapsed="false">
      <c r="A11" s="125"/>
      <c r="B11" s="132"/>
      <c r="C11" s="126" t="s">
        <v>331</v>
      </c>
      <c r="D11" s="130" t="s">
        <v>332</v>
      </c>
    </row>
    <row r="12" customFormat="false" ht="223.5" hidden="false" customHeight="true" outlineLevel="0" collapsed="false">
      <c r="A12" s="125"/>
      <c r="B12" s="133" t="s">
        <v>333</v>
      </c>
      <c r="C12" s="134" t="s">
        <v>323</v>
      </c>
      <c r="D12" s="127"/>
    </row>
    <row r="13" customFormat="false" ht="24.75" hidden="false" customHeight="true" outlineLevel="0" collapsed="false">
      <c r="A13" s="125"/>
      <c r="B13" s="133"/>
      <c r="C13" s="134" t="s">
        <v>331</v>
      </c>
      <c r="D13" s="135" t="s">
        <v>334</v>
      </c>
    </row>
    <row r="14" customFormat="false" ht="184.5" hidden="false" customHeight="true" outlineLevel="0" collapsed="false">
      <c r="A14" s="128" t="s">
        <v>335</v>
      </c>
      <c r="B14" s="136" t="s">
        <v>336</v>
      </c>
      <c r="C14" s="137" t="s">
        <v>323</v>
      </c>
      <c r="D14" s="131"/>
    </row>
    <row r="15" customFormat="false" ht="49.5" hidden="false" customHeight="true" outlineLevel="0" collapsed="false">
      <c r="A15" s="128"/>
      <c r="B15" s="136"/>
      <c r="C15" s="136" t="s">
        <v>331</v>
      </c>
      <c r="D15" s="130" t="s">
        <v>337</v>
      </c>
    </row>
    <row r="16" customFormat="false" ht="30.75" hidden="false" customHeight="true" outlineLevel="0" collapsed="false">
      <c r="A16" s="125" t="s">
        <v>338</v>
      </c>
      <c r="B16" s="137" t="s">
        <v>336</v>
      </c>
      <c r="C16" s="137" t="s">
        <v>323</v>
      </c>
      <c r="D16" s="131"/>
    </row>
    <row r="17" customFormat="false" ht="30.75" hidden="false" customHeight="true" outlineLevel="0" collapsed="false">
      <c r="A17" s="125"/>
      <c r="B17" s="137"/>
      <c r="C17" s="137" t="s">
        <v>331</v>
      </c>
      <c r="D17" s="131"/>
    </row>
    <row r="18" customFormat="false" ht="34.5" hidden="false" customHeight="true" outlineLevel="0" collapsed="false">
      <c r="A18" s="138" t="s">
        <v>339</v>
      </c>
      <c r="B18" s="139" t="s">
        <v>340</v>
      </c>
      <c r="C18" s="140" t="s">
        <v>321</v>
      </c>
      <c r="D18" s="141" t="s">
        <v>341</v>
      </c>
    </row>
    <row r="19" customFormat="false" ht="199.5" hidden="false" customHeight="true" outlineLevel="0" collapsed="false">
      <c r="A19" s="138"/>
      <c r="B19" s="139"/>
      <c r="C19" s="140" t="s">
        <v>323</v>
      </c>
      <c r="D19" s="142"/>
    </row>
    <row r="20" customFormat="false" ht="49.5" hidden="false" customHeight="true" outlineLevel="0" collapsed="false">
      <c r="A20" s="143"/>
      <c r="B20" s="139"/>
      <c r="C20" s="140" t="s">
        <v>331</v>
      </c>
      <c r="D20" s="144" t="s">
        <v>342</v>
      </c>
    </row>
    <row r="21" customFormat="false" ht="24" hidden="false" customHeight="true" outlineLevel="0" collapsed="false">
      <c r="A21" s="143"/>
      <c r="B21" s="139" t="s">
        <v>343</v>
      </c>
      <c r="C21" s="140" t="s">
        <v>321</v>
      </c>
      <c r="D21" s="145" t="s">
        <v>344</v>
      </c>
    </row>
    <row r="22" customFormat="false" ht="141.75" hidden="false" customHeight="true" outlineLevel="0" collapsed="false">
      <c r="A22" s="143"/>
      <c r="B22" s="139"/>
      <c r="C22" s="140" t="s">
        <v>323</v>
      </c>
      <c r="D22" s="145"/>
    </row>
    <row r="23" customFormat="false" ht="49.5" hidden="false" customHeight="false" outlineLevel="0" collapsed="false">
      <c r="A23" s="143"/>
      <c r="B23" s="139"/>
      <c r="C23" s="140" t="s">
        <v>331</v>
      </c>
      <c r="D23" s="145" t="s">
        <v>345</v>
      </c>
    </row>
    <row r="24" customFormat="false" ht="66" hidden="false" customHeight="true" outlineLevel="0" collapsed="false">
      <c r="A24" s="143"/>
      <c r="B24" s="139" t="s">
        <v>346</v>
      </c>
      <c r="C24" s="140" t="s">
        <v>321</v>
      </c>
      <c r="D24" s="146" t="s">
        <v>347</v>
      </c>
    </row>
    <row r="25" customFormat="false" ht="202.5" hidden="false" customHeight="true" outlineLevel="0" collapsed="false">
      <c r="A25" s="143"/>
      <c r="B25" s="139"/>
      <c r="C25" s="140" t="s">
        <v>323</v>
      </c>
      <c r="D25" s="142"/>
    </row>
    <row r="26" customFormat="false" ht="49.5" hidden="false" customHeight="false" outlineLevel="0" collapsed="false">
      <c r="A26" s="143"/>
      <c r="B26" s="139"/>
      <c r="C26" s="140" t="s">
        <v>331</v>
      </c>
      <c r="D26" s="144" t="s">
        <v>348</v>
      </c>
    </row>
    <row r="27" customFormat="false" ht="16.5" hidden="false" customHeight="true" outlineLevel="0" collapsed="false">
      <c r="A27" s="143"/>
      <c r="B27" s="139" t="s">
        <v>349</v>
      </c>
      <c r="C27" s="140" t="s">
        <v>321</v>
      </c>
      <c r="D27" s="145" t="s">
        <v>344</v>
      </c>
    </row>
    <row r="28" customFormat="false" ht="134.25" hidden="false" customHeight="true" outlineLevel="0" collapsed="false">
      <c r="A28" s="143"/>
      <c r="B28" s="139"/>
      <c r="C28" s="140" t="s">
        <v>323</v>
      </c>
      <c r="D28" s="145"/>
    </row>
    <row r="29" customFormat="false" ht="49.5" hidden="false" customHeight="false" outlineLevel="0" collapsed="false">
      <c r="A29" s="143"/>
      <c r="B29" s="139"/>
      <c r="C29" s="140" t="s">
        <v>331</v>
      </c>
      <c r="D29" s="145" t="s">
        <v>350</v>
      </c>
    </row>
    <row r="30" customFormat="false" ht="33" hidden="false" customHeight="true" outlineLevel="0" collapsed="false">
      <c r="A30" s="143"/>
      <c r="B30" s="139" t="s">
        <v>351</v>
      </c>
      <c r="C30" s="140" t="s">
        <v>321</v>
      </c>
      <c r="D30" s="147" t="s">
        <v>352</v>
      </c>
    </row>
    <row r="31" customFormat="false" ht="189" hidden="false" customHeight="true" outlineLevel="0" collapsed="false">
      <c r="A31" s="143"/>
      <c r="B31" s="139"/>
      <c r="C31" s="140" t="s">
        <v>323</v>
      </c>
      <c r="D31" s="145"/>
    </row>
    <row r="32" customFormat="false" ht="33" hidden="false" customHeight="false" outlineLevel="0" collapsed="false">
      <c r="A32" s="143"/>
      <c r="B32" s="139"/>
      <c r="C32" s="140" t="s">
        <v>331</v>
      </c>
      <c r="D32" s="145" t="s">
        <v>353</v>
      </c>
    </row>
    <row r="33" customFormat="false" ht="23.25" hidden="false" customHeight="true" outlineLevel="0" collapsed="false">
      <c r="A33" s="143"/>
      <c r="B33" s="139" t="s">
        <v>354</v>
      </c>
      <c r="C33" s="140" t="s">
        <v>321</v>
      </c>
      <c r="D33" s="145" t="s">
        <v>355</v>
      </c>
    </row>
    <row r="34" customFormat="false" ht="136.5" hidden="false" customHeight="true" outlineLevel="0" collapsed="false">
      <c r="A34" s="143"/>
      <c r="B34" s="139"/>
      <c r="C34" s="140" t="s">
        <v>323</v>
      </c>
      <c r="D34" s="145"/>
    </row>
    <row r="35" customFormat="false" ht="33" hidden="false" customHeight="false" outlineLevel="0" collapsed="false">
      <c r="A35" s="143"/>
      <c r="B35" s="139"/>
      <c r="C35" s="140" t="s">
        <v>331</v>
      </c>
      <c r="D35" s="145" t="s">
        <v>356</v>
      </c>
    </row>
    <row r="36" customFormat="false" ht="23.25" hidden="false" customHeight="true" outlineLevel="0" collapsed="false">
      <c r="A36" s="143"/>
      <c r="B36" s="139" t="s">
        <v>357</v>
      </c>
      <c r="C36" s="140" t="s">
        <v>321</v>
      </c>
      <c r="D36" s="145" t="s">
        <v>358</v>
      </c>
    </row>
    <row r="37" customFormat="false" ht="132" hidden="false" customHeight="true" outlineLevel="0" collapsed="false">
      <c r="A37" s="143"/>
      <c r="B37" s="139"/>
      <c r="C37" s="140" t="s">
        <v>323</v>
      </c>
      <c r="D37" s="145"/>
    </row>
    <row r="38" customFormat="false" ht="33" hidden="false" customHeight="false" outlineLevel="0" collapsed="false">
      <c r="A38" s="143"/>
      <c r="B38" s="139"/>
      <c r="C38" s="140" t="s">
        <v>331</v>
      </c>
      <c r="D38" s="145" t="s">
        <v>359</v>
      </c>
    </row>
    <row r="39" customFormat="false" ht="33" hidden="false" customHeight="true" outlineLevel="0" collapsed="false">
      <c r="A39" s="143"/>
      <c r="B39" s="148" t="s">
        <v>360</v>
      </c>
      <c r="C39" s="140" t="s">
        <v>321</v>
      </c>
      <c r="D39" s="149" t="s">
        <v>361</v>
      </c>
    </row>
    <row r="40" customFormat="false" ht="194.25" hidden="false" customHeight="true" outlineLevel="0" collapsed="false">
      <c r="A40" s="143"/>
      <c r="B40" s="148"/>
      <c r="C40" s="140" t="s">
        <v>323</v>
      </c>
      <c r="D40" s="142"/>
    </row>
    <row r="41" customFormat="false" ht="25.5" hidden="false" customHeight="true" outlineLevel="0" collapsed="false">
      <c r="A41" s="143"/>
      <c r="B41" s="148"/>
      <c r="C41" s="150" t="s">
        <v>331</v>
      </c>
      <c r="D41" s="151" t="s">
        <v>362</v>
      </c>
    </row>
    <row r="42" customFormat="false" ht="135.75" hidden="false" customHeight="true" outlineLevel="0" collapsed="false">
      <c r="A42" s="152"/>
      <c r="B42" s="153" t="s">
        <v>363</v>
      </c>
      <c r="C42" s="153"/>
      <c r="D42" s="154" t="s">
        <v>364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6" activeCellId="0" sqref="J6"/>
    </sheetView>
  </sheetViews>
  <sheetFormatPr defaultColWidth="8.96875" defaultRowHeight="16.5" zeroHeight="false" outlineLevelRow="0" outlineLevelCol="0"/>
  <cols>
    <col collapsed="false" customWidth="true" hidden="false" outlineLevel="0" max="1" min="1" style="88" width="8.12"/>
    <col collapsed="false" customWidth="true" hidden="false" outlineLevel="0" max="2" min="2" style="88" width="13.49"/>
    <col collapsed="false" customWidth="true" hidden="false" outlineLevel="0" max="3" min="3" style="88" width="11.37"/>
    <col collapsed="false" customWidth="true" hidden="false" outlineLevel="0" max="4" min="4" style="89" width="39.99"/>
    <col collapsed="false" customWidth="true" hidden="false" outlineLevel="0" max="8" min="5" style="89" width="7.99"/>
    <col collapsed="false" customWidth="true" hidden="false" outlineLevel="0" max="9" min="9" style="89" width="8.62"/>
    <col collapsed="false" customWidth="true" hidden="false" outlineLevel="0" max="10" min="10" style="89" width="18.49"/>
    <col collapsed="false" customWidth="true" hidden="false" outlineLevel="0" max="11" min="11" style="89" width="21.99"/>
    <col collapsed="false" customWidth="true" hidden="false" outlineLevel="0" max="12" min="12" style="89" width="8.25"/>
    <col collapsed="false" customWidth="true" hidden="false" outlineLevel="0" max="13" min="13" style="89" width="22.12"/>
    <col collapsed="false" customWidth="true" hidden="false" outlineLevel="0" max="14" min="14" style="89" width="18.12"/>
  </cols>
  <sheetData>
    <row r="1" customFormat="false" ht="31.5" hidden="false" customHeight="false" outlineLevel="0" collapsed="false">
      <c r="A1" s="155" t="s">
        <v>36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4.75" hidden="false" customHeight="true" outlineLevel="0" collapsed="false">
      <c r="A2" s="3" t="s">
        <v>366</v>
      </c>
      <c r="B2" s="3"/>
      <c r="C2" s="3"/>
      <c r="D2" s="156" t="s">
        <v>367</v>
      </c>
      <c r="E2" s="157"/>
      <c r="F2" s="157"/>
      <c r="G2" s="158"/>
      <c r="H2" s="158"/>
      <c r="I2" s="159"/>
      <c r="J2" s="159"/>
      <c r="K2" s="159"/>
      <c r="L2" s="159"/>
      <c r="M2" s="159"/>
      <c r="N2" s="159"/>
      <c r="O2" s="159"/>
    </row>
    <row r="3" customFormat="false" ht="25.5" hidden="false" customHeight="true" outlineLevel="0" collapsed="false">
      <c r="A3" s="3" t="s">
        <v>11</v>
      </c>
      <c r="B3" s="9" t="s">
        <v>368</v>
      </c>
      <c r="C3" s="9" t="s">
        <v>369</v>
      </c>
      <c r="D3" s="3" t="s">
        <v>370</v>
      </c>
      <c r="E3" s="3"/>
      <c r="F3" s="3"/>
      <c r="G3" s="3"/>
      <c r="H3" s="3"/>
      <c r="I3" s="3" t="s">
        <v>371</v>
      </c>
      <c r="J3" s="3"/>
      <c r="K3" s="9" t="s">
        <v>372</v>
      </c>
      <c r="L3" s="3" t="s">
        <v>373</v>
      </c>
      <c r="M3" s="9" t="s">
        <v>374</v>
      </c>
      <c r="N3" s="160" t="s">
        <v>375</v>
      </c>
      <c r="O3" s="160" t="s">
        <v>376</v>
      </c>
    </row>
    <row r="4" customFormat="false" ht="36.75" hidden="false" customHeight="true" outlineLevel="0" collapsed="false">
      <c r="A4" s="3"/>
      <c r="B4" s="3"/>
      <c r="C4" s="9"/>
      <c r="D4" s="3" t="s">
        <v>377</v>
      </c>
      <c r="E4" s="3" t="s">
        <v>378</v>
      </c>
      <c r="F4" s="3" t="s">
        <v>379</v>
      </c>
      <c r="G4" s="3" t="s">
        <v>380</v>
      </c>
      <c r="H4" s="3" t="s">
        <v>381</v>
      </c>
      <c r="I4" s="3" t="s">
        <v>382</v>
      </c>
      <c r="J4" s="3" t="s">
        <v>383</v>
      </c>
      <c r="K4" s="9"/>
      <c r="L4" s="3"/>
      <c r="M4" s="9"/>
      <c r="N4" s="160"/>
      <c r="O4" s="160"/>
    </row>
    <row r="5" customFormat="false" ht="24.75" hidden="false" customHeight="true" outlineLevel="0" collapsed="false">
      <c r="A5" s="161" t="n">
        <v>1</v>
      </c>
      <c r="B5" s="162" t="s">
        <v>384</v>
      </c>
      <c r="C5" s="163" t="n">
        <v>1</v>
      </c>
      <c r="D5" s="164" t="s">
        <v>385</v>
      </c>
      <c r="E5" s="164" t="s">
        <v>386</v>
      </c>
      <c r="F5" s="164" t="s">
        <v>387</v>
      </c>
      <c r="G5" s="164" t="s">
        <v>388</v>
      </c>
      <c r="H5" s="164" t="s">
        <v>389</v>
      </c>
      <c r="I5" s="165" t="n">
        <v>3</v>
      </c>
      <c r="J5" s="166" t="s">
        <v>390</v>
      </c>
      <c r="K5" s="167" t="s">
        <v>391</v>
      </c>
      <c r="L5" s="168" t="n">
        <v>20</v>
      </c>
      <c r="M5" s="121"/>
      <c r="N5" s="121"/>
    </row>
    <row r="6" s="1" customFormat="true" ht="24.75" hidden="false" customHeight="true" outlineLevel="0" collapsed="false">
      <c r="A6" s="161" t="n">
        <v>1</v>
      </c>
      <c r="B6" s="162" t="s">
        <v>384</v>
      </c>
      <c r="C6" s="163" t="n">
        <v>2</v>
      </c>
      <c r="D6" s="164" t="s">
        <v>392</v>
      </c>
      <c r="E6" s="164" t="s">
        <v>393</v>
      </c>
      <c r="F6" s="164" t="s">
        <v>394</v>
      </c>
      <c r="G6" s="164" t="s">
        <v>395</v>
      </c>
      <c r="H6" s="164" t="s">
        <v>396</v>
      </c>
      <c r="I6" s="165" t="n">
        <v>4</v>
      </c>
      <c r="J6" s="164" t="s">
        <v>397</v>
      </c>
      <c r="K6" s="167" t="s">
        <v>391</v>
      </c>
      <c r="L6" s="168" t="n">
        <v>20</v>
      </c>
      <c r="M6" s="169"/>
      <c r="N6" s="169"/>
    </row>
    <row r="7" s="1" customFormat="true" ht="24.75" hidden="false" customHeight="true" outlineLevel="0" collapsed="false">
      <c r="A7" s="161" t="n">
        <v>2</v>
      </c>
      <c r="B7" s="162" t="s">
        <v>384</v>
      </c>
      <c r="C7" s="163" t="n">
        <v>3</v>
      </c>
      <c r="D7" s="164" t="s">
        <v>398</v>
      </c>
      <c r="E7" s="164" t="s">
        <v>399</v>
      </c>
      <c r="F7" s="164" t="s">
        <v>400</v>
      </c>
      <c r="G7" s="164" t="s">
        <v>401</v>
      </c>
      <c r="H7" s="164" t="s">
        <v>402</v>
      </c>
      <c r="I7" s="165" t="n">
        <v>3</v>
      </c>
      <c r="J7" s="164" t="s">
        <v>403</v>
      </c>
      <c r="K7" s="167" t="s">
        <v>391</v>
      </c>
      <c r="L7" s="168" t="n">
        <v>20</v>
      </c>
      <c r="M7" s="169"/>
      <c r="N7" s="169"/>
    </row>
    <row r="8" s="1" customFormat="true" ht="24.75" hidden="false" customHeight="true" outlineLevel="0" collapsed="false">
      <c r="A8" s="161" t="n">
        <v>3</v>
      </c>
      <c r="B8" s="162" t="s">
        <v>384</v>
      </c>
      <c r="C8" s="163" t="n">
        <v>4</v>
      </c>
      <c r="D8" s="164" t="s">
        <v>404</v>
      </c>
      <c r="E8" s="164" t="s">
        <v>405</v>
      </c>
      <c r="F8" s="164" t="s">
        <v>406</v>
      </c>
      <c r="G8" s="164" t="s">
        <v>407</v>
      </c>
      <c r="H8" s="164" t="s">
        <v>408</v>
      </c>
      <c r="I8" s="165" t="n">
        <v>4</v>
      </c>
      <c r="J8" s="170" t="s">
        <v>409</v>
      </c>
      <c r="K8" s="167" t="s">
        <v>391</v>
      </c>
      <c r="L8" s="168" t="n">
        <v>20</v>
      </c>
      <c r="M8" s="121"/>
      <c r="N8" s="121"/>
    </row>
    <row r="9" s="1" customFormat="true" ht="24.75" hidden="false" customHeight="true" outlineLevel="0" collapsed="false">
      <c r="A9" s="161" t="n">
        <v>3</v>
      </c>
      <c r="B9" s="162" t="s">
        <v>384</v>
      </c>
      <c r="C9" s="163" t="n">
        <v>5</v>
      </c>
      <c r="D9" s="164" t="s">
        <v>410</v>
      </c>
      <c r="E9" s="164" t="s">
        <v>411</v>
      </c>
      <c r="F9" s="164" t="s">
        <v>412</v>
      </c>
      <c r="G9" s="164" t="s">
        <v>413</v>
      </c>
      <c r="H9" s="164" t="s">
        <v>414</v>
      </c>
      <c r="I9" s="165" t="n">
        <v>4</v>
      </c>
      <c r="J9" s="171" t="s">
        <v>415</v>
      </c>
      <c r="K9" s="167" t="s">
        <v>391</v>
      </c>
      <c r="L9" s="168" t="n">
        <v>20</v>
      </c>
      <c r="M9" s="121"/>
      <c r="N9" s="121"/>
    </row>
    <row r="10" s="1" customFormat="true" ht="24.75" hidden="false" customHeight="true" outlineLevel="0" collapsed="false">
      <c r="A10" s="161" t="n">
        <v>4</v>
      </c>
      <c r="B10" s="172" t="s">
        <v>384</v>
      </c>
      <c r="C10" s="163" t="n">
        <v>6</v>
      </c>
      <c r="D10" s="173" t="s">
        <v>416</v>
      </c>
      <c r="E10" s="174" t="s">
        <v>417</v>
      </c>
      <c r="F10" s="174" t="s">
        <v>418</v>
      </c>
      <c r="G10" s="174" t="s">
        <v>419</v>
      </c>
      <c r="H10" s="174" t="s">
        <v>420</v>
      </c>
      <c r="I10" s="175" t="n">
        <v>1</v>
      </c>
      <c r="J10" s="173" t="s">
        <v>421</v>
      </c>
      <c r="K10" s="167" t="s">
        <v>391</v>
      </c>
      <c r="L10" s="168" t="n">
        <v>20</v>
      </c>
      <c r="M10" s="169"/>
      <c r="N10" s="169"/>
    </row>
    <row r="11" s="1" customFormat="true" ht="24.75" hidden="false" customHeight="true" outlineLevel="0" collapsed="false">
      <c r="A11" s="161" t="n">
        <v>5</v>
      </c>
      <c r="B11" s="172" t="s">
        <v>384</v>
      </c>
      <c r="C11" s="163" t="n">
        <v>7</v>
      </c>
      <c r="D11" s="173" t="s">
        <v>422</v>
      </c>
      <c r="E11" s="174" t="s">
        <v>423</v>
      </c>
      <c r="F11" s="174" t="s">
        <v>424</v>
      </c>
      <c r="G11" s="174" t="s">
        <v>425</v>
      </c>
      <c r="H11" s="174" t="s">
        <v>426</v>
      </c>
      <c r="I11" s="175" t="n">
        <v>3</v>
      </c>
      <c r="J11" s="176" t="s">
        <v>427</v>
      </c>
      <c r="K11" s="167" t="s">
        <v>391</v>
      </c>
      <c r="L11" s="168" t="n">
        <v>20</v>
      </c>
      <c r="M11" s="169"/>
      <c r="N11" s="169"/>
    </row>
    <row r="12" s="1" customFormat="true" ht="24.75" hidden="false" customHeight="true" outlineLevel="0" collapsed="false">
      <c r="A12" s="161" t="n">
        <v>6</v>
      </c>
      <c r="B12" s="172" t="s">
        <v>384</v>
      </c>
      <c r="C12" s="163" t="n">
        <v>8</v>
      </c>
      <c r="D12" s="177" t="s">
        <v>428</v>
      </c>
      <c r="E12" s="177" t="s">
        <v>429</v>
      </c>
      <c r="F12" s="177" t="s">
        <v>430</v>
      </c>
      <c r="G12" s="177" t="s">
        <v>431</v>
      </c>
      <c r="H12" s="176" t="s">
        <v>432</v>
      </c>
      <c r="I12" s="175" t="n">
        <v>1</v>
      </c>
      <c r="J12" s="177" t="s">
        <v>433</v>
      </c>
      <c r="K12" s="167" t="s">
        <v>391</v>
      </c>
      <c r="L12" s="168" t="n">
        <v>20</v>
      </c>
      <c r="M12" s="169"/>
      <c r="N12" s="169"/>
    </row>
    <row r="13" s="1" customFormat="true" ht="24.75" hidden="false" customHeight="true" outlineLevel="0" collapsed="false">
      <c r="A13" s="161" t="n">
        <v>7</v>
      </c>
      <c r="B13" s="172" t="s">
        <v>384</v>
      </c>
      <c r="C13" s="163" t="n">
        <v>9</v>
      </c>
      <c r="D13" s="173" t="s">
        <v>434</v>
      </c>
      <c r="E13" s="173" t="s">
        <v>435</v>
      </c>
      <c r="F13" s="173" t="s">
        <v>436</v>
      </c>
      <c r="G13" s="173" t="s">
        <v>437</v>
      </c>
      <c r="H13" s="173" t="s">
        <v>438</v>
      </c>
      <c r="I13" s="175" t="n">
        <v>4</v>
      </c>
      <c r="J13" s="177" t="s">
        <v>439</v>
      </c>
      <c r="K13" s="167" t="s">
        <v>391</v>
      </c>
      <c r="L13" s="168" t="n">
        <v>20</v>
      </c>
      <c r="M13" s="169"/>
      <c r="N13" s="169"/>
    </row>
    <row r="14" s="1" customFormat="true" ht="24.75" hidden="false" customHeight="true" outlineLevel="0" collapsed="false">
      <c r="A14" s="161" t="n">
        <v>8</v>
      </c>
      <c r="B14" s="172" t="s">
        <v>384</v>
      </c>
      <c r="C14" s="163" t="n">
        <v>10</v>
      </c>
      <c r="D14" s="178" t="s">
        <v>440</v>
      </c>
      <c r="E14" s="178" t="s">
        <v>441</v>
      </c>
      <c r="F14" s="178" t="s">
        <v>442</v>
      </c>
      <c r="G14" s="178" t="s">
        <v>443</v>
      </c>
      <c r="H14" s="178" t="s">
        <v>444</v>
      </c>
      <c r="I14" s="179" t="n">
        <v>2</v>
      </c>
      <c r="J14" s="178" t="s">
        <v>445</v>
      </c>
      <c r="K14" s="167" t="s">
        <v>391</v>
      </c>
      <c r="L14" s="168" t="n">
        <v>20</v>
      </c>
      <c r="M14" s="169"/>
      <c r="N14" s="169"/>
    </row>
  </sheetData>
  <autoFilter ref="A4:O14"/>
  <mergeCells count="12">
    <mergeCell ref="A1:O1"/>
    <mergeCell ref="A2:C2"/>
    <mergeCell ref="A3:A4"/>
    <mergeCell ref="B3:B4"/>
    <mergeCell ref="C3:C4"/>
    <mergeCell ref="D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0" width="8.99"/>
    <col collapsed="false" customWidth="false" hidden="false" outlineLevel="0" max="2" min="2" style="181" width="8.99"/>
    <col collapsed="false" customWidth="false" hidden="false" outlineLevel="0" max="3" min="3" style="182" width="8.99"/>
    <col collapsed="false" customWidth="true" hidden="false" outlineLevel="0" max="4" min="4" style="183" width="35.37"/>
    <col collapsed="false" customWidth="false" hidden="false" outlineLevel="0" max="10" min="5" style="183" width="8.99"/>
    <col collapsed="false" customWidth="true" hidden="false" outlineLevel="0" max="11" min="11" style="181" width="11.99"/>
    <col collapsed="false" customWidth="false" hidden="false" outlineLevel="0" max="12" min="12" style="184" width="8.99"/>
    <col collapsed="false" customWidth="false" hidden="false" outlineLevel="0" max="257" min="13" style="183" width="8.99"/>
  </cols>
  <sheetData>
    <row r="1" customFormat="false" ht="31.5" hidden="false" customHeight="true" outlineLevel="0" collapsed="false">
      <c r="A1" s="185" t="s">
        <v>4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39.95" hidden="false" customHeight="true" outlineLevel="0" collapsed="false">
      <c r="A2" s="187" t="s">
        <v>447</v>
      </c>
      <c r="B2" s="187"/>
      <c r="C2" s="187"/>
      <c r="D2" s="188" t="s">
        <v>448</v>
      </c>
      <c r="E2" s="189" t="s">
        <v>449</v>
      </c>
      <c r="F2" s="189"/>
      <c r="G2" s="190" t="s">
        <v>450</v>
      </c>
      <c r="H2" s="190"/>
      <c r="I2" s="190"/>
      <c r="J2" s="191"/>
      <c r="K2" s="192"/>
      <c r="L2" s="186"/>
      <c r="M2" s="186"/>
      <c r="N2" s="186"/>
    </row>
    <row r="3" customFormat="false" ht="39.95" hidden="false" customHeight="true" outlineLevel="0" collapsed="false">
      <c r="A3" s="187" t="s">
        <v>366</v>
      </c>
      <c r="B3" s="187"/>
      <c r="C3" s="187"/>
      <c r="D3" s="188" t="s">
        <v>451</v>
      </c>
      <c r="E3" s="189"/>
      <c r="F3" s="189"/>
      <c r="G3" s="190"/>
      <c r="H3" s="190"/>
      <c r="I3" s="190"/>
      <c r="J3" s="191"/>
      <c r="K3" s="192"/>
      <c r="L3" s="186"/>
      <c r="M3" s="186"/>
      <c r="N3" s="186"/>
    </row>
    <row r="4" customFormat="false" ht="39.95" hidden="false" customHeight="true" outlineLevel="0" collapsed="false">
      <c r="A4" s="193" t="s">
        <v>11</v>
      </c>
      <c r="B4" s="194" t="s">
        <v>368</v>
      </c>
      <c r="C4" s="195" t="s">
        <v>369</v>
      </c>
      <c r="D4" s="196" t="s">
        <v>370</v>
      </c>
      <c r="E4" s="196"/>
      <c r="F4" s="196"/>
      <c r="G4" s="196"/>
      <c r="H4" s="196"/>
      <c r="I4" s="197" t="s">
        <v>371</v>
      </c>
      <c r="J4" s="197"/>
      <c r="K4" s="194" t="s">
        <v>372</v>
      </c>
      <c r="L4" s="194" t="s">
        <v>373</v>
      </c>
      <c r="M4" s="194" t="s">
        <v>452</v>
      </c>
      <c r="N4" s="198" t="s">
        <v>453</v>
      </c>
    </row>
    <row r="5" customFormat="false" ht="39.95" hidden="false" customHeight="true" outlineLevel="0" collapsed="false">
      <c r="A5" s="193"/>
      <c r="B5" s="194"/>
      <c r="C5" s="195"/>
      <c r="D5" s="199" t="s">
        <v>377</v>
      </c>
      <c r="E5" s="199" t="s">
        <v>378</v>
      </c>
      <c r="F5" s="199" t="s">
        <v>379</v>
      </c>
      <c r="G5" s="199" t="s">
        <v>380</v>
      </c>
      <c r="H5" s="199" t="s">
        <v>381</v>
      </c>
      <c r="I5" s="199" t="s">
        <v>382</v>
      </c>
      <c r="J5" s="199" t="s">
        <v>383</v>
      </c>
      <c r="K5" s="194"/>
      <c r="L5" s="194"/>
      <c r="M5" s="200" t="s">
        <v>454</v>
      </c>
      <c r="N5" s="201" t="s">
        <v>455</v>
      </c>
    </row>
    <row r="6" customFormat="false" ht="39.95" hidden="false" customHeight="true" outlineLevel="0" collapsed="false">
      <c r="A6" s="202" t="n">
        <v>1</v>
      </c>
      <c r="B6" s="203" t="s">
        <v>384</v>
      </c>
      <c r="C6" s="204" t="n">
        <v>1</v>
      </c>
      <c r="D6" s="205" t="s">
        <v>456</v>
      </c>
      <c r="E6" s="205" t="s">
        <v>457</v>
      </c>
      <c r="F6" s="206" t="s">
        <v>458</v>
      </c>
      <c r="G6" s="205" t="s">
        <v>459</v>
      </c>
      <c r="H6" s="205" t="s">
        <v>460</v>
      </c>
      <c r="I6" s="204" t="n">
        <v>3</v>
      </c>
      <c r="J6" s="205" t="s">
        <v>461</v>
      </c>
      <c r="K6" s="55" t="s">
        <v>391</v>
      </c>
      <c r="L6" s="55" t="n">
        <v>4</v>
      </c>
      <c r="M6" s="55"/>
      <c r="N6" s="207"/>
    </row>
    <row r="7" customFormat="false" ht="39.95" hidden="false" customHeight="true" outlineLevel="0" collapsed="false">
      <c r="A7" s="202" t="n">
        <v>1</v>
      </c>
      <c r="B7" s="203" t="s">
        <v>384</v>
      </c>
      <c r="C7" s="204" t="n">
        <v>2</v>
      </c>
      <c r="D7" s="205" t="s">
        <v>462</v>
      </c>
      <c r="E7" s="205" t="s">
        <v>463</v>
      </c>
      <c r="F7" s="205" t="s">
        <v>464</v>
      </c>
      <c r="G7" s="205" t="s">
        <v>465</v>
      </c>
      <c r="H7" s="205" t="s">
        <v>466</v>
      </c>
      <c r="I7" s="204" t="n">
        <v>1</v>
      </c>
      <c r="J7" s="205" t="s">
        <v>467</v>
      </c>
      <c r="K7" s="55" t="s">
        <v>391</v>
      </c>
      <c r="L7" s="55" t="n">
        <v>4</v>
      </c>
      <c r="M7" s="55"/>
      <c r="N7" s="207"/>
    </row>
    <row r="8" customFormat="false" ht="39.95" hidden="false" customHeight="true" outlineLevel="0" collapsed="false">
      <c r="A8" s="202" t="n">
        <v>1</v>
      </c>
      <c r="B8" s="203" t="s">
        <v>384</v>
      </c>
      <c r="C8" s="204" t="n">
        <v>3</v>
      </c>
      <c r="D8" s="205" t="s">
        <v>468</v>
      </c>
      <c r="E8" s="205" t="s">
        <v>469</v>
      </c>
      <c r="F8" s="205" t="s">
        <v>470</v>
      </c>
      <c r="G8" s="205" t="s">
        <v>471</v>
      </c>
      <c r="H8" s="205" t="s">
        <v>472</v>
      </c>
      <c r="I8" s="204" t="n">
        <v>4</v>
      </c>
      <c r="J8" s="205" t="s">
        <v>473</v>
      </c>
      <c r="K8" s="55" t="s">
        <v>391</v>
      </c>
      <c r="L8" s="55" t="n">
        <v>4</v>
      </c>
      <c r="M8" s="55"/>
      <c r="N8" s="207"/>
    </row>
    <row r="9" customFormat="false" ht="39.95" hidden="false" customHeight="true" outlineLevel="0" collapsed="false">
      <c r="A9" s="202" t="n">
        <v>2</v>
      </c>
      <c r="B9" s="203" t="s">
        <v>384</v>
      </c>
      <c r="C9" s="204" t="n">
        <v>4</v>
      </c>
      <c r="D9" s="205" t="s">
        <v>474</v>
      </c>
      <c r="E9" s="205" t="s">
        <v>475</v>
      </c>
      <c r="F9" s="205" t="s">
        <v>476</v>
      </c>
      <c r="G9" s="205" t="s">
        <v>477</v>
      </c>
      <c r="H9" s="205" t="s">
        <v>478</v>
      </c>
      <c r="I9" s="204" t="n">
        <v>4</v>
      </c>
      <c r="J9" s="205" t="s">
        <v>479</v>
      </c>
      <c r="K9" s="55" t="s">
        <v>391</v>
      </c>
      <c r="L9" s="55" t="n">
        <v>4</v>
      </c>
      <c r="M9" s="55"/>
      <c r="N9" s="207"/>
    </row>
    <row r="10" customFormat="false" ht="39.95" hidden="false" customHeight="true" outlineLevel="0" collapsed="false">
      <c r="A10" s="202" t="n">
        <v>2</v>
      </c>
      <c r="B10" s="203" t="s">
        <v>384</v>
      </c>
      <c r="C10" s="204" t="n">
        <v>5</v>
      </c>
      <c r="D10" s="208" t="s">
        <v>480</v>
      </c>
      <c r="E10" s="205" t="s">
        <v>481</v>
      </c>
      <c r="F10" s="205" t="s">
        <v>482</v>
      </c>
      <c r="G10" s="205" t="s">
        <v>483</v>
      </c>
      <c r="H10" s="205" t="s">
        <v>484</v>
      </c>
      <c r="I10" s="204" t="n">
        <v>4</v>
      </c>
      <c r="J10" s="205" t="s">
        <v>485</v>
      </c>
      <c r="K10" s="55" t="s">
        <v>391</v>
      </c>
      <c r="L10" s="55" t="n">
        <v>4</v>
      </c>
      <c r="M10" s="55"/>
      <c r="N10" s="207"/>
    </row>
    <row r="11" customFormat="false" ht="39.95" hidden="false" customHeight="true" outlineLevel="0" collapsed="false">
      <c r="A11" s="202" t="n">
        <v>2</v>
      </c>
      <c r="B11" s="203" t="s">
        <v>384</v>
      </c>
      <c r="C11" s="204" t="n">
        <v>6</v>
      </c>
      <c r="D11" s="205" t="s">
        <v>486</v>
      </c>
      <c r="E11" s="205" t="s">
        <v>487</v>
      </c>
      <c r="F11" s="205" t="s">
        <v>488</v>
      </c>
      <c r="G11" s="205" t="s">
        <v>489</v>
      </c>
      <c r="H11" s="206" t="s">
        <v>490</v>
      </c>
      <c r="I11" s="204" t="n">
        <v>2</v>
      </c>
      <c r="J11" s="205" t="s">
        <v>491</v>
      </c>
      <c r="K11" s="55" t="s">
        <v>391</v>
      </c>
      <c r="L11" s="55" t="n">
        <v>4</v>
      </c>
      <c r="M11" s="55"/>
      <c r="N11" s="207"/>
    </row>
    <row r="12" customFormat="false" ht="39.95" hidden="false" customHeight="true" outlineLevel="0" collapsed="false">
      <c r="A12" s="202" t="n">
        <v>2</v>
      </c>
      <c r="B12" s="203" t="s">
        <v>384</v>
      </c>
      <c r="C12" s="204" t="n">
        <v>7</v>
      </c>
      <c r="D12" s="205" t="s">
        <v>492</v>
      </c>
      <c r="E12" s="205" t="s">
        <v>493</v>
      </c>
      <c r="F12" s="205" t="s">
        <v>494</v>
      </c>
      <c r="G12" s="205" t="s">
        <v>495</v>
      </c>
      <c r="H12" s="206" t="s">
        <v>496</v>
      </c>
      <c r="I12" s="204" t="n">
        <v>4</v>
      </c>
      <c r="J12" s="206" t="s">
        <v>497</v>
      </c>
      <c r="K12" s="55" t="s">
        <v>391</v>
      </c>
      <c r="L12" s="55" t="n">
        <v>4</v>
      </c>
      <c r="M12" s="55"/>
      <c r="N12" s="207"/>
    </row>
    <row r="13" customFormat="false" ht="39.95" hidden="false" customHeight="true" outlineLevel="0" collapsed="false">
      <c r="A13" s="202" t="n">
        <v>3</v>
      </c>
      <c r="B13" s="203" t="s">
        <v>384</v>
      </c>
      <c r="C13" s="204" t="n">
        <v>8</v>
      </c>
      <c r="D13" s="205" t="s">
        <v>498</v>
      </c>
      <c r="E13" s="205" t="s">
        <v>499</v>
      </c>
      <c r="F13" s="205" t="s">
        <v>500</v>
      </c>
      <c r="G13" s="205" t="s">
        <v>501</v>
      </c>
      <c r="H13" s="205" t="s">
        <v>502</v>
      </c>
      <c r="I13" s="204" t="n">
        <v>4</v>
      </c>
      <c r="J13" s="205" t="s">
        <v>503</v>
      </c>
      <c r="K13" s="55" t="s">
        <v>391</v>
      </c>
      <c r="L13" s="55" t="n">
        <v>4</v>
      </c>
      <c r="M13" s="55"/>
      <c r="N13" s="207"/>
    </row>
    <row r="14" customFormat="false" ht="39.95" hidden="false" customHeight="true" outlineLevel="0" collapsed="false">
      <c r="A14" s="202" t="n">
        <v>3</v>
      </c>
      <c r="B14" s="203" t="s">
        <v>384</v>
      </c>
      <c r="C14" s="204" t="n">
        <v>9</v>
      </c>
      <c r="D14" s="206" t="s">
        <v>504</v>
      </c>
      <c r="E14" s="205" t="s">
        <v>505</v>
      </c>
      <c r="F14" s="205" t="s">
        <v>506</v>
      </c>
      <c r="G14" s="205" t="s">
        <v>507</v>
      </c>
      <c r="H14" s="205" t="s">
        <v>508</v>
      </c>
      <c r="I14" s="204" t="n">
        <v>3</v>
      </c>
      <c r="J14" s="205" t="s">
        <v>509</v>
      </c>
      <c r="K14" s="55" t="s">
        <v>391</v>
      </c>
      <c r="L14" s="55" t="n">
        <v>4</v>
      </c>
      <c r="M14" s="55"/>
      <c r="N14" s="207"/>
    </row>
    <row r="15" customFormat="false" ht="39.95" hidden="false" customHeight="true" outlineLevel="0" collapsed="false">
      <c r="A15" s="202" t="n">
        <v>3</v>
      </c>
      <c r="B15" s="209" t="s">
        <v>384</v>
      </c>
      <c r="C15" s="210" t="s">
        <v>510</v>
      </c>
      <c r="D15" s="211" t="s">
        <v>511</v>
      </c>
      <c r="E15" s="211" t="s">
        <v>512</v>
      </c>
      <c r="F15" s="211" t="s">
        <v>513</v>
      </c>
      <c r="G15" s="211" t="s">
        <v>514</v>
      </c>
      <c r="H15" s="211" t="s">
        <v>515</v>
      </c>
      <c r="I15" s="212" t="n">
        <v>3</v>
      </c>
      <c r="J15" s="213" t="s">
        <v>516</v>
      </c>
      <c r="K15" s="55" t="s">
        <v>391</v>
      </c>
      <c r="L15" s="55" t="n">
        <v>4</v>
      </c>
      <c r="M15" s="207"/>
      <c r="N15" s="207"/>
    </row>
    <row r="16" customFormat="false" ht="39.95" hidden="false" customHeight="true" outlineLevel="0" collapsed="false">
      <c r="A16" s="202" t="n">
        <v>4</v>
      </c>
      <c r="B16" s="209" t="s">
        <v>384</v>
      </c>
      <c r="C16" s="210" t="s">
        <v>517</v>
      </c>
      <c r="D16" s="211" t="s">
        <v>518</v>
      </c>
      <c r="E16" s="211" t="s">
        <v>519</v>
      </c>
      <c r="F16" s="211" t="s">
        <v>520</v>
      </c>
      <c r="G16" s="211" t="s">
        <v>521</v>
      </c>
      <c r="H16" s="211" t="s">
        <v>522</v>
      </c>
      <c r="I16" s="212" t="n">
        <v>1</v>
      </c>
      <c r="J16" s="211" t="s">
        <v>523</v>
      </c>
      <c r="K16" s="55" t="s">
        <v>391</v>
      </c>
      <c r="L16" s="55" t="n">
        <v>4</v>
      </c>
      <c r="M16" s="207"/>
      <c r="N16" s="207"/>
    </row>
    <row r="17" customFormat="false" ht="39.95" hidden="false" customHeight="true" outlineLevel="0" collapsed="false">
      <c r="A17" s="202" t="n">
        <v>4</v>
      </c>
      <c r="B17" s="209" t="s">
        <v>384</v>
      </c>
      <c r="C17" s="210" t="s">
        <v>524</v>
      </c>
      <c r="D17" s="211" t="s">
        <v>525</v>
      </c>
      <c r="E17" s="211" t="s">
        <v>526</v>
      </c>
      <c r="F17" s="211" t="s">
        <v>527</v>
      </c>
      <c r="G17" s="211" t="s">
        <v>528</v>
      </c>
      <c r="H17" s="211" t="s">
        <v>529</v>
      </c>
      <c r="I17" s="212" t="n">
        <v>4</v>
      </c>
      <c r="J17" s="213" t="s">
        <v>530</v>
      </c>
      <c r="K17" s="55" t="s">
        <v>391</v>
      </c>
      <c r="L17" s="55" t="n">
        <v>4</v>
      </c>
      <c r="M17" s="207"/>
      <c r="N17" s="207"/>
    </row>
    <row r="18" customFormat="false" ht="39.95" hidden="false" customHeight="true" outlineLevel="0" collapsed="false">
      <c r="A18" s="202" t="n">
        <v>5</v>
      </c>
      <c r="B18" s="209" t="s">
        <v>384</v>
      </c>
      <c r="C18" s="210" t="s">
        <v>531</v>
      </c>
      <c r="D18" s="211" t="s">
        <v>532</v>
      </c>
      <c r="E18" s="211" t="s">
        <v>533</v>
      </c>
      <c r="F18" s="211" t="s">
        <v>534</v>
      </c>
      <c r="G18" s="211" t="s">
        <v>535</v>
      </c>
      <c r="H18" s="211" t="s">
        <v>536</v>
      </c>
      <c r="I18" s="212" t="n">
        <v>4</v>
      </c>
      <c r="J18" s="211" t="s">
        <v>537</v>
      </c>
      <c r="K18" s="55" t="s">
        <v>391</v>
      </c>
      <c r="L18" s="55" t="n">
        <v>4</v>
      </c>
      <c r="M18" s="207"/>
      <c r="N18" s="207"/>
    </row>
    <row r="19" customFormat="false" ht="39.95" hidden="false" customHeight="true" outlineLevel="0" collapsed="false">
      <c r="A19" s="202" t="n">
        <v>5</v>
      </c>
      <c r="B19" s="209" t="s">
        <v>384</v>
      </c>
      <c r="C19" s="210" t="s">
        <v>538</v>
      </c>
      <c r="D19" s="211" t="s">
        <v>539</v>
      </c>
      <c r="E19" s="211" t="s">
        <v>540</v>
      </c>
      <c r="F19" s="211" t="s">
        <v>541</v>
      </c>
      <c r="G19" s="211" t="s">
        <v>542</v>
      </c>
      <c r="H19" s="211" t="s">
        <v>543</v>
      </c>
      <c r="I19" s="212" t="n">
        <v>4</v>
      </c>
      <c r="J19" s="211" t="s">
        <v>544</v>
      </c>
      <c r="K19" s="55" t="s">
        <v>391</v>
      </c>
      <c r="L19" s="55" t="n">
        <v>4</v>
      </c>
      <c r="M19" s="207"/>
      <c r="N19" s="207"/>
    </row>
    <row r="20" customFormat="false" ht="39.95" hidden="false" customHeight="true" outlineLevel="0" collapsed="false">
      <c r="A20" s="202" t="n">
        <v>6</v>
      </c>
      <c r="B20" s="209" t="s">
        <v>384</v>
      </c>
      <c r="C20" s="210" t="s">
        <v>545</v>
      </c>
      <c r="D20" s="211" t="s">
        <v>546</v>
      </c>
      <c r="E20" s="214" t="s">
        <v>432</v>
      </c>
      <c r="F20" s="214" t="s">
        <v>547</v>
      </c>
      <c r="G20" s="214" t="s">
        <v>548</v>
      </c>
      <c r="H20" s="214" t="s">
        <v>549</v>
      </c>
      <c r="I20" s="212" t="n">
        <v>1</v>
      </c>
      <c r="J20" s="215" t="s">
        <v>550</v>
      </c>
      <c r="K20" s="55" t="s">
        <v>391</v>
      </c>
      <c r="L20" s="55" t="n">
        <v>4</v>
      </c>
      <c r="M20" s="207"/>
      <c r="N20" s="207"/>
    </row>
    <row r="21" customFormat="false" ht="39.95" hidden="false" customHeight="true" outlineLevel="0" collapsed="false">
      <c r="A21" s="202" t="n">
        <v>6</v>
      </c>
      <c r="B21" s="209" t="s">
        <v>384</v>
      </c>
      <c r="C21" s="210" t="s">
        <v>551</v>
      </c>
      <c r="D21" s="211" t="s">
        <v>552</v>
      </c>
      <c r="E21" s="211" t="s">
        <v>553</v>
      </c>
      <c r="F21" s="211" t="s">
        <v>554</v>
      </c>
      <c r="G21" s="211" t="s">
        <v>555</v>
      </c>
      <c r="H21" s="211" t="s">
        <v>556</v>
      </c>
      <c r="I21" s="212" t="n">
        <v>4</v>
      </c>
      <c r="J21" s="211" t="s">
        <v>557</v>
      </c>
      <c r="K21" s="55" t="s">
        <v>391</v>
      </c>
      <c r="L21" s="55" t="n">
        <v>4</v>
      </c>
      <c r="M21" s="207"/>
      <c r="N21" s="207"/>
    </row>
    <row r="22" customFormat="false" ht="39.95" hidden="false" customHeight="true" outlineLevel="0" collapsed="false">
      <c r="A22" s="202" t="n">
        <v>7</v>
      </c>
      <c r="B22" s="209" t="s">
        <v>384</v>
      </c>
      <c r="C22" s="210" t="s">
        <v>558</v>
      </c>
      <c r="D22" s="211" t="s">
        <v>559</v>
      </c>
      <c r="E22" s="211" t="s">
        <v>560</v>
      </c>
      <c r="F22" s="211" t="s">
        <v>561</v>
      </c>
      <c r="G22" s="211" t="s">
        <v>562</v>
      </c>
      <c r="H22" s="211" t="s">
        <v>563</v>
      </c>
      <c r="I22" s="212" t="n">
        <v>3</v>
      </c>
      <c r="J22" s="213" t="s">
        <v>564</v>
      </c>
      <c r="K22" s="55" t="s">
        <v>391</v>
      </c>
      <c r="L22" s="55" t="n">
        <v>4</v>
      </c>
      <c r="M22" s="207"/>
      <c r="N22" s="207"/>
    </row>
    <row r="23" customFormat="false" ht="39.95" hidden="false" customHeight="true" outlineLevel="0" collapsed="false">
      <c r="A23" s="202" t="n">
        <v>7</v>
      </c>
      <c r="B23" s="209" t="s">
        <v>384</v>
      </c>
      <c r="C23" s="210" t="s">
        <v>565</v>
      </c>
      <c r="D23" s="211" t="s">
        <v>566</v>
      </c>
      <c r="E23" s="211" t="s">
        <v>567</v>
      </c>
      <c r="F23" s="211" t="s">
        <v>568</v>
      </c>
      <c r="G23" s="211" t="s">
        <v>569</v>
      </c>
      <c r="H23" s="211" t="s">
        <v>570</v>
      </c>
      <c r="I23" s="212" t="n">
        <v>1</v>
      </c>
      <c r="J23" s="211" t="s">
        <v>571</v>
      </c>
      <c r="K23" s="55" t="s">
        <v>391</v>
      </c>
      <c r="L23" s="55" t="n">
        <v>4</v>
      </c>
      <c r="M23" s="207"/>
      <c r="N23" s="207"/>
    </row>
    <row r="24" customFormat="false" ht="39.95" hidden="false" customHeight="true" outlineLevel="0" collapsed="false">
      <c r="A24" s="202" t="n">
        <v>8</v>
      </c>
      <c r="B24" s="209" t="s">
        <v>384</v>
      </c>
      <c r="C24" s="210" t="s">
        <v>572</v>
      </c>
      <c r="D24" s="211" t="s">
        <v>573</v>
      </c>
      <c r="E24" s="211" t="s">
        <v>574</v>
      </c>
      <c r="F24" s="211" t="s">
        <v>575</v>
      </c>
      <c r="G24" s="211" t="s">
        <v>576</v>
      </c>
      <c r="H24" s="211" t="s">
        <v>577</v>
      </c>
      <c r="I24" s="212" t="n">
        <v>2</v>
      </c>
      <c r="J24" s="211" t="s">
        <v>578</v>
      </c>
      <c r="K24" s="55" t="s">
        <v>391</v>
      </c>
      <c r="L24" s="55" t="n">
        <v>4</v>
      </c>
      <c r="M24" s="207"/>
      <c r="N24" s="207"/>
    </row>
    <row r="25" customFormat="false" ht="39.95" hidden="false" customHeight="true" outlineLevel="0" collapsed="false">
      <c r="A25" s="202" t="n">
        <v>8</v>
      </c>
      <c r="B25" s="209" t="s">
        <v>384</v>
      </c>
      <c r="C25" s="210" t="s">
        <v>579</v>
      </c>
      <c r="D25" s="211" t="s">
        <v>580</v>
      </c>
      <c r="E25" s="211" t="s">
        <v>581</v>
      </c>
      <c r="F25" s="211" t="s">
        <v>582</v>
      </c>
      <c r="G25" s="211" t="s">
        <v>583</v>
      </c>
      <c r="H25" s="211" t="s">
        <v>584</v>
      </c>
      <c r="I25" s="212" t="n">
        <v>1</v>
      </c>
      <c r="J25" s="211" t="s">
        <v>585</v>
      </c>
      <c r="K25" s="55" t="s">
        <v>391</v>
      </c>
      <c r="L25" s="55" t="n">
        <v>4</v>
      </c>
      <c r="M25" s="207"/>
      <c r="N25" s="207"/>
    </row>
    <row r="26" customFormat="false" ht="39.95" hidden="false" customHeight="true" outlineLevel="0" collapsed="false">
      <c r="A26" s="202" t="n">
        <v>9</v>
      </c>
      <c r="B26" s="209" t="s">
        <v>384</v>
      </c>
      <c r="C26" s="210" t="s">
        <v>586</v>
      </c>
      <c r="D26" s="211" t="s">
        <v>587</v>
      </c>
      <c r="E26" s="211" t="s">
        <v>588</v>
      </c>
      <c r="F26" s="211" t="s">
        <v>589</v>
      </c>
      <c r="G26" s="211" t="s">
        <v>590</v>
      </c>
      <c r="H26" s="211" t="s">
        <v>591</v>
      </c>
      <c r="I26" s="212" t="n">
        <v>1</v>
      </c>
      <c r="J26" s="211" t="s">
        <v>592</v>
      </c>
      <c r="K26" s="55" t="s">
        <v>391</v>
      </c>
      <c r="L26" s="55" t="n">
        <v>4</v>
      </c>
      <c r="M26" s="207"/>
      <c r="N26" s="207"/>
    </row>
    <row r="27" s="1" customFormat="true" ht="39.95" hidden="false" customHeight="true" outlineLevel="0" collapsed="false">
      <c r="A27" s="161" t="n">
        <v>9</v>
      </c>
      <c r="B27" s="172" t="s">
        <v>384</v>
      </c>
      <c r="C27" s="210" t="s">
        <v>593</v>
      </c>
      <c r="D27" s="173" t="s">
        <v>594</v>
      </c>
      <c r="E27" s="173" t="s">
        <v>595</v>
      </c>
      <c r="F27" s="173" t="s">
        <v>596</v>
      </c>
      <c r="G27" s="174" t="s">
        <v>597</v>
      </c>
      <c r="H27" s="173" t="s">
        <v>598</v>
      </c>
      <c r="I27" s="175" t="n">
        <v>1</v>
      </c>
      <c r="J27" s="177" t="s">
        <v>599</v>
      </c>
      <c r="K27" s="55" t="s">
        <v>391</v>
      </c>
      <c r="L27" s="55" t="n">
        <v>4</v>
      </c>
      <c r="M27" s="169"/>
      <c r="N27" s="169"/>
    </row>
    <row r="28" customFormat="false" ht="39.95" hidden="false" customHeight="true" outlineLevel="0" collapsed="false">
      <c r="A28" s="202" t="n">
        <v>10</v>
      </c>
      <c r="B28" s="209" t="s">
        <v>384</v>
      </c>
      <c r="C28" s="210" t="s">
        <v>600</v>
      </c>
      <c r="D28" s="211" t="s">
        <v>601</v>
      </c>
      <c r="E28" s="211" t="s">
        <v>602</v>
      </c>
      <c r="F28" s="211" t="s">
        <v>603</v>
      </c>
      <c r="G28" s="211" t="s">
        <v>604</v>
      </c>
      <c r="H28" s="211" t="s">
        <v>605</v>
      </c>
      <c r="I28" s="212" t="n">
        <v>1</v>
      </c>
      <c r="J28" s="211" t="s">
        <v>606</v>
      </c>
      <c r="K28" s="55" t="s">
        <v>391</v>
      </c>
      <c r="L28" s="55" t="n">
        <v>4</v>
      </c>
      <c r="M28" s="207"/>
      <c r="N28" s="207"/>
    </row>
    <row r="29" s="1" customFormat="true" ht="39.95" hidden="false" customHeight="true" outlineLevel="0" collapsed="false">
      <c r="A29" s="161" t="n">
        <v>10</v>
      </c>
      <c r="B29" s="172" t="s">
        <v>384</v>
      </c>
      <c r="C29" s="210" t="s">
        <v>607</v>
      </c>
      <c r="D29" s="173" t="s">
        <v>608</v>
      </c>
      <c r="E29" s="173" t="s">
        <v>609</v>
      </c>
      <c r="F29" s="173" t="s">
        <v>610</v>
      </c>
      <c r="G29" s="173" t="s">
        <v>611</v>
      </c>
      <c r="H29" s="173" t="s">
        <v>612</v>
      </c>
      <c r="I29" s="175" t="n">
        <v>1</v>
      </c>
      <c r="J29" s="177" t="s">
        <v>613</v>
      </c>
      <c r="K29" s="55" t="s">
        <v>391</v>
      </c>
      <c r="L29" s="55" t="n">
        <v>4</v>
      </c>
      <c r="M29" s="169"/>
      <c r="N29" s="169"/>
    </row>
    <row r="30" customFormat="false" ht="39.95" hidden="false" customHeight="true" outlineLevel="0" collapsed="false">
      <c r="A30" s="202" t="n">
        <v>10</v>
      </c>
      <c r="B30" s="209" t="s">
        <v>384</v>
      </c>
      <c r="C30" s="210" t="s">
        <v>614</v>
      </c>
      <c r="D30" s="211" t="s">
        <v>615</v>
      </c>
      <c r="E30" s="211" t="s">
        <v>616</v>
      </c>
      <c r="F30" s="211" t="s">
        <v>617</v>
      </c>
      <c r="G30" s="211" t="s">
        <v>618</v>
      </c>
      <c r="H30" s="211" t="s">
        <v>619</v>
      </c>
      <c r="I30" s="212" t="n">
        <v>2</v>
      </c>
      <c r="J30" s="213" t="s">
        <v>620</v>
      </c>
      <c r="K30" s="55" t="s">
        <v>391</v>
      </c>
      <c r="L30" s="55" t="n">
        <v>4</v>
      </c>
      <c r="M30" s="207"/>
      <c r="N30" s="207"/>
    </row>
    <row r="31" customFormat="false" ht="39.95" hidden="false" customHeight="true" outlineLevel="0" collapsed="false">
      <c r="A31" s="202" t="n">
        <v>11</v>
      </c>
      <c r="B31" s="209" t="s">
        <v>384</v>
      </c>
      <c r="C31" s="210" t="s">
        <v>621</v>
      </c>
      <c r="D31" s="211" t="s">
        <v>622</v>
      </c>
      <c r="E31" s="211" t="s">
        <v>623</v>
      </c>
      <c r="F31" s="211" t="s">
        <v>624</v>
      </c>
      <c r="G31" s="211" t="s">
        <v>625</v>
      </c>
      <c r="H31" s="211" t="s">
        <v>626</v>
      </c>
      <c r="I31" s="212" t="n">
        <v>3</v>
      </c>
      <c r="J31" s="213" t="s">
        <v>627</v>
      </c>
      <c r="K31" s="55" t="s">
        <v>391</v>
      </c>
      <c r="L31" s="55" t="n">
        <v>4</v>
      </c>
      <c r="M31" s="207"/>
      <c r="N31" s="207"/>
    </row>
    <row r="32" s="1" customFormat="true" ht="39.95" hidden="false" customHeight="true" outlineLevel="0" collapsed="false">
      <c r="A32" s="161" t="n">
        <v>11</v>
      </c>
      <c r="B32" s="172" t="s">
        <v>384</v>
      </c>
      <c r="C32" s="210" t="s">
        <v>628</v>
      </c>
      <c r="D32" s="173" t="s">
        <v>629</v>
      </c>
      <c r="E32" s="173" t="s">
        <v>630</v>
      </c>
      <c r="F32" s="173" t="s">
        <v>631</v>
      </c>
      <c r="G32" s="173" t="s">
        <v>632</v>
      </c>
      <c r="H32" s="173" t="s">
        <v>633</v>
      </c>
      <c r="I32" s="175" t="n">
        <v>3</v>
      </c>
      <c r="J32" s="177" t="s">
        <v>634</v>
      </c>
      <c r="K32" s="55" t="s">
        <v>391</v>
      </c>
      <c r="L32" s="55" t="n">
        <v>4</v>
      </c>
      <c r="M32" s="169"/>
      <c r="N32" s="169"/>
    </row>
    <row r="33" customFormat="false" ht="39.95" hidden="false" customHeight="true" outlineLevel="0" collapsed="false">
      <c r="A33" s="202" t="n">
        <v>11</v>
      </c>
      <c r="B33" s="209" t="s">
        <v>384</v>
      </c>
      <c r="C33" s="210" t="s">
        <v>635</v>
      </c>
      <c r="D33" s="211" t="s">
        <v>636</v>
      </c>
      <c r="E33" s="211" t="s">
        <v>637</v>
      </c>
      <c r="F33" s="211" t="s">
        <v>638</v>
      </c>
      <c r="G33" s="211" t="s">
        <v>639</v>
      </c>
      <c r="H33" s="211" t="s">
        <v>640</v>
      </c>
      <c r="I33" s="212" t="n">
        <v>4</v>
      </c>
      <c r="J33" s="213" t="s">
        <v>641</v>
      </c>
      <c r="K33" s="55" t="s">
        <v>391</v>
      </c>
      <c r="L33" s="55" t="n">
        <v>4</v>
      </c>
      <c r="M33" s="207"/>
      <c r="N33" s="207"/>
    </row>
    <row r="34" customFormat="false" ht="39.95" hidden="false" customHeight="true" outlineLevel="0" collapsed="false">
      <c r="A34" s="202" t="n">
        <v>12</v>
      </c>
      <c r="B34" s="209" t="s">
        <v>384</v>
      </c>
      <c r="C34" s="210" t="s">
        <v>642</v>
      </c>
      <c r="D34" s="211" t="s">
        <v>643</v>
      </c>
      <c r="E34" s="211" t="s">
        <v>644</v>
      </c>
      <c r="F34" s="211" t="s">
        <v>645</v>
      </c>
      <c r="G34" s="211" t="s">
        <v>646</v>
      </c>
      <c r="H34" s="211" t="s">
        <v>647</v>
      </c>
      <c r="I34" s="212" t="n">
        <v>4</v>
      </c>
      <c r="J34" s="211" t="s">
        <v>648</v>
      </c>
      <c r="K34" s="55" t="s">
        <v>391</v>
      </c>
      <c r="L34" s="55" t="n">
        <v>4</v>
      </c>
      <c r="M34" s="207"/>
      <c r="N34" s="207"/>
    </row>
    <row r="35" customFormat="false" ht="39.95" hidden="false" customHeight="true" outlineLevel="0" collapsed="false">
      <c r="A35" s="202" t="n">
        <v>12</v>
      </c>
      <c r="B35" s="209" t="s">
        <v>384</v>
      </c>
      <c r="C35" s="210" t="s">
        <v>649</v>
      </c>
      <c r="D35" s="211" t="s">
        <v>650</v>
      </c>
      <c r="E35" s="211" t="s">
        <v>651</v>
      </c>
      <c r="F35" s="211" t="s">
        <v>652</v>
      </c>
      <c r="G35" s="211" t="s">
        <v>653</v>
      </c>
      <c r="H35" s="211" t="s">
        <v>654</v>
      </c>
      <c r="I35" s="212" t="n">
        <v>3</v>
      </c>
      <c r="J35" s="211" t="s">
        <v>655</v>
      </c>
      <c r="K35" s="55" t="s">
        <v>391</v>
      </c>
      <c r="L35" s="55" t="n">
        <v>4</v>
      </c>
      <c r="M35" s="207"/>
      <c r="N35" s="207"/>
    </row>
    <row r="36" customFormat="false" ht="39.95" hidden="false" customHeight="true" outlineLevel="0" collapsed="false">
      <c r="A36" s="202" t="n">
        <v>12</v>
      </c>
      <c r="B36" s="209" t="s">
        <v>384</v>
      </c>
      <c r="C36" s="210" t="s">
        <v>656</v>
      </c>
      <c r="D36" s="211" t="s">
        <v>657</v>
      </c>
      <c r="E36" s="211" t="s">
        <v>658</v>
      </c>
      <c r="F36" s="211" t="s">
        <v>659</v>
      </c>
      <c r="G36" s="211" t="s">
        <v>660</v>
      </c>
      <c r="H36" s="211" t="s">
        <v>661</v>
      </c>
      <c r="I36" s="212" t="n">
        <v>4</v>
      </c>
      <c r="J36" s="211" t="s">
        <v>662</v>
      </c>
      <c r="K36" s="55" t="s">
        <v>391</v>
      </c>
      <c r="L36" s="55" t="n">
        <v>4</v>
      </c>
      <c r="M36" s="207"/>
      <c r="N36" s="207"/>
    </row>
    <row r="37" customFormat="false" ht="39.95" hidden="false" customHeight="true" outlineLevel="0" collapsed="false">
      <c r="A37" s="202" t="n">
        <v>13</v>
      </c>
      <c r="B37" s="209" t="s">
        <v>384</v>
      </c>
      <c r="C37" s="210" t="s">
        <v>663</v>
      </c>
      <c r="D37" s="211" t="s">
        <v>664</v>
      </c>
      <c r="E37" s="211" t="s">
        <v>665</v>
      </c>
      <c r="F37" s="211" t="s">
        <v>666</v>
      </c>
      <c r="G37" s="211" t="s">
        <v>667</v>
      </c>
      <c r="H37" s="211" t="s">
        <v>668</v>
      </c>
      <c r="I37" s="212" t="n">
        <v>4</v>
      </c>
      <c r="J37" s="211" t="s">
        <v>669</v>
      </c>
      <c r="K37" s="55" t="s">
        <v>391</v>
      </c>
      <c r="L37" s="55" t="n">
        <v>4</v>
      </c>
      <c r="M37" s="207"/>
      <c r="N37" s="207"/>
    </row>
    <row r="38" customFormat="false" ht="39.95" hidden="false" customHeight="true" outlineLevel="0" collapsed="false">
      <c r="A38" s="202" t="n">
        <v>13</v>
      </c>
      <c r="B38" s="209" t="s">
        <v>384</v>
      </c>
      <c r="C38" s="210" t="s">
        <v>670</v>
      </c>
      <c r="D38" s="211" t="s">
        <v>671</v>
      </c>
      <c r="E38" s="211" t="s">
        <v>672</v>
      </c>
      <c r="F38" s="211" t="s">
        <v>673</v>
      </c>
      <c r="G38" s="211" t="s">
        <v>674</v>
      </c>
      <c r="H38" s="211" t="s">
        <v>675</v>
      </c>
      <c r="I38" s="212" t="n">
        <v>2</v>
      </c>
      <c r="J38" s="211" t="s">
        <v>676</v>
      </c>
      <c r="K38" s="55" t="s">
        <v>391</v>
      </c>
      <c r="L38" s="55" t="n">
        <v>4</v>
      </c>
      <c r="M38" s="207"/>
      <c r="N38" s="207"/>
    </row>
    <row r="39" customFormat="false" ht="39.95" hidden="false" customHeight="true" outlineLevel="0" collapsed="false">
      <c r="A39" s="202" t="n">
        <v>13</v>
      </c>
      <c r="B39" s="209" t="s">
        <v>384</v>
      </c>
      <c r="C39" s="210" t="s">
        <v>677</v>
      </c>
      <c r="D39" s="211" t="s">
        <v>678</v>
      </c>
      <c r="E39" s="211" t="s">
        <v>679</v>
      </c>
      <c r="F39" s="211" t="s">
        <v>680</v>
      </c>
      <c r="G39" s="211" t="s">
        <v>681</v>
      </c>
      <c r="H39" s="211" t="s">
        <v>682</v>
      </c>
      <c r="I39" s="212" t="n">
        <v>2</v>
      </c>
      <c r="J39" s="213" t="s">
        <v>683</v>
      </c>
      <c r="K39" s="55" t="s">
        <v>391</v>
      </c>
      <c r="L39" s="55" t="n">
        <v>4</v>
      </c>
      <c r="M39" s="207"/>
      <c r="N39" s="207"/>
    </row>
    <row r="40" customFormat="false" ht="39.95" hidden="false" customHeight="true" outlineLevel="0" collapsed="false">
      <c r="A40" s="202" t="n">
        <v>14</v>
      </c>
      <c r="B40" s="209" t="s">
        <v>384</v>
      </c>
      <c r="C40" s="210" t="s">
        <v>684</v>
      </c>
      <c r="D40" s="211" t="s">
        <v>685</v>
      </c>
      <c r="E40" s="211" t="s">
        <v>686</v>
      </c>
      <c r="F40" s="211" t="s">
        <v>687</v>
      </c>
      <c r="G40" s="211" t="s">
        <v>688</v>
      </c>
      <c r="H40" s="211" t="s">
        <v>689</v>
      </c>
      <c r="I40" s="212" t="n">
        <v>3</v>
      </c>
      <c r="J40" s="213" t="s">
        <v>690</v>
      </c>
      <c r="K40" s="55" t="s">
        <v>391</v>
      </c>
      <c r="L40" s="55" t="n">
        <v>4</v>
      </c>
      <c r="M40" s="207"/>
      <c r="N40" s="207"/>
    </row>
    <row r="41" customFormat="false" ht="39.95" hidden="false" customHeight="true" outlineLevel="0" collapsed="false">
      <c r="A41" s="202" t="n">
        <v>14</v>
      </c>
      <c r="B41" s="209" t="s">
        <v>384</v>
      </c>
      <c r="C41" s="210" t="s">
        <v>691</v>
      </c>
      <c r="D41" s="211" t="s">
        <v>692</v>
      </c>
      <c r="E41" s="214" t="s">
        <v>693</v>
      </c>
      <c r="F41" s="211" t="s">
        <v>694</v>
      </c>
      <c r="G41" s="211" t="s">
        <v>695</v>
      </c>
      <c r="H41" s="211" t="s">
        <v>696</v>
      </c>
      <c r="I41" s="212" t="n">
        <v>1</v>
      </c>
      <c r="J41" s="213" t="s">
        <v>697</v>
      </c>
      <c r="K41" s="55" t="s">
        <v>391</v>
      </c>
      <c r="L41" s="55" t="n">
        <v>4</v>
      </c>
      <c r="M41" s="207"/>
      <c r="N41" s="207"/>
    </row>
    <row r="42" customFormat="false" ht="39.95" hidden="false" customHeight="true" outlineLevel="0" collapsed="false">
      <c r="A42" s="202" t="n">
        <v>14</v>
      </c>
      <c r="B42" s="209" t="s">
        <v>384</v>
      </c>
      <c r="C42" s="210" t="s">
        <v>698</v>
      </c>
      <c r="D42" s="211" t="s">
        <v>699</v>
      </c>
      <c r="E42" s="211" t="s">
        <v>700</v>
      </c>
      <c r="F42" s="211" t="s">
        <v>701</v>
      </c>
      <c r="G42" s="211" t="s">
        <v>702</v>
      </c>
      <c r="H42" s="211" t="s">
        <v>703</v>
      </c>
      <c r="I42" s="212" t="n">
        <v>3</v>
      </c>
      <c r="J42" s="213" t="s">
        <v>704</v>
      </c>
      <c r="K42" s="55" t="s">
        <v>391</v>
      </c>
      <c r="L42" s="55" t="n">
        <v>4</v>
      </c>
      <c r="M42" s="207"/>
      <c r="N42" s="207"/>
    </row>
    <row r="43" customFormat="false" ht="39.95" hidden="false" customHeight="true" outlineLevel="0" collapsed="false">
      <c r="A43" s="202" t="n">
        <v>14</v>
      </c>
      <c r="B43" s="209" t="s">
        <v>384</v>
      </c>
      <c r="C43" s="210" t="s">
        <v>705</v>
      </c>
      <c r="D43" s="211" t="s">
        <v>706</v>
      </c>
      <c r="E43" s="211" t="s">
        <v>707</v>
      </c>
      <c r="F43" s="211" t="s">
        <v>708</v>
      </c>
      <c r="G43" s="211" t="s">
        <v>709</v>
      </c>
      <c r="H43" s="211" t="s">
        <v>710</v>
      </c>
      <c r="I43" s="212" t="n">
        <v>4</v>
      </c>
      <c r="J43" s="213" t="s">
        <v>711</v>
      </c>
      <c r="K43" s="55" t="s">
        <v>391</v>
      </c>
      <c r="L43" s="55" t="n">
        <v>4</v>
      </c>
      <c r="M43" s="207"/>
      <c r="N43" s="207"/>
    </row>
    <row r="44" customFormat="false" ht="39.95" hidden="false" customHeight="true" outlineLevel="0" collapsed="false">
      <c r="A44" s="202" t="n">
        <v>14</v>
      </c>
      <c r="B44" s="209" t="s">
        <v>384</v>
      </c>
      <c r="C44" s="210" t="s">
        <v>712</v>
      </c>
      <c r="D44" s="211" t="s">
        <v>713</v>
      </c>
      <c r="E44" s="211" t="s">
        <v>714</v>
      </c>
      <c r="F44" s="211" t="s">
        <v>715</v>
      </c>
      <c r="G44" s="211" t="s">
        <v>716</v>
      </c>
      <c r="H44" s="211" t="s">
        <v>717</v>
      </c>
      <c r="I44" s="212" t="n">
        <v>4</v>
      </c>
      <c r="J44" s="215" t="s">
        <v>718</v>
      </c>
      <c r="K44" s="55" t="s">
        <v>391</v>
      </c>
      <c r="L44" s="55" t="n">
        <v>4</v>
      </c>
      <c r="M44" s="207"/>
      <c r="N44" s="207"/>
    </row>
    <row r="45" customFormat="false" ht="39.95" hidden="false" customHeight="true" outlineLevel="0" collapsed="false">
      <c r="A45" s="202" t="n">
        <v>14</v>
      </c>
      <c r="B45" s="209" t="s">
        <v>384</v>
      </c>
      <c r="C45" s="210" t="s">
        <v>719</v>
      </c>
      <c r="D45" s="211" t="s">
        <v>720</v>
      </c>
      <c r="E45" s="211" t="s">
        <v>721</v>
      </c>
      <c r="F45" s="211" t="s">
        <v>722</v>
      </c>
      <c r="G45" s="211" t="s">
        <v>723</v>
      </c>
      <c r="H45" s="211" t="s">
        <v>724</v>
      </c>
      <c r="I45" s="212" t="n">
        <v>2</v>
      </c>
      <c r="J45" s="213" t="s">
        <v>725</v>
      </c>
      <c r="K45" s="55" t="s">
        <v>391</v>
      </c>
      <c r="L45" s="55" t="n">
        <v>4</v>
      </c>
      <c r="M45" s="207"/>
      <c r="N45" s="207"/>
    </row>
    <row r="46" customFormat="false" ht="39.95" hidden="false" customHeight="true" outlineLevel="0" collapsed="false">
      <c r="A46" s="202" t="n">
        <v>14</v>
      </c>
      <c r="B46" s="209" t="s">
        <v>384</v>
      </c>
      <c r="C46" s="210" t="s">
        <v>726</v>
      </c>
      <c r="D46" s="211" t="s">
        <v>727</v>
      </c>
      <c r="E46" s="211" t="s">
        <v>728</v>
      </c>
      <c r="F46" s="211" t="s">
        <v>729</v>
      </c>
      <c r="G46" s="211" t="s">
        <v>730</v>
      </c>
      <c r="H46" s="211" t="s">
        <v>731</v>
      </c>
      <c r="I46" s="212" t="n">
        <v>2</v>
      </c>
      <c r="J46" s="213" t="s">
        <v>732</v>
      </c>
      <c r="K46" s="55" t="s">
        <v>391</v>
      </c>
      <c r="L46" s="55" t="n">
        <v>4</v>
      </c>
      <c r="M46" s="207"/>
      <c r="N46" s="207"/>
    </row>
    <row r="47" customFormat="false" ht="39.95" hidden="false" customHeight="true" outlineLevel="0" collapsed="false">
      <c r="A47" s="202" t="n">
        <v>14</v>
      </c>
      <c r="B47" s="209" t="s">
        <v>384</v>
      </c>
      <c r="C47" s="210" t="s">
        <v>733</v>
      </c>
      <c r="D47" s="211" t="s">
        <v>734</v>
      </c>
      <c r="E47" s="211" t="s">
        <v>735</v>
      </c>
      <c r="F47" s="211" t="s">
        <v>736</v>
      </c>
      <c r="G47" s="211" t="s">
        <v>737</v>
      </c>
      <c r="H47" s="211" t="s">
        <v>738</v>
      </c>
      <c r="I47" s="212" t="n">
        <v>4</v>
      </c>
      <c r="J47" s="213" t="s">
        <v>739</v>
      </c>
      <c r="K47" s="55" t="s">
        <v>391</v>
      </c>
      <c r="L47" s="55" t="n">
        <v>4</v>
      </c>
      <c r="M47" s="207"/>
      <c r="N47" s="207"/>
    </row>
    <row r="48" customFormat="false" ht="39.95" hidden="false" customHeight="true" outlineLevel="0" collapsed="false">
      <c r="A48" s="202" t="n">
        <v>14</v>
      </c>
      <c r="B48" s="209" t="s">
        <v>384</v>
      </c>
      <c r="C48" s="210" t="s">
        <v>740</v>
      </c>
      <c r="D48" s="211" t="s">
        <v>741</v>
      </c>
      <c r="E48" s="211" t="s">
        <v>742</v>
      </c>
      <c r="F48" s="211" t="s">
        <v>743</v>
      </c>
      <c r="G48" s="211" t="s">
        <v>744</v>
      </c>
      <c r="H48" s="211" t="s">
        <v>745</v>
      </c>
      <c r="I48" s="212" t="n">
        <v>4</v>
      </c>
      <c r="J48" s="213" t="s">
        <v>746</v>
      </c>
      <c r="K48" s="55" t="s">
        <v>391</v>
      </c>
      <c r="L48" s="55" t="n">
        <v>4</v>
      </c>
      <c r="M48" s="207"/>
      <c r="N48" s="207"/>
    </row>
    <row r="49" customFormat="false" ht="39.95" hidden="false" customHeight="true" outlineLevel="0" collapsed="false">
      <c r="A49" s="202" t="n">
        <v>14</v>
      </c>
      <c r="B49" s="209" t="s">
        <v>384</v>
      </c>
      <c r="C49" s="210" t="s">
        <v>747</v>
      </c>
      <c r="D49" s="211" t="s">
        <v>748</v>
      </c>
      <c r="E49" s="211" t="s">
        <v>749</v>
      </c>
      <c r="F49" s="211" t="s">
        <v>750</v>
      </c>
      <c r="G49" s="211" t="s">
        <v>751</v>
      </c>
      <c r="H49" s="211" t="s">
        <v>752</v>
      </c>
      <c r="I49" s="212" t="n">
        <v>2</v>
      </c>
      <c r="J49" s="211" t="s">
        <v>753</v>
      </c>
      <c r="K49" s="55" t="s">
        <v>391</v>
      </c>
      <c r="L49" s="55" t="n">
        <v>4</v>
      </c>
      <c r="M49" s="207"/>
      <c r="N49" s="207"/>
    </row>
    <row r="50" customFormat="false" ht="39.95" hidden="false" customHeight="true" outlineLevel="0" collapsed="false">
      <c r="A50" s="202" t="n">
        <v>14</v>
      </c>
      <c r="B50" s="209" t="s">
        <v>384</v>
      </c>
      <c r="C50" s="210" t="s">
        <v>754</v>
      </c>
      <c r="D50" s="211" t="s">
        <v>755</v>
      </c>
      <c r="E50" s="211" t="s">
        <v>756</v>
      </c>
      <c r="F50" s="211" t="s">
        <v>757</v>
      </c>
      <c r="G50" s="211" t="s">
        <v>758</v>
      </c>
      <c r="H50" s="211" t="s">
        <v>759</v>
      </c>
      <c r="I50" s="212" t="n">
        <v>1</v>
      </c>
      <c r="J50" s="213" t="s">
        <v>760</v>
      </c>
      <c r="K50" s="55" t="s">
        <v>391</v>
      </c>
      <c r="L50" s="55" t="n">
        <v>4</v>
      </c>
      <c r="M50" s="207"/>
      <c r="N50" s="207"/>
    </row>
    <row r="51" customFormat="false" ht="39.95" hidden="false" customHeight="true" outlineLevel="0" collapsed="false">
      <c r="A51" s="202" t="n">
        <v>15</v>
      </c>
      <c r="B51" s="209" t="s">
        <v>384</v>
      </c>
      <c r="C51" s="210" t="s">
        <v>761</v>
      </c>
      <c r="D51" s="211" t="s">
        <v>762</v>
      </c>
      <c r="E51" s="211" t="s">
        <v>763</v>
      </c>
      <c r="F51" s="211" t="s">
        <v>764</v>
      </c>
      <c r="G51" s="211" t="s">
        <v>765</v>
      </c>
      <c r="H51" s="211" t="s">
        <v>766</v>
      </c>
      <c r="I51" s="212" t="n">
        <v>4</v>
      </c>
      <c r="J51" s="213" t="s">
        <v>767</v>
      </c>
      <c r="K51" s="55" t="s">
        <v>391</v>
      </c>
      <c r="L51" s="55" t="n">
        <v>4</v>
      </c>
      <c r="M51" s="207"/>
      <c r="N51" s="207"/>
    </row>
    <row r="52" customFormat="false" ht="39.95" hidden="false" customHeight="true" outlineLevel="0" collapsed="false">
      <c r="A52" s="202" t="n">
        <v>15</v>
      </c>
      <c r="B52" s="209" t="s">
        <v>384</v>
      </c>
      <c r="C52" s="210" t="s">
        <v>768</v>
      </c>
      <c r="D52" s="211" t="s">
        <v>769</v>
      </c>
      <c r="E52" s="211" t="s">
        <v>770</v>
      </c>
      <c r="F52" s="211" t="s">
        <v>771</v>
      </c>
      <c r="G52" s="211" t="s">
        <v>772</v>
      </c>
      <c r="H52" s="211" t="s">
        <v>773</v>
      </c>
      <c r="I52" s="212" t="n">
        <v>1</v>
      </c>
      <c r="J52" s="213" t="s">
        <v>774</v>
      </c>
      <c r="K52" s="55" t="s">
        <v>391</v>
      </c>
      <c r="L52" s="55" t="n">
        <v>4</v>
      </c>
      <c r="M52" s="207"/>
      <c r="N52" s="207"/>
    </row>
    <row r="53" customFormat="false" ht="39.95" hidden="false" customHeight="true" outlineLevel="0" collapsed="false">
      <c r="A53" s="202" t="n">
        <v>15</v>
      </c>
      <c r="B53" s="209" t="s">
        <v>384</v>
      </c>
      <c r="C53" s="210" t="s">
        <v>775</v>
      </c>
      <c r="D53" s="211" t="s">
        <v>776</v>
      </c>
      <c r="E53" s="214" t="s">
        <v>777</v>
      </c>
      <c r="F53" s="214" t="s">
        <v>778</v>
      </c>
      <c r="G53" s="214" t="s">
        <v>779</v>
      </c>
      <c r="H53" s="214" t="s">
        <v>780</v>
      </c>
      <c r="I53" s="212" t="n">
        <v>1</v>
      </c>
      <c r="J53" s="215" t="s">
        <v>781</v>
      </c>
      <c r="K53" s="55" t="s">
        <v>391</v>
      </c>
      <c r="L53" s="55" t="n">
        <v>4</v>
      </c>
      <c r="M53" s="207"/>
      <c r="N53" s="207"/>
    </row>
    <row r="54" customFormat="false" ht="39.95" hidden="false" customHeight="true" outlineLevel="0" collapsed="false">
      <c r="A54" s="202" t="n">
        <v>16</v>
      </c>
      <c r="B54" s="209" t="s">
        <v>384</v>
      </c>
      <c r="C54" s="210" t="s">
        <v>782</v>
      </c>
      <c r="D54" s="211" t="s">
        <v>783</v>
      </c>
      <c r="E54" s="213" t="s">
        <v>784</v>
      </c>
      <c r="F54" s="213" t="s">
        <v>785</v>
      </c>
      <c r="G54" s="213" t="s">
        <v>786</v>
      </c>
      <c r="H54" s="213" t="s">
        <v>787</v>
      </c>
      <c r="I54" s="212" t="n">
        <v>2</v>
      </c>
      <c r="J54" s="213" t="s">
        <v>788</v>
      </c>
      <c r="K54" s="55" t="s">
        <v>391</v>
      </c>
      <c r="L54" s="55" t="n">
        <v>4</v>
      </c>
      <c r="M54" s="207"/>
      <c r="N54" s="207"/>
    </row>
    <row r="55" customFormat="false" ht="39.95" hidden="false" customHeight="true" outlineLevel="0" collapsed="false">
      <c r="A55" s="202" t="n">
        <v>16</v>
      </c>
      <c r="B55" s="209" t="s">
        <v>384</v>
      </c>
      <c r="C55" s="210" t="s">
        <v>789</v>
      </c>
      <c r="D55" s="213" t="s">
        <v>790</v>
      </c>
      <c r="E55" s="213" t="s">
        <v>791</v>
      </c>
      <c r="F55" s="213" t="s">
        <v>792</v>
      </c>
      <c r="G55" s="213" t="s">
        <v>793</v>
      </c>
      <c r="H55" s="213" t="s">
        <v>794</v>
      </c>
      <c r="I55" s="212" t="n">
        <v>4</v>
      </c>
      <c r="J55" s="213" t="s">
        <v>795</v>
      </c>
      <c r="K55" s="55" t="s">
        <v>391</v>
      </c>
      <c r="L55" s="55" t="n">
        <v>4</v>
      </c>
      <c r="M55" s="207"/>
      <c r="N55" s="207"/>
    </row>
    <row r="56" customFormat="false" ht="39.95" hidden="false" customHeight="true" outlineLevel="0" collapsed="false">
      <c r="A56" s="202" t="n">
        <v>16</v>
      </c>
      <c r="B56" s="209" t="s">
        <v>384</v>
      </c>
      <c r="C56" s="210" t="s">
        <v>796</v>
      </c>
      <c r="D56" s="213" t="s">
        <v>797</v>
      </c>
      <c r="E56" s="213" t="s">
        <v>798</v>
      </c>
      <c r="F56" s="213" t="s">
        <v>799</v>
      </c>
      <c r="G56" s="213" t="s">
        <v>800</v>
      </c>
      <c r="H56" s="213" t="s">
        <v>801</v>
      </c>
      <c r="I56" s="212" t="n">
        <v>3</v>
      </c>
      <c r="J56" s="213" t="s">
        <v>802</v>
      </c>
      <c r="K56" s="55" t="s">
        <v>391</v>
      </c>
      <c r="L56" s="55" t="n">
        <v>4</v>
      </c>
      <c r="M56" s="207"/>
      <c r="N56" s="207"/>
    </row>
    <row r="57" customFormat="false" ht="39.95" hidden="false" customHeight="true" outlineLevel="0" collapsed="false">
      <c r="A57" s="202" t="n">
        <v>17</v>
      </c>
      <c r="B57" s="209" t="s">
        <v>384</v>
      </c>
      <c r="C57" s="210" t="s">
        <v>803</v>
      </c>
      <c r="D57" s="213" t="s">
        <v>804</v>
      </c>
      <c r="E57" s="213" t="s">
        <v>805</v>
      </c>
      <c r="F57" s="213" t="s">
        <v>806</v>
      </c>
      <c r="G57" s="213" t="s">
        <v>807</v>
      </c>
      <c r="H57" s="213" t="s">
        <v>808</v>
      </c>
      <c r="I57" s="212" t="n">
        <v>1</v>
      </c>
      <c r="J57" s="213" t="s">
        <v>809</v>
      </c>
      <c r="K57" s="55" t="s">
        <v>391</v>
      </c>
      <c r="L57" s="55" t="n">
        <v>4</v>
      </c>
      <c r="M57" s="207"/>
      <c r="N57" s="207"/>
    </row>
    <row r="58" customFormat="false" ht="39.95" hidden="false" customHeight="true" outlineLevel="0" collapsed="false">
      <c r="A58" s="202" t="n">
        <v>17</v>
      </c>
      <c r="B58" s="209" t="s">
        <v>384</v>
      </c>
      <c r="C58" s="210" t="s">
        <v>810</v>
      </c>
      <c r="D58" s="211" t="s">
        <v>811</v>
      </c>
      <c r="E58" s="211" t="s">
        <v>812</v>
      </c>
      <c r="F58" s="211" t="s">
        <v>813</v>
      </c>
      <c r="G58" s="214" t="s">
        <v>814</v>
      </c>
      <c r="H58" s="211" t="s">
        <v>815</v>
      </c>
      <c r="I58" s="212" t="n">
        <v>1</v>
      </c>
      <c r="J58" s="211" t="s">
        <v>816</v>
      </c>
      <c r="K58" s="55" t="s">
        <v>391</v>
      </c>
      <c r="L58" s="55" t="n">
        <v>4</v>
      </c>
      <c r="M58" s="207"/>
      <c r="N58" s="207"/>
    </row>
    <row r="59" customFormat="false" ht="39.95" hidden="false" customHeight="true" outlineLevel="0" collapsed="false">
      <c r="A59" s="202" t="n">
        <v>17</v>
      </c>
      <c r="B59" s="209" t="s">
        <v>384</v>
      </c>
      <c r="C59" s="210" t="s">
        <v>817</v>
      </c>
      <c r="D59" s="211" t="s">
        <v>818</v>
      </c>
      <c r="E59" s="211" t="s">
        <v>819</v>
      </c>
      <c r="F59" s="211" t="s">
        <v>820</v>
      </c>
      <c r="G59" s="211" t="s">
        <v>821</v>
      </c>
      <c r="H59" s="211" t="s">
        <v>822</v>
      </c>
      <c r="I59" s="212" t="n">
        <v>4</v>
      </c>
      <c r="J59" s="211" t="s">
        <v>823</v>
      </c>
      <c r="K59" s="55" t="s">
        <v>391</v>
      </c>
      <c r="L59" s="55" t="n">
        <v>4</v>
      </c>
      <c r="M59" s="207"/>
      <c r="N59" s="207"/>
    </row>
    <row r="60" customFormat="false" ht="39.95" hidden="false" customHeight="true" outlineLevel="0" collapsed="false">
      <c r="A60" s="202" t="n">
        <v>18</v>
      </c>
      <c r="B60" s="209" t="s">
        <v>384</v>
      </c>
      <c r="C60" s="210" t="s">
        <v>824</v>
      </c>
      <c r="D60" s="211" t="s">
        <v>825</v>
      </c>
      <c r="E60" s="211" t="s">
        <v>826</v>
      </c>
      <c r="F60" s="213" t="s">
        <v>827</v>
      </c>
      <c r="G60" s="211" t="s">
        <v>828</v>
      </c>
      <c r="H60" s="211" t="s">
        <v>829</v>
      </c>
      <c r="I60" s="212" t="n">
        <v>2</v>
      </c>
      <c r="J60" s="211" t="s">
        <v>830</v>
      </c>
      <c r="K60" s="55" t="s">
        <v>391</v>
      </c>
      <c r="L60" s="55" t="n">
        <v>4</v>
      </c>
      <c r="M60" s="207"/>
      <c r="N60" s="207"/>
    </row>
    <row r="61" customFormat="false" ht="39.95" hidden="false" customHeight="true" outlineLevel="0" collapsed="false">
      <c r="A61" s="202" t="n">
        <v>18</v>
      </c>
      <c r="B61" s="209" t="s">
        <v>384</v>
      </c>
      <c r="C61" s="210" t="s">
        <v>831</v>
      </c>
      <c r="D61" s="213" t="s">
        <v>832</v>
      </c>
      <c r="E61" s="213" t="s">
        <v>833</v>
      </c>
      <c r="F61" s="213" t="s">
        <v>834</v>
      </c>
      <c r="G61" s="213" t="s">
        <v>835</v>
      </c>
      <c r="H61" s="213" t="s">
        <v>836</v>
      </c>
      <c r="I61" s="212" t="n">
        <v>4</v>
      </c>
      <c r="J61" s="213" t="s">
        <v>837</v>
      </c>
      <c r="K61" s="55" t="s">
        <v>391</v>
      </c>
      <c r="L61" s="55" t="n">
        <v>4</v>
      </c>
      <c r="M61" s="207"/>
      <c r="N61" s="207"/>
    </row>
    <row r="62" customFormat="false" ht="39.95" hidden="false" customHeight="true" outlineLevel="0" collapsed="false">
      <c r="A62" s="202" t="n">
        <v>18</v>
      </c>
      <c r="B62" s="209" t="s">
        <v>384</v>
      </c>
      <c r="C62" s="210" t="s">
        <v>838</v>
      </c>
      <c r="D62" s="213" t="s">
        <v>839</v>
      </c>
      <c r="E62" s="213" t="s">
        <v>840</v>
      </c>
      <c r="F62" s="213" t="s">
        <v>841</v>
      </c>
      <c r="G62" s="213" t="s">
        <v>842</v>
      </c>
      <c r="H62" s="213" t="s">
        <v>843</v>
      </c>
      <c r="I62" s="212" t="n">
        <v>3</v>
      </c>
      <c r="J62" s="213" t="s">
        <v>844</v>
      </c>
      <c r="K62" s="55" t="s">
        <v>391</v>
      </c>
      <c r="L62" s="55" t="n">
        <v>4</v>
      </c>
      <c r="M62" s="207"/>
      <c r="N62" s="207"/>
    </row>
    <row r="63" customFormat="false" ht="39.95" hidden="false" customHeight="true" outlineLevel="0" collapsed="false">
      <c r="A63" s="202" t="n">
        <v>19</v>
      </c>
      <c r="B63" s="209" t="s">
        <v>384</v>
      </c>
      <c r="C63" s="210" t="s">
        <v>845</v>
      </c>
      <c r="D63" s="211" t="s">
        <v>846</v>
      </c>
      <c r="E63" s="211" t="s">
        <v>847</v>
      </c>
      <c r="F63" s="211" t="s">
        <v>848</v>
      </c>
      <c r="G63" s="211" t="s">
        <v>849</v>
      </c>
      <c r="H63" s="211" t="s">
        <v>850</v>
      </c>
      <c r="I63" s="212" t="n">
        <v>1</v>
      </c>
      <c r="J63" s="211" t="s">
        <v>851</v>
      </c>
      <c r="K63" s="55" t="s">
        <v>391</v>
      </c>
      <c r="L63" s="55" t="n">
        <v>4</v>
      </c>
      <c r="M63" s="207"/>
      <c r="N63" s="207"/>
    </row>
    <row r="64" customFormat="false" ht="39.95" hidden="false" customHeight="true" outlineLevel="0" collapsed="false">
      <c r="A64" s="202" t="n">
        <v>19</v>
      </c>
      <c r="B64" s="209" t="s">
        <v>384</v>
      </c>
      <c r="C64" s="210" t="s">
        <v>852</v>
      </c>
      <c r="D64" s="211" t="s">
        <v>853</v>
      </c>
      <c r="E64" s="213" t="s">
        <v>854</v>
      </c>
      <c r="F64" s="213" t="s">
        <v>855</v>
      </c>
      <c r="G64" s="213" t="s">
        <v>856</v>
      </c>
      <c r="H64" s="213" t="s">
        <v>857</v>
      </c>
      <c r="I64" s="212" t="n">
        <v>3</v>
      </c>
      <c r="J64" s="213" t="s">
        <v>858</v>
      </c>
      <c r="K64" s="55" t="s">
        <v>391</v>
      </c>
      <c r="L64" s="55" t="n">
        <v>4</v>
      </c>
      <c r="M64" s="207"/>
      <c r="N64" s="207"/>
    </row>
    <row r="65" customFormat="false" ht="39.95" hidden="false" customHeight="true" outlineLevel="0" collapsed="false">
      <c r="A65" s="202" t="n">
        <v>19</v>
      </c>
      <c r="B65" s="209" t="s">
        <v>384</v>
      </c>
      <c r="C65" s="210" t="s">
        <v>859</v>
      </c>
      <c r="D65" s="211" t="s">
        <v>860</v>
      </c>
      <c r="E65" s="213" t="s">
        <v>861</v>
      </c>
      <c r="F65" s="213" t="s">
        <v>862</v>
      </c>
      <c r="G65" s="213" t="s">
        <v>863</v>
      </c>
      <c r="H65" s="213" t="s">
        <v>864</v>
      </c>
      <c r="I65" s="212" t="n">
        <v>2</v>
      </c>
      <c r="J65" s="211" t="s">
        <v>865</v>
      </c>
      <c r="K65" s="55" t="s">
        <v>391</v>
      </c>
      <c r="L65" s="55" t="n">
        <v>4</v>
      </c>
      <c r="M65" s="207"/>
      <c r="N65" s="207"/>
    </row>
    <row r="66" customFormat="false" ht="39.95" hidden="false" customHeight="true" outlineLevel="0" collapsed="false">
      <c r="A66" s="202" t="n">
        <v>20</v>
      </c>
      <c r="B66" s="209" t="s">
        <v>384</v>
      </c>
      <c r="C66" s="210" t="s">
        <v>866</v>
      </c>
      <c r="D66" s="211" t="s">
        <v>867</v>
      </c>
      <c r="E66" s="211" t="s">
        <v>868</v>
      </c>
      <c r="F66" s="211" t="s">
        <v>869</v>
      </c>
      <c r="G66" s="211" t="s">
        <v>870</v>
      </c>
      <c r="H66" s="211" t="s">
        <v>871</v>
      </c>
      <c r="I66" s="212" t="n">
        <v>4</v>
      </c>
      <c r="J66" s="211" t="s">
        <v>872</v>
      </c>
      <c r="K66" s="55" t="s">
        <v>391</v>
      </c>
      <c r="L66" s="55" t="n">
        <v>4</v>
      </c>
      <c r="M66" s="207"/>
      <c r="N66" s="207"/>
    </row>
    <row r="67" customFormat="false" ht="39.95" hidden="false" customHeight="true" outlineLevel="0" collapsed="false">
      <c r="A67" s="202" t="n">
        <v>20</v>
      </c>
      <c r="B67" s="209" t="s">
        <v>384</v>
      </c>
      <c r="C67" s="210" t="s">
        <v>873</v>
      </c>
      <c r="D67" s="216" t="s">
        <v>874</v>
      </c>
      <c r="E67" s="217" t="s">
        <v>875</v>
      </c>
      <c r="F67" s="217" t="s">
        <v>876</v>
      </c>
      <c r="G67" s="217" t="s">
        <v>877</v>
      </c>
      <c r="H67" s="217" t="s">
        <v>878</v>
      </c>
      <c r="I67" s="212" t="n">
        <v>3</v>
      </c>
      <c r="J67" s="217" t="s">
        <v>879</v>
      </c>
      <c r="K67" s="55" t="s">
        <v>391</v>
      </c>
      <c r="L67" s="55" t="n">
        <v>4</v>
      </c>
      <c r="M67" s="207"/>
      <c r="N67" s="207"/>
    </row>
    <row r="68" customFormat="false" ht="39.95" hidden="false" customHeight="true" outlineLevel="0" collapsed="false">
      <c r="A68" s="202" t="n">
        <v>20</v>
      </c>
      <c r="B68" s="209" t="s">
        <v>384</v>
      </c>
      <c r="C68" s="210" t="s">
        <v>880</v>
      </c>
      <c r="D68" s="211" t="s">
        <v>881</v>
      </c>
      <c r="E68" s="211" t="s">
        <v>882</v>
      </c>
      <c r="F68" s="211" t="s">
        <v>883</v>
      </c>
      <c r="G68" s="211" t="s">
        <v>884</v>
      </c>
      <c r="H68" s="211" t="s">
        <v>885</v>
      </c>
      <c r="I68" s="212" t="n">
        <v>3</v>
      </c>
      <c r="J68" s="211" t="s">
        <v>886</v>
      </c>
      <c r="K68" s="55" t="s">
        <v>391</v>
      </c>
      <c r="L68" s="55" t="n">
        <v>4</v>
      </c>
      <c r="M68" s="207"/>
      <c r="N68" s="207"/>
    </row>
    <row r="69" customFormat="false" ht="39.95" hidden="false" customHeight="true" outlineLevel="0" collapsed="false">
      <c r="A69" s="202" t="n">
        <v>21</v>
      </c>
      <c r="B69" s="209" t="s">
        <v>384</v>
      </c>
      <c r="C69" s="210" t="s">
        <v>887</v>
      </c>
      <c r="D69" s="211" t="s">
        <v>888</v>
      </c>
      <c r="E69" s="211" t="s">
        <v>889</v>
      </c>
      <c r="F69" s="211" t="s">
        <v>890</v>
      </c>
      <c r="G69" s="211" t="s">
        <v>891</v>
      </c>
      <c r="H69" s="211" t="s">
        <v>892</v>
      </c>
      <c r="I69" s="212" t="n">
        <v>4</v>
      </c>
      <c r="J69" s="211" t="s">
        <v>893</v>
      </c>
      <c r="K69" s="55" t="s">
        <v>391</v>
      </c>
      <c r="L69" s="55" t="n">
        <v>4</v>
      </c>
      <c r="M69" s="207"/>
      <c r="N69" s="207"/>
    </row>
    <row r="70" customFormat="false" ht="39.95" hidden="false" customHeight="true" outlineLevel="0" collapsed="false">
      <c r="A70" s="202" t="n">
        <v>21</v>
      </c>
      <c r="B70" s="209" t="s">
        <v>384</v>
      </c>
      <c r="C70" s="210" t="s">
        <v>894</v>
      </c>
      <c r="D70" s="211" t="s">
        <v>895</v>
      </c>
      <c r="E70" s="214" t="s">
        <v>896</v>
      </c>
      <c r="F70" s="214" t="s">
        <v>897</v>
      </c>
      <c r="G70" s="214" t="s">
        <v>898</v>
      </c>
      <c r="H70" s="211" t="s">
        <v>899</v>
      </c>
      <c r="I70" s="212" t="n">
        <v>3</v>
      </c>
      <c r="J70" s="211" t="s">
        <v>900</v>
      </c>
      <c r="K70" s="55" t="s">
        <v>391</v>
      </c>
      <c r="L70" s="55" t="n">
        <v>4</v>
      </c>
      <c r="M70" s="207"/>
      <c r="N70" s="207"/>
    </row>
    <row r="71" customFormat="false" ht="39.95" hidden="false" customHeight="true" outlineLevel="0" collapsed="false">
      <c r="A71" s="202" t="n">
        <v>22</v>
      </c>
      <c r="B71" s="209" t="s">
        <v>384</v>
      </c>
      <c r="C71" s="210" t="s">
        <v>901</v>
      </c>
      <c r="D71" s="211" t="s">
        <v>902</v>
      </c>
      <c r="E71" s="211" t="s">
        <v>903</v>
      </c>
      <c r="F71" s="211" t="s">
        <v>904</v>
      </c>
      <c r="G71" s="211" t="s">
        <v>905</v>
      </c>
      <c r="H71" s="211" t="s">
        <v>906</v>
      </c>
      <c r="I71" s="212" t="n">
        <v>3</v>
      </c>
      <c r="J71" s="211" t="s">
        <v>907</v>
      </c>
      <c r="K71" s="55" t="s">
        <v>391</v>
      </c>
      <c r="L71" s="55" t="n">
        <v>4</v>
      </c>
      <c r="M71" s="207"/>
      <c r="N71" s="207"/>
    </row>
    <row r="72" customFormat="false" ht="39.95" hidden="false" customHeight="true" outlineLevel="0" collapsed="false">
      <c r="A72" s="202" t="n">
        <v>22</v>
      </c>
      <c r="B72" s="209" t="s">
        <v>384</v>
      </c>
      <c r="C72" s="210" t="s">
        <v>908</v>
      </c>
      <c r="D72" s="211" t="s">
        <v>909</v>
      </c>
      <c r="E72" s="211" t="s">
        <v>910</v>
      </c>
      <c r="F72" s="211" t="s">
        <v>911</v>
      </c>
      <c r="G72" s="211" t="s">
        <v>912</v>
      </c>
      <c r="H72" s="211" t="s">
        <v>913</v>
      </c>
      <c r="I72" s="212" t="n">
        <v>3</v>
      </c>
      <c r="J72" s="211" t="s">
        <v>914</v>
      </c>
      <c r="K72" s="55" t="s">
        <v>391</v>
      </c>
      <c r="L72" s="55" t="n">
        <v>4</v>
      </c>
      <c r="M72" s="207"/>
      <c r="N72" s="207"/>
    </row>
    <row r="73" customFormat="false" ht="39.95" hidden="false" customHeight="true" outlineLevel="0" collapsed="false">
      <c r="A73" s="202" t="n">
        <v>1</v>
      </c>
      <c r="B73" s="209" t="s">
        <v>915</v>
      </c>
      <c r="C73" s="210" t="s">
        <v>916</v>
      </c>
      <c r="D73" s="213" t="s">
        <v>917</v>
      </c>
      <c r="E73" s="211"/>
      <c r="F73" s="211"/>
      <c r="G73" s="211"/>
      <c r="H73" s="211"/>
      <c r="I73" s="213" t="s">
        <v>918</v>
      </c>
      <c r="J73" s="213" t="s">
        <v>919</v>
      </c>
      <c r="K73" s="56" t="s">
        <v>920</v>
      </c>
      <c r="L73" s="55" t="n">
        <v>5</v>
      </c>
      <c r="M73" s="207"/>
      <c r="N73" s="207"/>
    </row>
    <row r="74" customFormat="false" ht="39.95" hidden="false" customHeight="true" outlineLevel="0" collapsed="false">
      <c r="A74" s="202" t="n">
        <v>1</v>
      </c>
      <c r="B74" s="209" t="s">
        <v>915</v>
      </c>
      <c r="C74" s="210" t="s">
        <v>921</v>
      </c>
      <c r="D74" s="215" t="s">
        <v>922</v>
      </c>
      <c r="E74" s="211"/>
      <c r="F74" s="211"/>
      <c r="G74" s="211"/>
      <c r="H74" s="211"/>
      <c r="I74" s="213" t="s">
        <v>923</v>
      </c>
      <c r="J74" s="215" t="s">
        <v>924</v>
      </c>
      <c r="K74" s="56" t="s">
        <v>925</v>
      </c>
      <c r="L74" s="55" t="n">
        <v>5</v>
      </c>
      <c r="M74" s="207"/>
      <c r="N74" s="207"/>
    </row>
    <row r="75" customFormat="false" ht="39.95" hidden="false" customHeight="true" outlineLevel="0" collapsed="false">
      <c r="A75" s="202" t="n">
        <v>2</v>
      </c>
      <c r="B75" s="209" t="s">
        <v>915</v>
      </c>
      <c r="C75" s="210" t="s">
        <v>926</v>
      </c>
      <c r="D75" s="215" t="s">
        <v>927</v>
      </c>
      <c r="E75" s="211"/>
      <c r="F75" s="211"/>
      <c r="G75" s="211"/>
      <c r="H75" s="211"/>
      <c r="I75" s="213" t="s">
        <v>928</v>
      </c>
      <c r="J75" s="213" t="s">
        <v>929</v>
      </c>
      <c r="K75" s="56" t="s">
        <v>930</v>
      </c>
      <c r="L75" s="55" t="n">
        <v>5</v>
      </c>
      <c r="M75" s="207"/>
      <c r="N75" s="207"/>
    </row>
    <row r="76" customFormat="false" ht="39.95" hidden="false" customHeight="true" outlineLevel="0" collapsed="false">
      <c r="A76" s="202" t="n">
        <v>3</v>
      </c>
      <c r="B76" s="209" t="s">
        <v>915</v>
      </c>
      <c r="C76" s="210" t="s">
        <v>931</v>
      </c>
      <c r="D76" s="213" t="s">
        <v>932</v>
      </c>
      <c r="E76" s="213"/>
      <c r="F76" s="213"/>
      <c r="G76" s="213"/>
      <c r="H76" s="213"/>
      <c r="I76" s="213" t="s">
        <v>933</v>
      </c>
      <c r="J76" s="213" t="s">
        <v>934</v>
      </c>
      <c r="K76" s="56" t="s">
        <v>935</v>
      </c>
      <c r="L76" s="55" t="n">
        <v>5</v>
      </c>
      <c r="M76" s="207"/>
      <c r="N76" s="207"/>
    </row>
    <row r="77" customFormat="false" ht="39.95" hidden="false" customHeight="true" outlineLevel="0" collapsed="false">
      <c r="A77" s="202" t="n">
        <v>3</v>
      </c>
      <c r="B77" s="209" t="s">
        <v>915</v>
      </c>
      <c r="C77" s="210" t="s">
        <v>936</v>
      </c>
      <c r="D77" s="215" t="s">
        <v>937</v>
      </c>
      <c r="E77" s="213"/>
      <c r="F77" s="213"/>
      <c r="G77" s="213"/>
      <c r="H77" s="213"/>
      <c r="I77" s="213" t="s">
        <v>938</v>
      </c>
      <c r="J77" s="213" t="s">
        <v>939</v>
      </c>
      <c r="K77" s="56" t="s">
        <v>940</v>
      </c>
      <c r="L77" s="55" t="n">
        <v>5</v>
      </c>
      <c r="M77" s="207"/>
      <c r="N77" s="207"/>
    </row>
    <row r="78" customFormat="false" ht="39.95" hidden="false" customHeight="true" outlineLevel="0" collapsed="false">
      <c r="A78" s="202" t="n">
        <v>4</v>
      </c>
      <c r="B78" s="209" t="s">
        <v>915</v>
      </c>
      <c r="C78" s="210" t="s">
        <v>941</v>
      </c>
      <c r="D78" s="213" t="s">
        <v>942</v>
      </c>
      <c r="E78" s="213"/>
      <c r="F78" s="211"/>
      <c r="G78" s="211"/>
      <c r="H78" s="211"/>
      <c r="I78" s="213" t="s">
        <v>943</v>
      </c>
      <c r="J78" s="211" t="s">
        <v>944</v>
      </c>
      <c r="K78" s="56" t="s">
        <v>945</v>
      </c>
      <c r="L78" s="55" t="n">
        <v>5</v>
      </c>
      <c r="M78" s="207"/>
      <c r="N78" s="207"/>
    </row>
    <row r="79" customFormat="false" ht="39.95" hidden="false" customHeight="true" outlineLevel="0" collapsed="false">
      <c r="A79" s="202" t="n">
        <v>4</v>
      </c>
      <c r="B79" s="209" t="s">
        <v>915</v>
      </c>
      <c r="C79" s="210" t="s">
        <v>946</v>
      </c>
      <c r="D79" s="213" t="s">
        <v>947</v>
      </c>
      <c r="E79" s="213"/>
      <c r="F79" s="211"/>
      <c r="G79" s="211"/>
      <c r="H79" s="211"/>
      <c r="I79" s="213" t="s">
        <v>948</v>
      </c>
      <c r="J79" s="211" t="s">
        <v>949</v>
      </c>
      <c r="K79" s="56" t="s">
        <v>950</v>
      </c>
      <c r="L79" s="55" t="n">
        <v>5</v>
      </c>
      <c r="M79" s="207"/>
      <c r="N79" s="207"/>
    </row>
    <row r="80" customFormat="false" ht="39.95" hidden="false" customHeight="true" outlineLevel="0" collapsed="false">
      <c r="A80" s="202" t="n">
        <v>5</v>
      </c>
      <c r="B80" s="209" t="s">
        <v>915</v>
      </c>
      <c r="C80" s="210" t="s">
        <v>951</v>
      </c>
      <c r="D80" s="215" t="s">
        <v>952</v>
      </c>
      <c r="E80" s="213"/>
      <c r="F80" s="211"/>
      <c r="G80" s="211"/>
      <c r="H80" s="211"/>
      <c r="I80" s="212" t="s">
        <v>953</v>
      </c>
      <c r="J80" s="211" t="s">
        <v>954</v>
      </c>
      <c r="K80" s="14" t="s">
        <v>955</v>
      </c>
      <c r="L80" s="55" t="n">
        <v>5</v>
      </c>
      <c r="M80" s="207"/>
      <c r="N80" s="207"/>
    </row>
    <row r="81" customFormat="false" ht="39.95" hidden="false" customHeight="true" outlineLevel="0" collapsed="false">
      <c r="A81" s="202" t="n">
        <v>6</v>
      </c>
      <c r="B81" s="209" t="s">
        <v>915</v>
      </c>
      <c r="C81" s="210" t="s">
        <v>956</v>
      </c>
      <c r="D81" s="211" t="s">
        <v>957</v>
      </c>
      <c r="E81" s="213"/>
      <c r="F81" s="213"/>
      <c r="G81" s="213"/>
      <c r="H81" s="213"/>
      <c r="I81" s="212" t="s">
        <v>958</v>
      </c>
      <c r="J81" s="214" t="s">
        <v>959</v>
      </c>
      <c r="K81" s="14" t="s">
        <v>960</v>
      </c>
      <c r="L81" s="55" t="n">
        <v>5</v>
      </c>
      <c r="M81" s="207"/>
      <c r="N81" s="207"/>
    </row>
    <row r="82" customFormat="false" ht="39.95" hidden="false" customHeight="true" outlineLevel="0" collapsed="false">
      <c r="A82" s="202" t="n">
        <v>7</v>
      </c>
      <c r="B82" s="209" t="s">
        <v>915</v>
      </c>
      <c r="C82" s="210" t="s">
        <v>961</v>
      </c>
      <c r="D82" s="211" t="s">
        <v>962</v>
      </c>
      <c r="E82" s="211"/>
      <c r="F82" s="211"/>
      <c r="G82" s="211"/>
      <c r="H82" s="211"/>
      <c r="I82" s="211" t="s">
        <v>963</v>
      </c>
      <c r="J82" s="211" t="s">
        <v>964</v>
      </c>
      <c r="K82" s="56" t="s">
        <v>965</v>
      </c>
      <c r="L82" s="55" t="n">
        <v>5</v>
      </c>
      <c r="M82" s="207"/>
      <c r="N82" s="207"/>
    </row>
    <row r="83" customFormat="false" ht="39.95" hidden="false" customHeight="true" outlineLevel="0" collapsed="false">
      <c r="A83" s="202" t="n">
        <v>10</v>
      </c>
      <c r="B83" s="209" t="s">
        <v>915</v>
      </c>
      <c r="C83" s="210" t="s">
        <v>966</v>
      </c>
      <c r="D83" s="213" t="s">
        <v>967</v>
      </c>
      <c r="E83" s="213"/>
      <c r="F83" s="213"/>
      <c r="G83" s="213"/>
      <c r="H83" s="213"/>
      <c r="I83" s="213" t="s">
        <v>968</v>
      </c>
      <c r="J83" s="213" t="s">
        <v>969</v>
      </c>
      <c r="K83" s="56" t="s">
        <v>970</v>
      </c>
      <c r="L83" s="55" t="n">
        <v>5</v>
      </c>
      <c r="M83" s="207"/>
      <c r="N83" s="207"/>
    </row>
    <row r="84" customFormat="false" ht="39.95" hidden="false" customHeight="true" outlineLevel="0" collapsed="false">
      <c r="A84" s="202" t="n">
        <v>11</v>
      </c>
      <c r="B84" s="209" t="s">
        <v>915</v>
      </c>
      <c r="C84" s="210" t="s">
        <v>971</v>
      </c>
      <c r="D84" s="213" t="s">
        <v>972</v>
      </c>
      <c r="E84" s="213"/>
      <c r="F84" s="213"/>
      <c r="G84" s="213"/>
      <c r="H84" s="213"/>
      <c r="I84" s="213" t="s">
        <v>973</v>
      </c>
      <c r="J84" s="213" t="s">
        <v>974</v>
      </c>
      <c r="K84" s="56" t="s">
        <v>975</v>
      </c>
      <c r="L84" s="55" t="n">
        <v>5</v>
      </c>
      <c r="M84" s="207"/>
      <c r="N84" s="207"/>
    </row>
    <row r="85" customFormat="false" ht="39.95" hidden="false" customHeight="true" outlineLevel="0" collapsed="false">
      <c r="A85" s="202" t="n">
        <v>14</v>
      </c>
      <c r="B85" s="209" t="s">
        <v>915</v>
      </c>
      <c r="C85" s="210" t="s">
        <v>976</v>
      </c>
      <c r="D85" s="213" t="s">
        <v>977</v>
      </c>
      <c r="E85" s="213"/>
      <c r="F85" s="213"/>
      <c r="G85" s="213"/>
      <c r="H85" s="213"/>
      <c r="I85" s="213" t="s">
        <v>978</v>
      </c>
      <c r="J85" s="213" t="s">
        <v>979</v>
      </c>
      <c r="K85" s="56" t="s">
        <v>980</v>
      </c>
      <c r="L85" s="55" t="n">
        <v>5</v>
      </c>
      <c r="M85" s="207"/>
      <c r="N85" s="207"/>
    </row>
    <row r="86" customFormat="false" ht="39.95" hidden="false" customHeight="true" outlineLevel="0" collapsed="false">
      <c r="A86" s="202" t="n">
        <v>14</v>
      </c>
      <c r="B86" s="209" t="s">
        <v>915</v>
      </c>
      <c r="C86" s="210" t="s">
        <v>981</v>
      </c>
      <c r="D86" s="213" t="s">
        <v>982</v>
      </c>
      <c r="E86" s="213"/>
      <c r="F86" s="213"/>
      <c r="G86" s="213"/>
      <c r="H86" s="213"/>
      <c r="I86" s="213" t="s">
        <v>983</v>
      </c>
      <c r="J86" s="213" t="s">
        <v>984</v>
      </c>
      <c r="K86" s="56" t="s">
        <v>985</v>
      </c>
      <c r="L86" s="55" t="n">
        <v>5</v>
      </c>
      <c r="M86" s="207"/>
      <c r="N86" s="207"/>
    </row>
    <row r="87" customFormat="false" ht="39.95" hidden="false" customHeight="true" outlineLevel="0" collapsed="false">
      <c r="A87" s="202" t="n">
        <v>14</v>
      </c>
      <c r="B87" s="209" t="s">
        <v>915</v>
      </c>
      <c r="C87" s="210" t="s">
        <v>986</v>
      </c>
      <c r="D87" s="213" t="s">
        <v>987</v>
      </c>
      <c r="E87" s="213"/>
      <c r="F87" s="213"/>
      <c r="G87" s="213"/>
      <c r="H87" s="213"/>
      <c r="I87" s="213" t="s">
        <v>988</v>
      </c>
      <c r="J87" s="213" t="s">
        <v>989</v>
      </c>
      <c r="K87" s="56" t="s">
        <v>990</v>
      </c>
      <c r="L87" s="55" t="n">
        <v>5</v>
      </c>
      <c r="M87" s="207"/>
      <c r="N87" s="207"/>
    </row>
    <row r="88" customFormat="false" ht="39.95" hidden="false" customHeight="true" outlineLevel="0" collapsed="false">
      <c r="A88" s="202" t="n">
        <v>14</v>
      </c>
      <c r="B88" s="209" t="s">
        <v>915</v>
      </c>
      <c r="C88" s="210" t="s">
        <v>991</v>
      </c>
      <c r="D88" s="213" t="s">
        <v>992</v>
      </c>
      <c r="E88" s="213"/>
      <c r="F88" s="213"/>
      <c r="G88" s="213"/>
      <c r="H88" s="213"/>
      <c r="I88" s="213" t="s">
        <v>993</v>
      </c>
      <c r="J88" s="213" t="s">
        <v>994</v>
      </c>
      <c r="K88" s="56" t="s">
        <v>995</v>
      </c>
      <c r="L88" s="55" t="n">
        <v>5</v>
      </c>
      <c r="M88" s="207"/>
      <c r="N88" s="207"/>
    </row>
    <row r="89" customFormat="false" ht="39.95" hidden="false" customHeight="true" outlineLevel="0" collapsed="false">
      <c r="A89" s="202" t="n">
        <v>14</v>
      </c>
      <c r="B89" s="209" t="s">
        <v>915</v>
      </c>
      <c r="C89" s="210" t="s">
        <v>996</v>
      </c>
      <c r="D89" s="213" t="s">
        <v>997</v>
      </c>
      <c r="E89" s="213"/>
      <c r="F89" s="213"/>
      <c r="G89" s="213"/>
      <c r="H89" s="213"/>
      <c r="I89" s="215" t="s">
        <v>998</v>
      </c>
      <c r="J89" s="213" t="s">
        <v>999</v>
      </c>
      <c r="K89" s="14" t="s">
        <v>1000</v>
      </c>
      <c r="L89" s="55" t="n">
        <v>5</v>
      </c>
      <c r="M89" s="207"/>
      <c r="N89" s="207"/>
    </row>
    <row r="90" customFormat="false" ht="39.95" hidden="false" customHeight="true" outlineLevel="0" collapsed="false">
      <c r="A90" s="202" t="n">
        <v>14</v>
      </c>
      <c r="B90" s="209" t="s">
        <v>915</v>
      </c>
      <c r="C90" s="210" t="s">
        <v>1001</v>
      </c>
      <c r="D90" s="213" t="s">
        <v>1002</v>
      </c>
      <c r="E90" s="213"/>
      <c r="F90" s="213"/>
      <c r="G90" s="213"/>
      <c r="H90" s="213"/>
      <c r="I90" s="213" t="s">
        <v>1003</v>
      </c>
      <c r="J90" s="213" t="s">
        <v>1004</v>
      </c>
      <c r="K90" s="56" t="s">
        <v>1005</v>
      </c>
      <c r="L90" s="55" t="n">
        <v>5</v>
      </c>
      <c r="M90" s="207"/>
      <c r="N90" s="207"/>
    </row>
    <row r="91" customFormat="false" ht="39.95" hidden="false" customHeight="true" outlineLevel="0" collapsed="false">
      <c r="A91" s="202" t="n">
        <v>14</v>
      </c>
      <c r="B91" s="209" t="s">
        <v>915</v>
      </c>
      <c r="C91" s="210" t="s">
        <v>1006</v>
      </c>
      <c r="D91" s="213" t="s">
        <v>1007</v>
      </c>
      <c r="E91" s="213"/>
      <c r="F91" s="213"/>
      <c r="G91" s="213"/>
      <c r="H91" s="213"/>
      <c r="I91" s="213" t="s">
        <v>1008</v>
      </c>
      <c r="J91" s="213" t="s">
        <v>1009</v>
      </c>
      <c r="K91" s="56" t="s">
        <v>1010</v>
      </c>
      <c r="L91" s="55" t="n">
        <v>5</v>
      </c>
      <c r="M91" s="207"/>
      <c r="N91" s="207"/>
    </row>
    <row r="92" customFormat="false" ht="39.95" hidden="false" customHeight="true" outlineLevel="0" collapsed="false">
      <c r="A92" s="202" t="n">
        <v>16</v>
      </c>
      <c r="B92" s="209" t="s">
        <v>915</v>
      </c>
      <c r="C92" s="210" t="s">
        <v>1011</v>
      </c>
      <c r="D92" s="213" t="s">
        <v>1012</v>
      </c>
      <c r="E92" s="213"/>
      <c r="F92" s="213"/>
      <c r="G92" s="213"/>
      <c r="H92" s="213"/>
      <c r="I92" s="215" t="s">
        <v>1013</v>
      </c>
      <c r="J92" s="213" t="s">
        <v>1014</v>
      </c>
      <c r="K92" s="14" t="s">
        <v>1015</v>
      </c>
      <c r="L92" s="55" t="n">
        <v>5</v>
      </c>
      <c r="M92" s="207"/>
      <c r="N92" s="207"/>
    </row>
    <row r="93" customFormat="false" ht="39.95" hidden="false" customHeight="true" outlineLevel="0" collapsed="false">
      <c r="A93" s="202" t="n">
        <v>17</v>
      </c>
      <c r="B93" s="209" t="s">
        <v>915</v>
      </c>
      <c r="C93" s="210" t="s">
        <v>1016</v>
      </c>
      <c r="D93" s="213" t="s">
        <v>1017</v>
      </c>
      <c r="E93" s="213"/>
      <c r="F93" s="213"/>
      <c r="G93" s="213"/>
      <c r="H93" s="213"/>
      <c r="I93" s="213" t="s">
        <v>1018</v>
      </c>
      <c r="J93" s="213" t="s">
        <v>1019</v>
      </c>
      <c r="K93" s="56" t="s">
        <v>1020</v>
      </c>
      <c r="L93" s="55" t="n">
        <v>5</v>
      </c>
      <c r="M93" s="207"/>
      <c r="N93" s="207"/>
    </row>
    <row r="94" customFormat="false" ht="39.95" hidden="false" customHeight="true" outlineLevel="0" collapsed="false">
      <c r="A94" s="202" t="n">
        <v>18</v>
      </c>
      <c r="B94" s="209" t="s">
        <v>915</v>
      </c>
      <c r="C94" s="210" t="s">
        <v>1021</v>
      </c>
      <c r="D94" s="213" t="s">
        <v>1022</v>
      </c>
      <c r="E94" s="213"/>
      <c r="F94" s="213"/>
      <c r="G94" s="213"/>
      <c r="H94" s="213"/>
      <c r="I94" s="213" t="s">
        <v>1023</v>
      </c>
      <c r="J94" s="213" t="s">
        <v>1024</v>
      </c>
      <c r="K94" s="56" t="s">
        <v>1025</v>
      </c>
      <c r="L94" s="55" t="n">
        <v>5</v>
      </c>
      <c r="M94" s="207"/>
      <c r="N94" s="207"/>
    </row>
    <row r="95" customFormat="false" ht="39.95" hidden="false" customHeight="true" outlineLevel="0" collapsed="false">
      <c r="A95" s="202" t="n">
        <v>19</v>
      </c>
      <c r="B95" s="209" t="s">
        <v>915</v>
      </c>
      <c r="C95" s="210" t="s">
        <v>1026</v>
      </c>
      <c r="D95" s="213" t="s">
        <v>1027</v>
      </c>
      <c r="E95" s="213"/>
      <c r="F95" s="213"/>
      <c r="G95" s="213"/>
      <c r="H95" s="213"/>
      <c r="I95" s="213" t="s">
        <v>848</v>
      </c>
      <c r="J95" s="215" t="s">
        <v>1028</v>
      </c>
      <c r="K95" s="56" t="s">
        <v>1029</v>
      </c>
      <c r="L95" s="55" t="n">
        <v>5</v>
      </c>
      <c r="M95" s="207"/>
      <c r="N95" s="207"/>
    </row>
    <row r="96" customFormat="false" ht="39.95" hidden="false" customHeight="true" outlineLevel="0" collapsed="false">
      <c r="A96" s="161" t="n">
        <v>7</v>
      </c>
      <c r="B96" s="218" t="s">
        <v>1030</v>
      </c>
      <c r="C96" s="210" t="s">
        <v>1031</v>
      </c>
      <c r="D96" s="219" t="s">
        <v>1032</v>
      </c>
      <c r="E96" s="220"/>
      <c r="F96" s="220"/>
      <c r="G96" s="220"/>
      <c r="H96" s="220"/>
      <c r="I96" s="219" t="s">
        <v>1033</v>
      </c>
      <c r="J96" s="219" t="s">
        <v>1033</v>
      </c>
      <c r="K96" s="221" t="s">
        <v>1034</v>
      </c>
      <c r="L96" s="222" t="n">
        <v>20</v>
      </c>
      <c r="M96" s="223" t="s">
        <v>1035</v>
      </c>
      <c r="N96" s="220"/>
    </row>
    <row r="97" customFormat="false" ht="39.95" hidden="false" customHeight="true" outlineLevel="0" collapsed="false">
      <c r="A97" s="161" t="n">
        <v>9</v>
      </c>
      <c r="B97" s="218" t="s">
        <v>1030</v>
      </c>
      <c r="C97" s="210" t="s">
        <v>1036</v>
      </c>
      <c r="D97" s="173" t="s">
        <v>1037</v>
      </c>
      <c r="E97" s="220"/>
      <c r="F97" s="220"/>
      <c r="G97" s="220"/>
      <c r="H97" s="220"/>
      <c r="I97" s="219" t="s">
        <v>1038</v>
      </c>
      <c r="J97" s="219" t="s">
        <v>1038</v>
      </c>
      <c r="K97" s="224" t="s">
        <v>1039</v>
      </c>
      <c r="L97" s="222" t="n">
        <v>20</v>
      </c>
      <c r="M97" s="223" t="s">
        <v>1040</v>
      </c>
      <c r="N97" s="220"/>
    </row>
    <row r="98" customFormat="false" ht="39.95" hidden="false" customHeight="true" outlineLevel="0" collapsed="false">
      <c r="A98" s="161" t="n">
        <v>12</v>
      </c>
      <c r="B98" s="218" t="s">
        <v>1030</v>
      </c>
      <c r="C98" s="210" t="s">
        <v>1041</v>
      </c>
      <c r="D98" s="225" t="s">
        <v>1042</v>
      </c>
      <c r="E98" s="220"/>
      <c r="F98" s="220"/>
      <c r="G98" s="220"/>
      <c r="H98" s="220"/>
      <c r="I98" s="219" t="s">
        <v>1043</v>
      </c>
      <c r="J98" s="219" t="s">
        <v>1043</v>
      </c>
      <c r="K98" s="224" t="s">
        <v>1044</v>
      </c>
      <c r="L98" s="222" t="n">
        <v>20</v>
      </c>
      <c r="M98" s="223" t="s">
        <v>1045</v>
      </c>
      <c r="N98" s="220"/>
    </row>
    <row r="99" customFormat="false" ht="39.95" hidden="false" customHeight="true" outlineLevel="0" collapsed="false">
      <c r="A99" s="161" t="n">
        <v>13</v>
      </c>
      <c r="B99" s="218" t="s">
        <v>1030</v>
      </c>
      <c r="C99" s="210" t="s">
        <v>1046</v>
      </c>
      <c r="D99" s="225" t="s">
        <v>1047</v>
      </c>
      <c r="E99" s="220"/>
      <c r="F99" s="220"/>
      <c r="G99" s="220"/>
      <c r="H99" s="220"/>
      <c r="I99" s="219" t="s">
        <v>1048</v>
      </c>
      <c r="J99" s="219" t="s">
        <v>1048</v>
      </c>
      <c r="K99" s="221" t="s">
        <v>1049</v>
      </c>
      <c r="L99" s="222" t="n">
        <v>20</v>
      </c>
      <c r="M99" s="226" t="s">
        <v>1050</v>
      </c>
      <c r="N99" s="220"/>
    </row>
    <row r="100" customFormat="false" ht="39.95" hidden="false" customHeight="true" outlineLevel="0" collapsed="false">
      <c r="A100" s="161" t="n">
        <v>14</v>
      </c>
      <c r="B100" s="218" t="s">
        <v>1030</v>
      </c>
      <c r="C100" s="210" t="s">
        <v>1051</v>
      </c>
      <c r="D100" s="225" t="s">
        <v>1052</v>
      </c>
      <c r="E100" s="220"/>
      <c r="F100" s="220"/>
      <c r="G100" s="220"/>
      <c r="H100" s="220"/>
      <c r="I100" s="219" t="s">
        <v>1053</v>
      </c>
      <c r="J100" s="219" t="s">
        <v>1053</v>
      </c>
      <c r="K100" s="227" t="s">
        <v>1054</v>
      </c>
      <c r="L100" s="222" t="n">
        <v>20</v>
      </c>
      <c r="M100" s="223" t="s">
        <v>1055</v>
      </c>
      <c r="N100" s="220"/>
    </row>
    <row r="101" customFormat="false" ht="39.95" hidden="false" customHeight="true" outlineLevel="0" collapsed="false">
      <c r="A101" s="161" t="n">
        <v>16</v>
      </c>
      <c r="B101" s="218" t="s">
        <v>1030</v>
      </c>
      <c r="C101" s="210" t="s">
        <v>1056</v>
      </c>
      <c r="D101" s="225" t="s">
        <v>1057</v>
      </c>
      <c r="E101" s="220"/>
      <c r="F101" s="220"/>
      <c r="G101" s="220"/>
      <c r="H101" s="220"/>
      <c r="I101" s="219" t="s">
        <v>1058</v>
      </c>
      <c r="J101" s="219" t="s">
        <v>1058</v>
      </c>
      <c r="K101" s="221" t="s">
        <v>1059</v>
      </c>
      <c r="L101" s="222" t="n">
        <v>20</v>
      </c>
      <c r="M101" s="223" t="s">
        <v>1060</v>
      </c>
      <c r="N101" s="220"/>
    </row>
    <row r="102" customFormat="false" ht="39.95" hidden="false" customHeight="true" outlineLevel="0" collapsed="false">
      <c r="A102" s="228" t="n">
        <v>16</v>
      </c>
      <c r="B102" s="218" t="s">
        <v>1030</v>
      </c>
      <c r="C102" s="210" t="s">
        <v>1061</v>
      </c>
      <c r="D102" s="225" t="s">
        <v>1062</v>
      </c>
      <c r="E102" s="220"/>
      <c r="F102" s="220"/>
      <c r="G102" s="220"/>
      <c r="H102" s="220"/>
      <c r="I102" s="219" t="s">
        <v>1063</v>
      </c>
      <c r="J102" s="219" t="s">
        <v>1063</v>
      </c>
      <c r="K102" s="221" t="s">
        <v>1064</v>
      </c>
      <c r="L102" s="222" t="n">
        <v>20</v>
      </c>
      <c r="M102" s="223" t="s">
        <v>1065</v>
      </c>
      <c r="N102" s="220"/>
    </row>
  </sheetData>
  <mergeCells count="12">
    <mergeCell ref="A1:M1"/>
    <mergeCell ref="A2:C2"/>
    <mergeCell ref="E2:F3"/>
    <mergeCell ref="G2:I3"/>
    <mergeCell ref="A3:C3"/>
    <mergeCell ref="A4:A5"/>
    <mergeCell ref="B4:B5"/>
    <mergeCell ref="C4:C5"/>
    <mergeCell ref="D4:H4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cp:keywords/>
  <dc:language>en-US</dc:language>
  <cp:lastModifiedBy>Windows 사용자</cp:lastModifiedBy>
  <cp:lastPrinted>2018-05-11T06:17:32Z</cp:lastPrinted>
  <dcterms:modified xsi:type="dcterms:W3CDTF">2018-05-15T06:02:13Z</dcterms:modified>
  <cp:revision>5</cp:revision>
  <dc:subject/>
  <dc:title/>
</cp:coreProperties>
</file>