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9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1.학습시간계획서" sheetId="1" state="visible" r:id="rId2"/>
    <sheet name="2. 훈련내용 및 방법" sheetId="2" state="visible" r:id="rId3"/>
    <sheet name="3. 학사관리 시스템" sheetId="3" state="visible" r:id="rId4"/>
    <sheet name="4-1. 평가(진행단계 평가)" sheetId="4" state="visible" r:id="rId5"/>
    <sheet name="4-2. 평가(시험)" sheetId="5" state="visible" r:id="rId6"/>
  </sheets>
  <definedNames>
    <definedName function="false" hidden="false" localSheetId="0" name="_xlnm.Print_Area" vbProcedure="false">'1.학습시간계획서'!$A$1:$K$35</definedName>
    <definedName function="false" hidden="false" localSheetId="1" name="_xlnm.Print_Area" vbProcedure="false">'2. 훈련내용 및 방법'!$A$1:$O$10</definedName>
    <definedName function="false" hidden="false" localSheetId="1" name="_xlnm.Print_Titles" vbProcedure="false">'2. 훈련내용 및 방법'!$2:$2</definedName>
    <definedName function="false" hidden="false" localSheetId="2" name="_xlnm.Print_Area" vbProcedure="false">'3. 학사관리 시스템'!$A$1:$D$42</definedName>
    <definedName function="false" hidden="false" localSheetId="4" name="_xlnm.Print_Area" vbProcedure="false">'4-2. 평가(시험)'!$A$1:$O$70</definedName>
    <definedName function="false" hidden="false" localSheetId="4" name="_xlnm.Print_Titles" vbProcedure="false">'4-2. 평가(시험)'!$5:$5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766">
  <si>
    <r>
      <rPr>
        <b val="true"/>
        <sz val="20"/>
        <color rgb="FF000000"/>
        <rFont val="맑은 고딕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학습시간계획서</t>
    </r>
  </si>
  <si>
    <t xml:space="preserve">과정명</t>
  </si>
  <si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차 산업혁명 경영학</t>
    </r>
    <r>
      <rPr>
        <b val="true"/>
        <sz val="11"/>
        <color rgb="FF000000"/>
        <rFont val="맑은 고딕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가상현실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불가능이 없는 새로운 세상</t>
    </r>
    <r>
      <rPr>
        <b val="true"/>
        <sz val="11"/>
        <color rgb="FF000000"/>
        <rFont val="맑은 고딕"/>
        <family val="3"/>
        <charset val="129"/>
      </rPr>
      <t xml:space="preserve">!</t>
    </r>
  </si>
  <si>
    <t xml:space="preserve">총 재생시간</t>
  </si>
  <si>
    <t xml:space="preserve">총 학습시간</t>
  </si>
  <si>
    <t xml:space="preserve">개발방식</t>
  </si>
  <si>
    <t xml:space="preserve">분</t>
  </si>
  <si>
    <t xml:space="preserve">초</t>
  </si>
  <si>
    <t xml:space="preserve">□ 자체</t>
  </si>
  <si>
    <t xml:space="preserve">■ CP</t>
  </si>
  <si>
    <r>
      <rPr>
        <b val="true"/>
        <sz val="11"/>
        <color rgb="FF000000"/>
        <rFont val="Noto Sans"/>
        <family val="2"/>
      </rPr>
      <t xml:space="preserve">■ 콘텐츠 개발사 명</t>
    </r>
    <r>
      <rPr>
        <b val="true"/>
        <sz val="11"/>
        <color rgb="FF000000"/>
        <rFont val="맑은 고딕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이러닝코리아 </t>
    </r>
    <r>
      <rPr>
        <b val="true"/>
        <sz val="11"/>
        <color rgb="FF000000"/>
        <rFont val="맑은 고딕"/>
        <family val="3"/>
        <charset val="129"/>
      </rPr>
      <t xml:space="preserve">) 
※ 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, CP</t>
    </r>
    <r>
      <rPr>
        <b val="true"/>
        <sz val="11"/>
        <color rgb="FF000000"/>
        <rFont val="Noto Sans"/>
        <family val="2"/>
      </rPr>
      <t xml:space="preserve">로 체크한 과정에 한함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터넷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</t>
  </si>
  <si>
    <t xml:space="preserve">차시명</t>
  </si>
  <si>
    <t xml:space="preserve">주요학습활동</t>
  </si>
  <si>
    <t xml:space="preserve">페이지번호</t>
  </si>
  <si>
    <t xml:space="preserve">재생시간</t>
  </si>
  <si>
    <t xml:space="preserve">학습시간</t>
  </si>
  <si>
    <t xml:space="preserve">학습시간 산정사유</t>
  </si>
  <si>
    <t xml:space="preserve">인터넷</t>
  </si>
  <si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개요 </t>
    </r>
    <r>
      <rPr>
        <sz val="11"/>
        <color rgb="FF000000"/>
        <rFont val="맑은 고딕"/>
        <family val="3"/>
        <charset val="129"/>
      </rPr>
      <t xml:space="preserve">(1)-</t>
    </r>
    <r>
      <rPr>
        <sz val="11"/>
        <color rgb="FF000000"/>
        <rFont val="Noto Sans"/>
        <family val="2"/>
      </rPr>
      <t xml:space="preserve">가상현실</t>
    </r>
    <r>
      <rPr>
        <sz val="11"/>
        <color rgb="FF000000"/>
        <rFont val="맑은 고딕"/>
        <family val="3"/>
        <charset val="129"/>
      </rPr>
      <t xml:space="preserve">(VR)</t>
    </r>
    <r>
      <rPr>
        <sz val="11"/>
        <color rgb="FF000000"/>
        <rFont val="Noto Sans"/>
        <family val="2"/>
      </rPr>
      <t xml:space="preserve">과 증강현실</t>
    </r>
    <r>
      <rPr>
        <sz val="11"/>
        <color rgb="FF000000"/>
        <rFont val="맑은 고딕"/>
        <family val="3"/>
        <charset val="129"/>
      </rPr>
      <t xml:space="preserve">(AR)</t>
    </r>
    <r>
      <rPr>
        <sz val="11"/>
        <color rgb="FF000000"/>
        <rFont val="Noto Sans"/>
        <family val="2"/>
      </rPr>
      <t xml:space="preserve">의 개념 </t>
    </r>
  </si>
  <si>
    <t xml:space="preserve">과정소개영상</t>
  </si>
  <si>
    <t xml:space="preserve">인트로</t>
  </si>
  <si>
    <t xml:space="preserve">학습목표</t>
  </si>
  <si>
    <t xml:space="preserve">사전지식 체크</t>
  </si>
  <si>
    <r>
      <rPr>
        <sz val="11"/>
        <rFont val="맑은 고딕"/>
        <family val="3"/>
        <charset val="129"/>
      </rPr>
      <t xml:space="preserve">OX</t>
    </r>
    <r>
      <rPr>
        <sz val="11"/>
        <rFont val="Noto Sans"/>
        <family val="2"/>
      </rPr>
      <t xml:space="preserve">퀴즈를 통한 사전지식 점검</t>
    </r>
  </si>
  <si>
    <t xml:space="preserve">동영상 강의</t>
  </si>
  <si>
    <t xml:space="preserve">평가하기</t>
  </si>
  <si>
    <t xml:space="preserve">학습점검을 위한 퀴즈</t>
  </si>
  <si>
    <t xml:space="preserve">학습정리</t>
  </si>
  <si>
    <t xml:space="preserve">학습내용에 대한 정리노트 확인</t>
  </si>
  <si>
    <t xml:space="preserve">학습 마무리</t>
  </si>
  <si>
    <t xml:space="preserve">차시별 소계</t>
  </si>
  <si>
    <r>
      <rPr>
        <sz val="11"/>
        <color rgb="FF0000FF"/>
        <rFont val="맑은 고딕"/>
        <family val="3"/>
        <charset val="129"/>
      </rPr>
      <t xml:space="preserve">2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개요 </t>
    </r>
    <r>
      <rPr>
        <sz val="11"/>
        <color rgb="FF000000"/>
        <rFont val="맑은 고딕"/>
        <family val="3"/>
        <charset val="129"/>
      </rPr>
      <t xml:space="preserve">(2)-</t>
    </r>
    <r>
      <rPr>
        <sz val="11"/>
        <color rgb="FF000000"/>
        <rFont val="Noto Sans"/>
        <family val="2"/>
      </rPr>
      <t xml:space="preserve">혼합현실</t>
    </r>
    <r>
      <rPr>
        <sz val="11"/>
        <color rgb="FF000000"/>
        <rFont val="맑은 고딕"/>
        <family val="3"/>
        <charset val="129"/>
      </rPr>
      <t xml:space="preserve">(MR)</t>
    </r>
    <r>
      <rPr>
        <sz val="11"/>
        <color rgb="FF000000"/>
        <rFont val="Noto Sans"/>
        <family val="2"/>
      </rPr>
      <t xml:space="preserve">과 모의현실</t>
    </r>
    <r>
      <rPr>
        <sz val="11"/>
        <color rgb="FF000000"/>
        <rFont val="맑은 고딕"/>
        <family val="3"/>
        <charset val="129"/>
      </rPr>
      <t xml:space="preserve">(SR)</t>
    </r>
    <r>
      <rPr>
        <sz val="11"/>
        <color rgb="FF000000"/>
        <rFont val="Noto Sans"/>
        <family val="2"/>
      </rPr>
      <t xml:space="preserve">의 개념</t>
    </r>
  </si>
  <si>
    <r>
      <rPr>
        <sz val="11"/>
        <color rgb="FF0000FF"/>
        <rFont val="맑은 고딕"/>
        <family val="3"/>
        <charset val="129"/>
      </rPr>
      <t xml:space="preserve">3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개요 </t>
    </r>
    <r>
      <rPr>
        <sz val="11"/>
        <color rgb="FF000000"/>
        <rFont val="맑은 고딕"/>
        <family val="3"/>
        <charset val="129"/>
      </rPr>
      <t xml:space="preserve">(3)-</t>
    </r>
    <r>
      <rPr>
        <sz val="11"/>
        <color rgb="FF000000"/>
        <rFont val="Noto Sans"/>
        <family val="2"/>
      </rPr>
      <t xml:space="preserve">가상현실과 증강현실의 산업에 대한 접근</t>
    </r>
  </si>
  <si>
    <r>
      <rPr>
        <sz val="11"/>
        <color rgb="FF0000FF"/>
        <rFont val="맑은 고딕"/>
        <family val="3"/>
        <charset val="129"/>
      </rPr>
      <t xml:space="preserve">4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기술 </t>
    </r>
    <r>
      <rPr>
        <sz val="11"/>
        <color rgb="FF000000"/>
        <rFont val="맑은 고딕"/>
        <family val="3"/>
        <charset val="129"/>
      </rPr>
      <t xml:space="preserve">(1)-</t>
    </r>
    <r>
      <rPr>
        <sz val="11"/>
        <color rgb="FF000000"/>
        <rFont val="Noto Sans"/>
        <family val="2"/>
      </rPr>
      <t xml:space="preserve">가상현실과 증강현실의 역사 </t>
    </r>
  </si>
  <si>
    <r>
      <rPr>
        <sz val="11"/>
        <color rgb="FF0000FF"/>
        <rFont val="맑은 고딕"/>
        <family val="3"/>
        <charset val="129"/>
      </rPr>
      <t xml:space="preserve">5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기술 </t>
    </r>
    <r>
      <rPr>
        <sz val="11"/>
        <color rgb="FF000000"/>
        <rFont val="맑은 고딕"/>
        <family val="3"/>
        <charset val="129"/>
      </rPr>
      <t xml:space="preserve">(2)-</t>
    </r>
    <r>
      <rPr>
        <sz val="11"/>
        <color rgb="FF000000"/>
        <rFont val="Noto Sans"/>
        <family val="2"/>
      </rPr>
      <t xml:space="preserve">가상현실과 증강현실의 현재와 미래</t>
    </r>
  </si>
  <si>
    <r>
      <rPr>
        <sz val="11"/>
        <color rgb="FF0000FF"/>
        <rFont val="맑은 고딕"/>
        <family val="3"/>
        <charset val="129"/>
      </rPr>
      <t xml:space="preserve">6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기술 </t>
    </r>
    <r>
      <rPr>
        <sz val="11"/>
        <color rgb="FF000000"/>
        <rFont val="맑은 고딕"/>
        <family val="3"/>
        <charset val="129"/>
      </rPr>
      <t xml:space="preserve">(3)-360 </t>
    </r>
    <r>
      <rPr>
        <sz val="11"/>
        <color rgb="FF000000"/>
        <rFont val="Noto Sans"/>
        <family val="2"/>
      </rPr>
      <t xml:space="preserve">영상</t>
    </r>
  </si>
  <si>
    <r>
      <rPr>
        <sz val="11"/>
        <color rgb="FF0000FF"/>
        <rFont val="맑은 고딕"/>
        <family val="3"/>
        <charset val="129"/>
      </rPr>
      <t xml:space="preserve">7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적용사례</t>
    </r>
    <r>
      <rPr>
        <sz val="11"/>
        <color rgb="FF000000"/>
        <rFont val="맑은 고딕"/>
        <family val="3"/>
        <charset val="129"/>
      </rPr>
      <t xml:space="preserve">(1)-</t>
    </r>
    <r>
      <rPr>
        <sz val="11"/>
        <color rgb="FF000000"/>
        <rFont val="Noto Sans"/>
        <family val="2"/>
      </rPr>
      <t xml:space="preserve">개요 </t>
    </r>
  </si>
  <si>
    <r>
      <rPr>
        <sz val="11"/>
        <color rgb="FF0000FF"/>
        <rFont val="맑은 고딕"/>
        <family val="3"/>
        <charset val="129"/>
      </rPr>
      <t xml:space="preserve">8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적용사례</t>
    </r>
    <r>
      <rPr>
        <sz val="11"/>
        <color rgb="FF000000"/>
        <rFont val="맑은 고딕"/>
        <family val="3"/>
        <charset val="129"/>
      </rPr>
      <t xml:space="preserve">(2)-</t>
    </r>
    <r>
      <rPr>
        <sz val="11"/>
        <color rgb="FF000000"/>
        <rFont val="Noto Sans"/>
        <family val="2"/>
      </rPr>
      <t xml:space="preserve">게임</t>
    </r>
  </si>
  <si>
    <r>
      <rPr>
        <sz val="11"/>
        <color rgb="FF0000FF"/>
        <rFont val="맑은 고딕"/>
        <family val="3"/>
        <charset val="129"/>
      </rPr>
      <t xml:space="preserve">9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적용사례</t>
    </r>
    <r>
      <rPr>
        <sz val="11"/>
        <color rgb="FF000000"/>
        <rFont val="맑은 고딕"/>
        <family val="3"/>
        <charset val="129"/>
      </rPr>
      <t xml:space="preserve">(3)-</t>
    </r>
    <r>
      <rPr>
        <sz val="11"/>
        <color rgb="FF000000"/>
        <rFont val="Noto Sans"/>
        <family val="2"/>
      </rPr>
      <t xml:space="preserve">여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테마파크 등</t>
    </r>
  </si>
  <si>
    <r>
      <rPr>
        <sz val="11"/>
        <color rgb="FF0000FF"/>
        <rFont val="맑은 고딕"/>
        <family val="3"/>
        <charset val="129"/>
      </rPr>
      <t xml:space="preserve">10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적용사례</t>
    </r>
    <r>
      <rPr>
        <sz val="11"/>
        <color rgb="FF000000"/>
        <rFont val="맑은 고딕"/>
        <family val="3"/>
        <charset val="129"/>
      </rPr>
      <t xml:space="preserve">(4)-</t>
    </r>
    <r>
      <rPr>
        <sz val="11"/>
        <color rgb="FF000000"/>
        <rFont val="Noto Sans"/>
        <family val="2"/>
      </rPr>
      <t xml:space="preserve">의료 </t>
    </r>
  </si>
  <si>
    <r>
      <rPr>
        <sz val="11"/>
        <color rgb="FF0000FF"/>
        <rFont val="맑은 고딕"/>
        <family val="3"/>
        <charset val="129"/>
      </rPr>
      <t xml:space="preserve">11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적용사례</t>
    </r>
    <r>
      <rPr>
        <sz val="11"/>
        <color rgb="FF000000"/>
        <rFont val="맑은 고딕"/>
        <family val="3"/>
        <charset val="129"/>
      </rPr>
      <t xml:space="preserve">(5)-SNS,</t>
    </r>
    <r>
      <rPr>
        <sz val="11"/>
        <color rgb="FF000000"/>
        <rFont val="Noto Sans"/>
        <family val="2"/>
      </rPr>
      <t xml:space="preserve">성인산업</t>
    </r>
  </si>
  <si>
    <r>
      <rPr>
        <sz val="11"/>
        <color rgb="FF0000FF"/>
        <rFont val="맑은 고딕"/>
        <family val="3"/>
        <charset val="129"/>
      </rPr>
      <t xml:space="preserve">12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적용사례</t>
    </r>
    <r>
      <rPr>
        <sz val="11"/>
        <color rgb="FF000000"/>
        <rFont val="맑은 고딕"/>
        <family val="3"/>
        <charset val="129"/>
      </rPr>
      <t xml:space="preserve">(6)-</t>
    </r>
    <r>
      <rPr>
        <sz val="11"/>
        <color rgb="FF000000"/>
        <rFont val="Noto Sans"/>
        <family val="2"/>
      </rPr>
      <t xml:space="preserve">미술 및 전시</t>
    </r>
  </si>
  <si>
    <r>
      <rPr>
        <sz val="11"/>
        <color rgb="FF0000FF"/>
        <rFont val="맑은 고딕"/>
        <family val="3"/>
        <charset val="129"/>
      </rPr>
      <t xml:space="preserve">13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적용사례</t>
    </r>
    <r>
      <rPr>
        <sz val="11"/>
        <color rgb="FF000000"/>
        <rFont val="맑은 고딕"/>
        <family val="3"/>
        <charset val="129"/>
      </rPr>
      <t xml:space="preserve">(7)-</t>
    </r>
    <r>
      <rPr>
        <sz val="11"/>
        <color rgb="FF000000"/>
        <rFont val="Noto Sans"/>
        <family val="2"/>
      </rPr>
      <t xml:space="preserve">전장사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비 및 디지털 쇼룸 </t>
    </r>
  </si>
  <si>
    <r>
      <rPr>
        <sz val="11"/>
        <color rgb="FF0000FF"/>
        <rFont val="맑은 고딕"/>
        <family val="3"/>
        <charset val="129"/>
      </rPr>
      <t xml:space="preserve">14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리더들</t>
    </r>
    <r>
      <rPr>
        <sz val="11"/>
        <color rgb="FF000000"/>
        <rFont val="맑은 고딕"/>
        <family val="3"/>
        <charset val="129"/>
      </rPr>
      <t xml:space="preserve">(1)-</t>
    </r>
    <r>
      <rPr>
        <sz val="11"/>
        <color rgb="FF000000"/>
        <rFont val="Noto Sans"/>
        <family val="2"/>
      </rPr>
      <t xml:space="preserve">오큘러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니</t>
    </r>
    <r>
      <rPr>
        <sz val="11"/>
        <color rgb="FF000000"/>
        <rFont val="맑은 고딕"/>
        <family val="3"/>
        <charset val="129"/>
      </rPr>
      <t xml:space="preserve">, HTC  </t>
    </r>
  </si>
  <si>
    <r>
      <rPr>
        <sz val="11"/>
        <color rgb="FF0000FF"/>
        <rFont val="맑은 고딕"/>
        <family val="3"/>
        <charset val="129"/>
      </rPr>
      <t xml:space="preserve">15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리더들</t>
    </r>
    <r>
      <rPr>
        <sz val="11"/>
        <color rgb="FF000000"/>
        <rFont val="맑은 고딕"/>
        <family val="3"/>
        <charset val="129"/>
      </rPr>
      <t xml:space="preserve">(2)-</t>
    </r>
    <r>
      <rPr>
        <sz val="11"/>
        <color rgb="FF000000"/>
        <rFont val="Noto Sans"/>
        <family val="2"/>
      </rPr>
      <t xml:space="preserve">유니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에픽게임스</t>
    </r>
  </si>
  <si>
    <r>
      <rPr>
        <sz val="11"/>
        <color rgb="FF0000FF"/>
        <rFont val="맑은 고딕"/>
        <family val="3"/>
        <charset val="129"/>
      </rPr>
      <t xml:space="preserve">16</t>
    </r>
    <r>
      <rPr>
        <sz val="11"/>
        <color rgb="FF0000FF"/>
        <rFont val="Noto Sans"/>
        <family val="2"/>
      </rPr>
      <t xml:space="preserve">차시</t>
    </r>
  </si>
  <si>
    <r>
      <rPr>
        <sz val="11"/>
        <color rgb="FF000000"/>
        <rFont val="Noto Sans"/>
        <family val="2"/>
      </rPr>
      <t xml:space="preserve">가상현실의 리더들</t>
    </r>
    <r>
      <rPr>
        <sz val="11"/>
        <color rgb="FF000000"/>
        <rFont val="맑은 고딕"/>
        <family val="3"/>
        <charset val="129"/>
      </rPr>
      <t xml:space="preserve">(3)-</t>
    </r>
    <r>
      <rPr>
        <sz val="11"/>
        <color rgb="FF000000"/>
        <rFont val="Noto Sans"/>
        <family val="2"/>
      </rPr>
      <t xml:space="preserve">마이크로소프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텔</t>
    </r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훈련내용 및 방법</t>
    </r>
  </si>
  <si>
    <t xml:space="preserve">차시목표</t>
  </si>
  <si>
    <t xml:space="preserve">주요 훈련내용</t>
  </si>
  <si>
    <t xml:space="preserve">교수학습방법</t>
  </si>
  <si>
    <t xml:space="preserve">주요 학습활동</t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능력단위 
분류번호 및 능력단위명</t>
    </r>
  </si>
  <si>
    <r>
      <rPr>
        <b val="true"/>
        <sz val="11"/>
        <color rgb="FF000000"/>
        <rFont val="맑은 고딕"/>
        <family val="3"/>
        <charset val="129"/>
      </rPr>
      <t xml:space="preserve">NCS 
</t>
    </r>
    <r>
      <rPr>
        <b val="true"/>
        <sz val="11"/>
        <color rgb="FF000000"/>
        <rFont val="Noto Sans"/>
        <family val="2"/>
      </rPr>
      <t xml:space="preserve">능력단위요소 분류번호 및 능력단위요소명</t>
    </r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적용 예외사항</t>
    </r>
  </si>
  <si>
    <r>
      <rPr>
        <b val="true"/>
        <sz val="10"/>
        <color rgb="FF000000"/>
        <rFont val="Noto Sans"/>
        <family val="2"/>
      </rPr>
      <t xml:space="preserve">개별화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맞춤화 상호작용</t>
    </r>
  </si>
  <si>
    <t xml:space="preserve">집체훈련 포함 과정인 경우 작성</t>
  </si>
  <si>
    <t xml:space="preserve">상호작용 구분</t>
  </si>
  <si>
    <t xml:space="preserve">세부내용</t>
  </si>
  <si>
    <t xml:space="preserve">훈련방법</t>
  </si>
  <si>
    <t xml:space="preserve">평가방법</t>
  </si>
  <si>
    <t xml:space="preserve">평가방법 상세내용 </t>
  </si>
  <si>
    <r>
      <rPr>
        <sz val="9"/>
        <color rgb="FF000000"/>
        <rFont val="Noto Sans"/>
        <family val="2"/>
      </rPr>
      <t xml:space="preserve">가상현실의 개요 </t>
    </r>
    <r>
      <rPr>
        <sz val="9"/>
        <color rgb="FF000000"/>
        <rFont val="맑은 고딕"/>
        <family val="3"/>
        <charset val="129"/>
      </rPr>
      <t xml:space="preserve">(1)-</t>
    </r>
    <r>
      <rPr>
        <sz val="9"/>
        <color rgb="FF000000"/>
        <rFont val="Noto Sans"/>
        <family val="2"/>
      </rPr>
      <t xml:space="preserve">가상현실</t>
    </r>
    <r>
      <rPr>
        <sz val="9"/>
        <color rgb="FF000000"/>
        <rFont val="맑은 고딕"/>
        <family val="3"/>
        <charset val="129"/>
      </rPr>
      <t xml:space="preserve">(VR)</t>
    </r>
    <r>
      <rPr>
        <sz val="9"/>
        <color rgb="FF000000"/>
        <rFont val="Noto Sans"/>
        <family val="2"/>
      </rPr>
      <t xml:space="preserve">과 증강현실</t>
    </r>
    <r>
      <rPr>
        <sz val="9"/>
        <color rgb="FF000000"/>
        <rFont val="맑은 고딕"/>
        <family val="3"/>
        <charset val="129"/>
      </rPr>
      <t xml:space="preserve">(AR)</t>
    </r>
    <r>
      <rPr>
        <sz val="9"/>
        <color rgb="FF000000"/>
        <rFont val="Noto Sans"/>
        <family val="2"/>
      </rPr>
      <t xml:space="preserve">의 개념 </t>
    </r>
  </si>
  <si>
    <r>
      <rPr>
        <sz val="9"/>
        <rFont val="Noto Sans"/>
        <family val="2"/>
      </rPr>
      <t xml:space="preserve">가상현실과 증강현실의 개념 및 차이에 대해서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가상현실</t>
    </r>
    <r>
      <rPr>
        <sz val="9"/>
        <rFont val="맑은 고딕"/>
        <family val="3"/>
        <charset val="129"/>
      </rPr>
      <t xml:space="preserve">(VR)</t>
    </r>
    <r>
      <rPr>
        <sz val="9"/>
        <rFont val="Noto Sans"/>
        <family val="2"/>
      </rPr>
      <t xml:space="preserve">의 개념 및 의의
증강현실</t>
    </r>
    <r>
      <rPr>
        <sz val="9"/>
        <rFont val="맑은 고딕"/>
        <family val="3"/>
        <charset val="129"/>
      </rPr>
      <t xml:space="preserve">(AR)</t>
    </r>
    <r>
      <rPr>
        <sz val="9"/>
        <rFont val="Noto Sans"/>
        <family val="2"/>
      </rPr>
      <t xml:space="preserve">의 개념 및 의의
</t>
    </r>
  </si>
  <si>
    <t xml:space="preserve">강의법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가상현실</t>
    </r>
    <r>
      <rPr>
        <sz val="9"/>
        <rFont val="맑은 고딕"/>
        <family val="3"/>
        <charset val="129"/>
      </rPr>
      <t xml:space="preserve">(VR)</t>
    </r>
    <r>
      <rPr>
        <sz val="9"/>
        <rFont val="Noto Sans"/>
        <family val="2"/>
      </rPr>
      <t xml:space="preserve">의 개념 및 의의에 대해서 이해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증강현실</t>
    </r>
    <r>
      <rPr>
        <sz val="9"/>
        <rFont val="맑은 고딕"/>
        <family val="3"/>
        <charset val="129"/>
      </rPr>
      <t xml:space="preserve">(AR)</t>
    </r>
    <r>
      <rPr>
        <sz val="9"/>
        <rFont val="Noto Sans"/>
        <family val="2"/>
      </rPr>
      <t xml:space="preserve">의 개념 및 의의에 대해서 이해함</t>
    </r>
  </si>
  <si>
    <r>
      <rPr>
        <sz val="9"/>
        <color rgb="FF000000"/>
        <rFont val="Noto Sans"/>
        <family val="2"/>
      </rPr>
      <t xml:space="preserve">가상현실의 개요 </t>
    </r>
    <r>
      <rPr>
        <sz val="9"/>
        <color rgb="FF000000"/>
        <rFont val="맑은 고딕"/>
        <family val="3"/>
        <charset val="129"/>
      </rPr>
      <t xml:space="preserve">(2)-</t>
    </r>
    <r>
      <rPr>
        <sz val="9"/>
        <color rgb="FF000000"/>
        <rFont val="Noto Sans"/>
        <family val="2"/>
      </rPr>
      <t xml:space="preserve">혼합현실</t>
    </r>
    <r>
      <rPr>
        <sz val="9"/>
        <color rgb="FF000000"/>
        <rFont val="맑은 고딕"/>
        <family val="3"/>
        <charset val="129"/>
      </rPr>
      <t xml:space="preserve">(MR)</t>
    </r>
    <r>
      <rPr>
        <sz val="9"/>
        <color rgb="FF000000"/>
        <rFont val="Noto Sans"/>
        <family val="2"/>
      </rPr>
      <t xml:space="preserve">과 모의현실</t>
    </r>
    <r>
      <rPr>
        <sz val="9"/>
        <color rgb="FF000000"/>
        <rFont val="맑은 고딕"/>
        <family val="3"/>
        <charset val="129"/>
      </rPr>
      <t xml:space="preserve">(SR)</t>
    </r>
    <r>
      <rPr>
        <sz val="9"/>
        <color rgb="FF000000"/>
        <rFont val="Noto Sans"/>
        <family val="2"/>
      </rPr>
      <t xml:space="preserve">의 개념 </t>
    </r>
  </si>
  <si>
    <r>
      <rPr>
        <sz val="9"/>
        <rFont val="Noto Sans"/>
        <family val="2"/>
      </rPr>
      <t xml:space="preserve">혼합현실과 모의현실의 개념 및 차이에 대해서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혼합현실</t>
    </r>
    <r>
      <rPr>
        <sz val="9"/>
        <rFont val="맑은 고딕"/>
        <family val="3"/>
        <charset val="129"/>
      </rPr>
      <t xml:space="preserve">(Mixed Reality)</t>
    </r>
    <r>
      <rPr>
        <sz val="9"/>
        <rFont val="Noto Sans"/>
        <family val="2"/>
      </rPr>
      <t xml:space="preserve">의 개념 및 의의
모의현실</t>
    </r>
    <r>
      <rPr>
        <sz val="9"/>
        <rFont val="맑은 고딕"/>
        <family val="3"/>
        <charset val="129"/>
      </rPr>
      <t xml:space="preserve">(Simulated Reality)</t>
    </r>
    <r>
      <rPr>
        <sz val="9"/>
        <rFont val="Noto Sans"/>
        <family val="2"/>
      </rPr>
      <t xml:space="preserve">의 개념 및 의의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혼합현실</t>
    </r>
    <r>
      <rPr>
        <sz val="9"/>
        <rFont val="맑은 고딕"/>
        <family val="3"/>
        <charset val="129"/>
      </rPr>
      <t xml:space="preserve">(Mixed Reality)</t>
    </r>
    <r>
      <rPr>
        <sz val="9"/>
        <rFont val="Noto Sans"/>
        <family val="2"/>
      </rPr>
      <t xml:space="preserve">의 개념 및 의의에 대해서 이해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모의현실</t>
    </r>
    <r>
      <rPr>
        <sz val="9"/>
        <rFont val="맑은 고딕"/>
        <family val="3"/>
        <charset val="129"/>
      </rPr>
      <t xml:space="preserve">(Simulated Reality)</t>
    </r>
    <r>
      <rPr>
        <sz val="9"/>
        <rFont val="Noto Sans"/>
        <family val="2"/>
      </rPr>
      <t xml:space="preserve">의 개념 및 의의에 대해서 이해함
</t>
    </r>
  </si>
  <si>
    <t xml:space="preserve">-</t>
  </si>
  <si>
    <r>
      <rPr>
        <sz val="9"/>
        <color rgb="FF000000"/>
        <rFont val="Noto Sans"/>
        <family val="2"/>
      </rPr>
      <t xml:space="preserve">가상현실의 개요 </t>
    </r>
    <r>
      <rPr>
        <sz val="9"/>
        <color rgb="FF000000"/>
        <rFont val="맑은 고딕"/>
        <family val="3"/>
        <charset val="129"/>
      </rPr>
      <t xml:space="preserve">(3)-</t>
    </r>
    <r>
      <rPr>
        <sz val="9"/>
        <color rgb="FF000000"/>
        <rFont val="Noto Sans"/>
        <family val="2"/>
      </rPr>
      <t xml:space="preserve">가상현실과 증강현실의 산업에 대한 접근</t>
    </r>
  </si>
  <si>
    <r>
      <rPr>
        <sz val="9"/>
        <rFont val="Noto Sans"/>
        <family val="2"/>
      </rPr>
      <t xml:space="preserve">가상현실과 증강현실의 산업현황에 대해서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가상현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증강현실 시장
효과적인 콘텐츠 기획을 위해 고려할 사항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가상현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증강현실 시장에 대해 살펴본다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효과적인 콘텐츠 기획을 위해 고려할 사항들을 살펴본다 
</t>
    </r>
  </si>
  <si>
    <r>
      <rPr>
        <sz val="9"/>
        <rFont val="Noto Sans"/>
        <family val="2"/>
      </rPr>
      <t xml:space="preserve">가상현실의 기술 </t>
    </r>
    <r>
      <rPr>
        <sz val="9"/>
        <rFont val="맑은 고딕"/>
        <family val="3"/>
        <charset val="129"/>
      </rPr>
      <t xml:space="preserve">(1)-</t>
    </r>
    <r>
      <rPr>
        <sz val="9"/>
        <rFont val="Noto Sans"/>
        <family val="2"/>
      </rPr>
      <t xml:space="preserve">가상현실과 증강현실의 역사 </t>
    </r>
  </si>
  <si>
    <r>
      <rPr>
        <sz val="9"/>
        <rFont val="Noto Sans"/>
        <family val="2"/>
      </rPr>
      <t xml:space="preserve">가상현실과 증강현실의 역사에 대해서 이해한다</t>
    </r>
    <r>
      <rPr>
        <sz val="9"/>
        <rFont val="맑은 고딕"/>
        <family val="3"/>
        <charset val="129"/>
      </rPr>
      <t xml:space="preserve">.</t>
    </r>
  </si>
  <si>
    <t xml:space="preserve">가상현실의 과거 주요 사례
증강현실의 과거 주요 사례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가상현실의 과거 주요 사례들에 대해서 학습하고 이해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증강현실의 과거 주요 사례들에 대해서 학습하고 이해함</t>
    </r>
  </si>
  <si>
    <r>
      <rPr>
        <sz val="9"/>
        <rFont val="Noto Sans"/>
        <family val="2"/>
      </rPr>
      <t xml:space="preserve">가상현실의 기술 </t>
    </r>
    <r>
      <rPr>
        <sz val="9"/>
        <rFont val="맑은 고딕"/>
        <family val="3"/>
        <charset val="129"/>
      </rPr>
      <t xml:space="preserve">(2)-</t>
    </r>
    <r>
      <rPr>
        <sz val="9"/>
        <rFont val="Noto Sans"/>
        <family val="2"/>
      </rPr>
      <t xml:space="preserve">가상현실과 증강현실의 현재와 미래</t>
    </r>
  </si>
  <si>
    <r>
      <rPr>
        <sz val="9"/>
        <rFont val="Noto Sans"/>
        <family val="2"/>
      </rPr>
      <t xml:space="preserve">가상현실과 증강현실의 발전방향에 대해서 이해한다</t>
    </r>
    <r>
      <rPr>
        <sz val="9"/>
        <rFont val="맑은 고딕"/>
        <family val="3"/>
        <charset val="129"/>
      </rPr>
      <t xml:space="preserve">.</t>
    </r>
  </si>
  <si>
    <t xml:space="preserve">가상현실의 최신 동향
증강현실의 최신 동향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가상현실의 최신 동향에 대해서 학습하고 이해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증강현실의 최신 동향에 대해서 학습하고 이해함</t>
    </r>
  </si>
  <si>
    <r>
      <rPr>
        <sz val="9"/>
        <rFont val="Noto Sans"/>
        <family val="2"/>
      </rPr>
      <t xml:space="preserve">가상현실의 기술 </t>
    </r>
    <r>
      <rPr>
        <sz val="9"/>
        <rFont val="맑은 고딕"/>
        <family val="3"/>
        <charset val="129"/>
      </rPr>
      <t xml:space="preserve">(3)-360 </t>
    </r>
    <r>
      <rPr>
        <sz val="9"/>
        <rFont val="Noto Sans"/>
        <family val="2"/>
      </rPr>
      <t xml:space="preserve">영상</t>
    </r>
  </si>
  <si>
    <r>
      <rPr>
        <sz val="9"/>
        <rFont val="맑은 고딕"/>
        <family val="3"/>
        <charset val="129"/>
      </rPr>
      <t xml:space="preserve">360</t>
    </r>
    <r>
      <rPr>
        <sz val="9"/>
        <rFont val="Noto Sans"/>
        <family val="2"/>
      </rPr>
      <t xml:space="preserve">영상에 대해서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360 </t>
    </r>
    <r>
      <rPr>
        <sz val="9"/>
        <rFont val="Noto Sans"/>
        <family val="2"/>
      </rPr>
      <t xml:space="preserve">영상 관련 기기 및 프로세스의 특징
시뮬레이터</t>
    </r>
    <r>
      <rPr>
        <sz val="9"/>
        <rFont val="맑은 고딕"/>
        <family val="3"/>
        <charset val="129"/>
      </rPr>
      <t xml:space="preserve">, Photogrammetry </t>
    </r>
    <r>
      <rPr>
        <sz val="9"/>
        <rFont val="Noto Sans"/>
        <family val="2"/>
      </rPr>
      <t xml:space="preserve">등 </t>
    </r>
    <r>
      <rPr>
        <sz val="9"/>
        <rFont val="맑은 고딕"/>
        <family val="3"/>
        <charset val="129"/>
      </rPr>
      <t xml:space="preserve">360</t>
    </r>
    <r>
      <rPr>
        <sz val="9"/>
        <rFont val="Noto Sans"/>
        <family val="2"/>
      </rPr>
      <t xml:space="preserve">영상</t>
    </r>
  </si>
  <si>
    <r>
      <rPr>
        <sz val="9"/>
        <rFont val="맑은 고딕"/>
        <family val="3"/>
        <charset val="129"/>
      </rPr>
      <t xml:space="preserve">1. 360 </t>
    </r>
    <r>
      <rPr>
        <sz val="9"/>
        <rFont val="Noto Sans"/>
        <family val="2"/>
      </rPr>
      <t xml:space="preserve">영상 관련 기기 및 프로세스의 특징을 학습한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시뮬레이터</t>
    </r>
    <r>
      <rPr>
        <sz val="9"/>
        <rFont val="맑은 고딕"/>
        <family val="3"/>
        <charset val="129"/>
      </rPr>
      <t xml:space="preserve">, Photogrammetry </t>
    </r>
    <r>
      <rPr>
        <sz val="9"/>
        <rFont val="Noto Sans"/>
        <family val="2"/>
      </rPr>
      <t xml:space="preserve">등 </t>
    </r>
    <r>
      <rPr>
        <sz val="9"/>
        <rFont val="맑은 고딕"/>
        <family val="3"/>
        <charset val="129"/>
      </rPr>
      <t xml:space="preserve">360</t>
    </r>
    <r>
      <rPr>
        <sz val="9"/>
        <rFont val="Noto Sans"/>
        <family val="2"/>
      </rPr>
      <t xml:space="preserve">영상의 한계를 확장하기 위한 관련 기술들을 학습하고 이해함</t>
    </r>
  </si>
  <si>
    <r>
      <rPr>
        <sz val="9"/>
        <color rgb="FF000000"/>
        <rFont val="Noto Sans"/>
        <family val="2"/>
      </rPr>
      <t xml:space="preserve">가상현실의 적용사례</t>
    </r>
    <r>
      <rPr>
        <sz val="9"/>
        <color rgb="FF000000"/>
        <rFont val="맑은 고딕"/>
        <family val="3"/>
        <charset val="129"/>
      </rPr>
      <t xml:space="preserve">(1)-</t>
    </r>
    <r>
      <rPr>
        <sz val="9"/>
        <color rgb="FF000000"/>
        <rFont val="Noto Sans"/>
        <family val="2"/>
      </rPr>
      <t xml:space="preserve">개요 </t>
    </r>
  </si>
  <si>
    <r>
      <rPr>
        <sz val="9"/>
        <rFont val="Noto Sans"/>
        <family val="2"/>
      </rPr>
      <t xml:space="preserve">가상현실의 적용에 대해서 이해한다</t>
    </r>
    <r>
      <rPr>
        <sz val="9"/>
        <rFont val="맑은 고딕"/>
        <family val="3"/>
        <charset val="129"/>
      </rPr>
      <t xml:space="preserve">.</t>
    </r>
  </si>
  <si>
    <t xml:space="preserve">가상현실과 증강현실의 관련 기술
가상현실과 증강현실의 시장현황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가상현실과 증강현실의 관련 기술에 대해서 이해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가상현실과 증강현실의 시장현황에 대해서 학습하고 이해함</t>
    </r>
  </si>
  <si>
    <r>
      <rPr>
        <sz val="9"/>
        <color rgb="FF000000"/>
        <rFont val="Noto Sans"/>
        <family val="2"/>
      </rPr>
      <t xml:space="preserve">가상현실의 적용사례</t>
    </r>
    <r>
      <rPr>
        <sz val="9"/>
        <color rgb="FF000000"/>
        <rFont val="맑은 고딕"/>
        <family val="3"/>
        <charset val="129"/>
      </rPr>
      <t xml:space="preserve">(2)-</t>
    </r>
    <r>
      <rPr>
        <sz val="9"/>
        <color rgb="FF000000"/>
        <rFont val="Noto Sans"/>
        <family val="2"/>
      </rPr>
      <t xml:space="preserve">게임</t>
    </r>
  </si>
  <si>
    <r>
      <rPr>
        <sz val="9"/>
        <rFont val="Noto Sans"/>
        <family val="2"/>
      </rPr>
      <t xml:space="preserve">게임에서의 가상현실 적용에 대해서 이해한다</t>
    </r>
    <r>
      <rPr>
        <sz val="9"/>
        <rFont val="맑은 고딕"/>
        <family val="3"/>
        <charset val="129"/>
      </rPr>
      <t xml:space="preserve">.</t>
    </r>
  </si>
  <si>
    <t xml:space="preserve">가상현실의 게임 분야에 대한 적용사례</t>
  </si>
  <si>
    <t xml:space="preserve">가상현실의 게임 분야에 대한 적용사례에 대해서 학습하고 이해함</t>
  </si>
  <si>
    <r>
      <rPr>
        <sz val="9"/>
        <color rgb="FF000000"/>
        <rFont val="Noto Sans"/>
        <family val="2"/>
      </rPr>
      <t xml:space="preserve">가상현실의 적용사례</t>
    </r>
    <r>
      <rPr>
        <sz val="9"/>
        <color rgb="FF000000"/>
        <rFont val="맑은 고딕"/>
        <family val="3"/>
        <charset val="129"/>
      </rPr>
      <t xml:space="preserve">(3)-</t>
    </r>
    <r>
      <rPr>
        <sz val="9"/>
        <color rgb="FF000000"/>
        <rFont val="Noto Sans"/>
        <family val="2"/>
      </rPr>
      <t xml:space="preserve">여행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테마파크 등</t>
    </r>
  </si>
  <si>
    <r>
      <rPr>
        <sz val="9"/>
        <rFont val="Noto Sans"/>
        <family val="2"/>
      </rPr>
      <t xml:space="preserve">여행 및 테마파크부분에서의 가상현실 적용에 대해서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가상현실의 여행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스포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테마파크 분야의 적용사례</t>
    </r>
  </si>
  <si>
    <r>
      <rPr>
        <sz val="9"/>
        <rFont val="Noto Sans"/>
        <family val="2"/>
      </rPr>
      <t xml:space="preserve">가상현실의 여행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스포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테마파크 분야의 적용사례에 대해서 학습하고 이해함</t>
    </r>
  </si>
  <si>
    <r>
      <rPr>
        <sz val="9"/>
        <rFont val="Noto Sans"/>
        <family val="2"/>
      </rPr>
      <t xml:space="preserve">가상현실의 적용사례</t>
    </r>
    <r>
      <rPr>
        <sz val="9"/>
        <rFont val="맑은 고딕"/>
        <family val="3"/>
        <charset val="129"/>
      </rPr>
      <t xml:space="preserve">(4)-</t>
    </r>
    <r>
      <rPr>
        <sz val="9"/>
        <rFont val="Noto Sans"/>
        <family val="2"/>
      </rPr>
      <t xml:space="preserve">의료 </t>
    </r>
  </si>
  <si>
    <r>
      <rPr>
        <sz val="9"/>
        <rFont val="Noto Sans"/>
        <family val="2"/>
      </rPr>
      <t xml:space="preserve">의료분야에서의 가상현실 적용사례에 대해서 이해한다</t>
    </r>
    <r>
      <rPr>
        <sz val="9"/>
        <rFont val="맑은 고딕"/>
        <family val="3"/>
        <charset val="129"/>
      </rPr>
      <t xml:space="preserve">.</t>
    </r>
  </si>
  <si>
    <t xml:space="preserve">가상현실의 의료 분야의 적용사례</t>
  </si>
  <si>
    <t xml:space="preserve">가상현실의 의료 분야의 적용사례에 대해서 학습하고 이해함</t>
  </si>
  <si>
    <r>
      <rPr>
        <sz val="9"/>
        <rFont val="Noto Sans"/>
        <family val="2"/>
      </rPr>
      <t xml:space="preserve">가상현실의 적용사례</t>
    </r>
    <r>
      <rPr>
        <sz val="9"/>
        <rFont val="맑은 고딕"/>
        <family val="3"/>
        <charset val="129"/>
      </rPr>
      <t xml:space="preserve">(5)-SNS,</t>
    </r>
    <r>
      <rPr>
        <sz val="9"/>
        <rFont val="Noto Sans"/>
        <family val="2"/>
      </rPr>
      <t xml:space="preserve">성인산업</t>
    </r>
  </si>
  <si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와 성인산업에서의 가상현실 적용에 대해서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가상현실 기반의 </t>
    </r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의 배경 및 현황
가상현실과 관련된 성인 산업 현황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가상현실 기반의 </t>
    </r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의 배경 및 현황에 대해서 학습하고 이해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가상현실과 관련된 성인 산업 현황에 대해서 학습하고 이해함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가상현실의 적용사례</t>
    </r>
    <r>
      <rPr>
        <sz val="9"/>
        <rFont val="맑은 고딕"/>
        <family val="3"/>
        <charset val="129"/>
      </rPr>
      <t xml:space="preserve">(6)-</t>
    </r>
    <r>
      <rPr>
        <sz val="9"/>
        <rFont val="Noto Sans"/>
        <family val="2"/>
      </rPr>
      <t xml:space="preserve">미술 및 전시</t>
    </r>
  </si>
  <si>
    <r>
      <rPr>
        <sz val="9"/>
        <rFont val="Noto Sans"/>
        <family val="2"/>
      </rPr>
      <t xml:space="preserve">아트분야에서의 가상현실 적용에 대해서 이해한다</t>
    </r>
    <r>
      <rPr>
        <sz val="9"/>
        <rFont val="맑은 고딕"/>
        <family val="3"/>
        <charset val="129"/>
      </rPr>
      <t xml:space="preserve">.</t>
    </r>
  </si>
  <si>
    <t xml:space="preserve">가상현실의 미술 분야에 대한 적용사례</t>
  </si>
  <si>
    <t xml:space="preserve">가상현실의 미술 분야에 대한 적용사례에 대해서 학습하고 이해함</t>
  </si>
  <si>
    <r>
      <rPr>
        <sz val="9"/>
        <color rgb="FF000000"/>
        <rFont val="Noto Sans"/>
        <family val="2"/>
      </rPr>
      <t xml:space="preserve">가상현실의 적용사례</t>
    </r>
    <r>
      <rPr>
        <sz val="9"/>
        <color rgb="FF000000"/>
        <rFont val="맑은 고딕"/>
        <family val="3"/>
        <charset val="129"/>
      </rPr>
      <t xml:space="preserve">(7)-</t>
    </r>
    <r>
      <rPr>
        <sz val="9"/>
        <color rgb="FF000000"/>
        <rFont val="Noto Sans"/>
        <family val="2"/>
      </rPr>
      <t xml:space="preserve">전장사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비 및 디지털 쇼룸 </t>
    </r>
  </si>
  <si>
    <r>
      <rPr>
        <sz val="9"/>
        <rFont val="Noto Sans"/>
        <family val="2"/>
      </rPr>
      <t xml:space="preserve">정장사업 및 디지털 쇼룸분야에서의 가상현실 적용에 대해서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가상현실의 전장산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디지털 쇼룸 등 기업시장에서 활용되는 사례</t>
    </r>
  </si>
  <si>
    <r>
      <rPr>
        <sz val="9"/>
        <rFont val="Noto Sans"/>
        <family val="2"/>
      </rPr>
      <t xml:space="preserve">가상현실의 전장산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디지털 쇼룸 등 기업시장에서 활용되는 사례에 대해서 학습하고 이해함</t>
    </r>
  </si>
  <si>
    <r>
      <rPr>
        <sz val="9"/>
        <color rgb="FF000000"/>
        <rFont val="Noto Sans"/>
        <family val="2"/>
      </rPr>
      <t xml:space="preserve">가상현실의 리더들</t>
    </r>
    <r>
      <rPr>
        <sz val="9"/>
        <color rgb="FF000000"/>
        <rFont val="맑은 고딕"/>
        <family val="3"/>
        <charset val="129"/>
      </rPr>
      <t xml:space="preserve">(1)-</t>
    </r>
    <r>
      <rPr>
        <sz val="9"/>
        <color rgb="FF000000"/>
        <rFont val="Noto Sans"/>
        <family val="2"/>
      </rPr>
      <t xml:space="preserve">오큘러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니</t>
    </r>
    <r>
      <rPr>
        <sz val="9"/>
        <color rgb="FF000000"/>
        <rFont val="맑은 고딕"/>
        <family val="3"/>
        <charset val="129"/>
      </rPr>
      <t xml:space="preserve">, HTC  </t>
    </r>
  </si>
  <si>
    <r>
      <rPr>
        <sz val="9"/>
        <rFont val="Noto Sans"/>
        <family val="2"/>
      </rPr>
      <t xml:space="preserve">주요 </t>
    </r>
    <r>
      <rPr>
        <sz val="9"/>
        <rFont val="맑은 고딕"/>
        <family val="3"/>
        <charset val="129"/>
      </rPr>
      <t xml:space="preserve">VR, AR</t>
    </r>
    <r>
      <rPr>
        <sz val="9"/>
        <rFont val="Noto Sans"/>
        <family val="2"/>
      </rPr>
      <t xml:space="preserve">기기 업체의 사례에 대해서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오큘러스의 가상현실 비즈니스 모델
</t>
    </r>
    <r>
      <rPr>
        <sz val="9"/>
        <rFont val="맑은 고딕"/>
        <family val="3"/>
        <charset val="129"/>
      </rPr>
      <t xml:space="preserve">HTC</t>
    </r>
    <r>
      <rPr>
        <sz val="9"/>
        <rFont val="Noto Sans"/>
        <family val="2"/>
      </rPr>
      <t xml:space="preserve">와 소니의 가상현실 비즈니스 모델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오큘러스의 가상현실 비즈니스 모델에 대해서 학습하고 이해함
</t>
    </r>
    <r>
      <rPr>
        <sz val="9"/>
        <rFont val="맑은 고딕"/>
        <family val="3"/>
        <charset val="129"/>
      </rPr>
      <t xml:space="preserve">2. HTC</t>
    </r>
    <r>
      <rPr>
        <sz val="9"/>
        <rFont val="Noto Sans"/>
        <family val="2"/>
      </rPr>
      <t xml:space="preserve">와 소니의 가상현실 비즈니스 모델에 대해서 학습하고 이해함</t>
    </r>
  </si>
  <si>
    <r>
      <rPr>
        <sz val="9"/>
        <color rgb="FF000000"/>
        <rFont val="Noto Sans"/>
        <family val="2"/>
      </rPr>
      <t xml:space="preserve">가상현실의 리더들</t>
    </r>
    <r>
      <rPr>
        <sz val="9"/>
        <color rgb="FF000000"/>
        <rFont val="맑은 고딕"/>
        <family val="3"/>
        <charset val="129"/>
      </rPr>
      <t xml:space="preserve">(2)-</t>
    </r>
    <r>
      <rPr>
        <sz val="9"/>
        <color rgb="FF000000"/>
        <rFont val="Noto Sans"/>
        <family val="2"/>
      </rPr>
      <t xml:space="preserve">유니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픽게임스</t>
    </r>
  </si>
  <si>
    <t xml:space="preserve">유니티의 가상현실 비즈니스 모델
에픽게임스의 가상현실 비즈니스 모델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유니티의 가상현실 비즈니스 모델에 대해서 학습하고 이해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에픽게임스의 가상현실 비즈니스 모델에 대해서 학습하고 이해함</t>
    </r>
  </si>
  <si>
    <r>
      <rPr>
        <sz val="9"/>
        <color rgb="FF000000"/>
        <rFont val="Noto Sans"/>
        <family val="2"/>
      </rPr>
      <t xml:space="preserve">가상현실의 리더들</t>
    </r>
    <r>
      <rPr>
        <sz val="9"/>
        <color rgb="FF000000"/>
        <rFont val="맑은 고딕"/>
        <family val="3"/>
        <charset val="129"/>
      </rPr>
      <t xml:space="preserve">(3)-</t>
    </r>
    <r>
      <rPr>
        <sz val="9"/>
        <color rgb="FF000000"/>
        <rFont val="Noto Sans"/>
        <family val="2"/>
      </rPr>
      <t xml:space="preserve">마이크로소프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텔</t>
    </r>
  </si>
  <si>
    <t xml:space="preserve">마이크로소프트의 혼합현실 비즈니스 모델
인텔의 혼합현실 비즈니스 모델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마이크로소프트의 혼합현실 비즈니스 모델에 대해서 학습하고 이해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인텔의 혼합현실 비즈니스 모델에 대해서 학습하고 이해함</t>
    </r>
  </si>
  <si>
    <r>
      <rPr>
        <b val="true"/>
        <sz val="20"/>
        <color rgb="FF000000"/>
        <rFont val="맑은 고딕"/>
        <family val="3"/>
        <charset val="129"/>
      </rPr>
      <t xml:space="preserve">3. </t>
    </r>
    <r>
      <rPr>
        <b val="true"/>
        <sz val="20"/>
        <color rgb="FF000000"/>
        <rFont val="Noto Sans"/>
        <family val="2"/>
      </rPr>
      <t xml:space="preserve">학사관리 시스템</t>
    </r>
    <r>
      <rPr>
        <b val="true"/>
        <sz val="20"/>
        <color rgb="FF000000"/>
        <rFont val="맑은 고딕"/>
        <family val="3"/>
        <charset val="129"/>
      </rPr>
      <t xml:space="preserve">(LMS)  </t>
    </r>
  </si>
  <si>
    <t xml:space="preserve">구분</t>
  </si>
  <si>
    <t xml:space="preserve">내용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목표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대상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수진 소개</t>
    </r>
  </si>
  <si>
    <t xml:space="preserve">훈련생 모드</t>
  </si>
  <si>
    <t xml:space="preserve">접속경로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                                       2. </t>
    </r>
    <r>
      <rPr>
        <b val="true"/>
        <sz val="11"/>
        <rFont val="Noto Sans"/>
        <family val="2"/>
      </rPr>
      <t xml:space="preserve">훈련생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                             </t>
    </r>
    <r>
      <rPr>
        <b val="true"/>
        <sz val="11"/>
        <rFont val="맑은 고딕"/>
        <family val="3"/>
        <charset val="129"/>
      </rPr>
      <t xml:space="preserve">http://ncscenter.kr/study/lecturepop.php?contentsCode=LRODVZ           </t>
    </r>
  </si>
  <si>
    <t xml:space="preserve">화면캡쳐</t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훈련기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진행절차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료기준 안내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                 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과정명 클릭                     </t>
    </r>
    <r>
      <rPr>
        <b val="true"/>
        <sz val="11"/>
        <rFont val="맑은 고딕"/>
        <family val="3"/>
        <charset val="129"/>
      </rPr>
      <t xml:space="preserve">http://ncscenter.kr/study/       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과제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모사답안 기준 및 모사답안 발생 시 처리기준 안내</t>
    </r>
  </si>
  <si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훈련생 로그인 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member/agreementCheck.php                                                     </t>
    </r>
  </si>
  <si>
    <t xml:space="preserve"> </t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과제 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결과 및 피드백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또는 학습종료과정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b val="true"/>
        <sz val="11"/>
        <rFont val="Noto Sans"/>
        <family val="2"/>
      </rPr>
      <t xml:space="preserve">또는 </t>
    </r>
    <r>
      <rPr>
        <b val="true"/>
        <sz val="11"/>
        <rFont val="맑은 고딕"/>
        <family val="3"/>
        <charset val="129"/>
      </rPr>
      <t xml:space="preserve">http://ncscenter.kr/study/history.php            2. </t>
    </r>
    <r>
      <rPr>
        <b val="true"/>
        <sz val="11"/>
        <rFont val="Noto Sans"/>
        <family val="2"/>
      </rPr>
      <t xml:space="preserve">교강사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관리자모드           </t>
    </r>
    <r>
      <rPr>
        <b val="true"/>
        <sz val="11"/>
        <rFont val="맑은 고딕"/>
        <family val="3"/>
        <charset val="129"/>
      </rPr>
      <t xml:space="preserve">http://ncscenter.kr/admin/06_mantoman.php?locaSel=0902    </t>
    </r>
  </si>
  <si>
    <t xml:space="preserve">기능설명</t>
  </si>
  <si>
    <r>
      <rPr>
        <b val="true"/>
        <sz val="11"/>
        <rFont val="Noto Sans"/>
        <family val="2"/>
      </rPr>
      <t xml:space="preserve">수강생의 수강 편의를 최우선으로 하여 화면을 구성함</t>
    </r>
    <r>
      <rPr>
        <b val="true"/>
        <sz val="11"/>
        <rFont val="맑은 고딕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수강생이 로그인 후 첫 화면에 수강생들이 가장 궁금해하는 시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료증 코너를 둠 </t>
    </r>
  </si>
  <si>
    <t xml:space="preserve">교강사 모드</t>
  </si>
  <si>
    <r>
      <rPr>
        <b val="true"/>
        <sz val="11"/>
        <rFont val="Noto Sans"/>
        <family val="2"/>
      </rPr>
      <t xml:space="preserve">튜터 로그인 후 시험 및 과제를 채점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의제기를 확인하여 피드백할 수 있음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훈련생 독려 기능</t>
    </r>
  </si>
  <si>
    <t xml:space="preserve">관리자 모드</t>
  </si>
  <si>
    <r>
      <rPr>
        <b val="true"/>
        <sz val="11"/>
        <rFont val="Noto Sans"/>
        <family val="2"/>
      </rPr>
      <t xml:space="preserve">관리자 로그인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수강관리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학습참여독려 에서 기간별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사업주별 수강생을 조회한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도율에 따른 미진도자를 선택해 일괄적 또는 선택적으로 독려 쪽지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문자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메일 발송 가능</t>
    </r>
  </si>
  <si>
    <r>
      <rPr>
        <b val="true"/>
        <sz val="11"/>
        <rFont val="맑은 고딕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집체 출결 
및 훈련생관리
</t>
    </r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집체활동 포함 과정</t>
    </r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기타 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1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튜터
</t>
    </r>
    <r>
      <rPr>
        <b val="true"/>
        <sz val="10"/>
        <rFont val="맑은 고딕"/>
        <family val="3"/>
        <charset val="129"/>
      </rPr>
      <t xml:space="preserve">[Q&amp;A, </t>
    </r>
    <r>
      <rPr>
        <b val="true"/>
        <sz val="10"/>
        <rFont val="Noto Sans"/>
        <family val="2"/>
      </rPr>
      <t xml:space="preserve">자료실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나의강의실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커뮤니티</t>
    </r>
    <r>
      <rPr>
        <b val="true"/>
        <sz val="11"/>
        <rFont val="맑은 고딕"/>
        <family val="3"/>
        <charset val="129"/>
      </rPr>
      <t xml:space="preserve">&gt; 1:1 </t>
    </r>
    <r>
      <rPr>
        <b val="true"/>
        <sz val="11"/>
        <rFont val="Noto Sans"/>
        <family val="2"/>
      </rPr>
      <t xml:space="preserve">문의</t>
    </r>
    <r>
      <rPr>
        <b val="true"/>
        <sz val="11"/>
        <color rgb="FF0000FF"/>
        <rFont val="Noto Sans"/>
        <family val="2"/>
      </rPr>
      <t xml:space="preserve">  </t>
    </r>
    <r>
      <rPr>
        <b val="true"/>
        <sz val="11"/>
        <rFont val="맑은 고딕"/>
        <family val="3"/>
        <charset val="129"/>
      </rPr>
      <t xml:space="preserve">http://ncscenter.kr/bbs/mantoman.php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학습과 관련하여 학습자들끼리 자유로운 토론이 가능하도록 토론주제를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튜터와의 상호작용이 이루어질 수 있도록 합니다</t>
    </r>
    <r>
      <rPr>
        <b val="true"/>
        <sz val="11"/>
        <rFont val="맑은 고딕"/>
        <family val="3"/>
        <charset val="129"/>
      </rPr>
      <t xml:space="preserve">.
2. </t>
    </r>
    <r>
      <rPr>
        <b val="true"/>
        <sz val="11"/>
        <rFont val="Noto Sans"/>
        <family val="2"/>
      </rPr>
      <t xml:space="preserve">자료실을 통해 학습에 도움이 되는 자료를 공유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2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SME
[</t>
    </r>
    <r>
      <rPr>
        <b val="true"/>
        <sz val="10"/>
        <rFont val="Noto Sans"/>
        <family val="2"/>
      </rPr>
      <t xml:space="preserve">생각하기</t>
    </r>
    <r>
      <rPr>
        <b val="true"/>
        <sz val="10"/>
        <rFont val="맑은 고딕"/>
        <family val="3"/>
        <charset val="129"/>
      </rPr>
      <t xml:space="preserve">]</t>
    </r>
  </si>
  <si>
    <t xml:space="preserve">콘텐츠 입장 후 각 차시</t>
  </si>
  <si>
    <r>
      <rPr>
        <b val="true"/>
        <sz val="11"/>
        <rFont val="Noto Sans"/>
        <family val="2"/>
      </rPr>
      <t xml:space="preserve">각 차시별 문제제기 부분을 통해 현재 차시에 대한 사례와 질문을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자가 직접 내용을 작성할 수 있으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 의견 버튼을 클릭하여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의 생각을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3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운영자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학습 가이드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                     </t>
    </r>
    <r>
      <rPr>
        <b val="true"/>
        <sz val="11"/>
        <rFont val="맑은 고딕"/>
        <family val="3"/>
        <charset val="129"/>
      </rPr>
      <t xml:space="preserve">http://ncscenter.kr/bbs/?boardCode=1        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방법안내                 </t>
    </r>
    <r>
      <rPr>
        <b val="true"/>
        <sz val="11"/>
        <rFont val="맑은 고딕"/>
        <family val="3"/>
        <charset val="129"/>
      </rPr>
      <t xml:space="preserve">http://ncscenter.kr/bbs/?boardCode=1</t>
    </r>
  </si>
  <si>
    <r>
      <rPr>
        <b val="true"/>
        <sz val="11"/>
        <rFont val="맑은 고딕"/>
        <family val="3"/>
        <charset val="129"/>
      </rPr>
      <t xml:space="preserve">LMS </t>
    </r>
    <r>
      <rPr>
        <b val="true"/>
        <sz val="11"/>
        <rFont val="Noto Sans"/>
        <family val="2"/>
      </rPr>
      <t xml:space="preserve">기능의 구현 위치 및 이용 방법 등에 대해서 자세히 설명함
</t>
    </r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수강신청방법
</t>
    </r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학습진행방법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4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학습내용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확인학습</t>
    </r>
    <r>
      <rPr>
        <b val="true"/>
        <sz val="10"/>
        <rFont val="맑은 고딕"/>
        <family val="3"/>
        <charset val="129"/>
      </rPr>
      <t xml:space="preserve">]
</t>
    </r>
  </si>
  <si>
    <r>
      <rPr>
        <b val="true"/>
        <sz val="11"/>
        <rFont val="Noto Sans"/>
        <family val="2"/>
      </rPr>
      <t xml:space="preserve">학습자가 학습과정을 </t>
    </r>
    <r>
      <rPr>
        <b val="true"/>
        <sz val="11"/>
        <rFont val="맑은 고딕"/>
        <family val="3"/>
        <charset val="129"/>
      </rPr>
      <t xml:space="preserve">support</t>
    </r>
    <r>
      <rPr>
        <b val="true"/>
        <sz val="11"/>
        <rFont val="Noto Sans"/>
        <family val="2"/>
      </rPr>
      <t xml:space="preserve">하기 위해 한 가지 내용단위 학습을 마치면 내용을 확인할 수 있는 퀴즈를 제시하여 문제를 풀고 해설을 읽어보는 과정을 통해 보다 깊은 내용이해와 기억을 돕습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1)
[</t>
    </r>
    <r>
      <rPr>
        <b val="true"/>
        <sz val="10"/>
        <rFont val="Noto Sans"/>
        <family val="2"/>
      </rPr>
      <t xml:space="preserve">학습자료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 </t>
    </r>
    <r>
      <rPr>
        <b val="true"/>
        <sz val="11"/>
        <rFont val="Noto Sans"/>
        <family val="2"/>
      </rPr>
      <t xml:space="preserve">학습자료 클릭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sz val="11"/>
        <rFont val="맑은 고딕"/>
        <family val="3"/>
        <charset val="129"/>
      </rPr>
      <t xml:space="preserve"> </t>
    </r>
  </si>
  <si>
    <r>
      <rPr>
        <b val="true"/>
        <sz val="11"/>
        <rFont val="Noto Sans"/>
        <family val="2"/>
      </rPr>
      <t xml:space="preserve">과정 학습 시 참고할 수 있는 학습자료를 </t>
    </r>
    <r>
      <rPr>
        <b val="true"/>
        <sz val="11"/>
        <rFont val="맑은 고딕"/>
        <family val="3"/>
        <charset val="129"/>
      </rPr>
      <t xml:space="preserve">LMS</t>
    </r>
    <r>
      <rPr>
        <b val="true"/>
        <sz val="11"/>
        <rFont val="Noto Sans"/>
        <family val="2"/>
      </rPr>
      <t xml:space="preserve">에서 다운로드하여 학습성과를 높일 수 있도록 제공하고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2)
[</t>
    </r>
    <r>
      <rPr>
        <b val="true"/>
        <sz val="10"/>
        <rFont val="Noto Sans"/>
        <family val="2"/>
      </rPr>
      <t xml:space="preserve">보충학습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Lecture &gt; </t>
    </r>
    <r>
      <rPr>
        <b val="true"/>
        <sz val="11"/>
        <rFont val="Noto Sans"/>
        <family val="2"/>
      </rPr>
      <t xml:space="preserve">심화학습</t>
    </r>
  </si>
  <si>
    <r>
      <rPr>
        <b val="true"/>
        <sz val="11"/>
        <rFont val="Noto Sans"/>
        <family val="2"/>
      </rPr>
      <t xml:space="preserve">동영상 강의 후 보충학습을 통해 해당 차시의 주제에 관련된 내용을 나레이션이 설명하여 학습을 보충할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3)
[</t>
    </r>
    <r>
      <rPr>
        <b val="true"/>
        <sz val="10"/>
        <rFont val="Noto Sans"/>
        <family val="2"/>
      </rPr>
      <t xml:space="preserve">자료인쇄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Summary</t>
    </r>
  </si>
  <si>
    <r>
      <rPr>
        <b val="true"/>
        <sz val="11"/>
        <rFont val="Noto Sans"/>
        <family val="2"/>
      </rPr>
      <t xml:space="preserve">차시 종료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목표 별로 정리된 내용을 확인해 볼 수 있으며</t>
    </r>
    <r>
      <rPr>
        <b val="true"/>
        <sz val="11"/>
        <rFont val="맑은 고딕"/>
        <family val="3"/>
        <charset val="129"/>
      </rPr>
      <t xml:space="preserve">, Print </t>
    </r>
    <r>
      <rPr>
        <b val="true"/>
        <sz val="11"/>
        <rFont val="Noto Sans"/>
        <family val="2"/>
      </rPr>
      <t xml:space="preserve">버튼을 통해 해당 내용을 인쇄하여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설문조사 기능</t>
    </r>
  </si>
  <si>
    <r>
      <rPr>
        <b val="true"/>
        <sz val="11"/>
        <rFont val="Noto Sans"/>
        <family val="2"/>
      </rPr>
      <t xml:space="preserve">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후기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history.php</t>
    </r>
  </si>
  <si>
    <t xml:space="preserve">수강 종료 후 수강후기를 작성</t>
  </si>
  <si>
    <r>
      <rPr>
        <b val="true"/>
        <sz val="10"/>
        <rFont val="맑은 고딕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스마트러닝 과정 특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장점 및 설계전략
</t>
    </r>
    <r>
      <rPr>
        <b val="true"/>
        <sz val="10"/>
        <color rgb="FFFF0000"/>
        <rFont val="Noto Sans"/>
        <family val="2"/>
      </rPr>
      <t xml:space="preserve">※ 스마트러닝 과정일 경우에만 작성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스마트 폰에 시대에 맞춰 </t>
    </r>
    <r>
      <rPr>
        <sz val="10"/>
        <rFont val="맑은 고딕"/>
        <family val="3"/>
        <charset val="129"/>
      </rPr>
      <t xml:space="preserve">NCS</t>
    </r>
    <r>
      <rPr>
        <sz val="10"/>
        <rFont val="Noto Sans"/>
        <family val="2"/>
      </rPr>
      <t xml:space="preserve">이러닝센터 홈페이지를 스마트폰 화면에 맞게 추가 구축을 하였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존 방식인 나의강의실 접속 후 기수 및 과정 선택을 홈페이지에서도 선택할 수 있게 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정 수업 진행의 절차를 간소화 하였습니다</t>
    </r>
    <r>
      <rPr>
        <sz val="10"/>
        <rFont val="맑은 고딕"/>
        <family val="3"/>
        <charset val="129"/>
      </rPr>
      <t xml:space="preserve">. 
2. </t>
    </r>
    <r>
      <rPr>
        <sz val="10"/>
        <rFont val="Noto Sans"/>
        <family val="2"/>
      </rPr>
      <t xml:space="preserve">나의강의실도 스마트폰 화면에 최적화를 시켜 안드로이드 및 </t>
    </r>
    <r>
      <rPr>
        <sz val="10"/>
        <rFont val="맑은 고딕"/>
        <family val="3"/>
        <charset val="129"/>
      </rPr>
      <t xml:space="preserve">IOS </t>
    </r>
    <r>
      <rPr>
        <sz val="10"/>
        <rFont val="Noto Sans"/>
        <family val="2"/>
      </rPr>
      <t xml:space="preserve">운영체제에서도 수강을 하고 출석이 되도록 개선하였습니다</t>
    </r>
    <r>
      <rPr>
        <sz val="10"/>
        <rFont val="맑은 고딕"/>
        <family val="3"/>
        <charset val="129"/>
      </rPr>
      <t xml:space="preserve">.
3.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버전에서의 많은 기능을 제공하는 것이아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장 중요하고 필요한 기능만 제공하여 모바일</t>
    </r>
    <r>
      <rPr>
        <sz val="10"/>
        <rFont val="맑은 고딕"/>
        <family val="3"/>
        <charset val="129"/>
      </rPr>
      <t xml:space="preserve">LMS </t>
    </r>
    <r>
      <rPr>
        <sz val="10"/>
        <rFont val="Noto Sans"/>
        <family val="2"/>
      </rPr>
      <t xml:space="preserve">기능을 간소화하여 학습에 중점을 두었습니다</t>
    </r>
    <r>
      <rPr>
        <sz val="10"/>
        <rFont val="맑은 고딕"/>
        <family val="3"/>
        <charset val="129"/>
      </rPr>
      <t xml:space="preserve">.
4. </t>
    </r>
    <r>
      <rPr>
        <sz val="10"/>
        <rFont val="Noto Sans"/>
        <family val="2"/>
      </rPr>
      <t xml:space="preserve">모바일웹 수업출석시스템을 도입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마트폰으로 수업을 이수해도 출석 기록이 저장하도록 하였습니다</t>
    </r>
    <r>
      <rPr>
        <sz val="10"/>
        <rFont val="맑은 고딕"/>
        <family val="3"/>
        <charset val="129"/>
      </rPr>
      <t xml:space="preserve">.
5.</t>
    </r>
    <r>
      <rPr>
        <sz val="10"/>
        <rFont val="Noto Sans"/>
        <family val="2"/>
      </rPr>
      <t xml:space="preserve">출석 기록 저장은 매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초마다 저장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출석기록에 대한 오류사항을 예방하였습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-1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진행단계 평가</t>
    </r>
  </si>
  <si>
    <t xml:space="preserve">총 평가문항 수</t>
  </si>
  <si>
    <r>
      <rPr>
        <b val="true"/>
        <sz val="11"/>
        <color rgb="FF000000"/>
        <rFont val="맑은 고딕"/>
        <family val="3"/>
        <charset val="129"/>
      </rPr>
      <t xml:space="preserve">15</t>
    </r>
    <r>
      <rPr>
        <b val="true"/>
        <sz val="11"/>
        <color rgb="FF000000"/>
        <rFont val="Noto Sans"/>
        <family val="2"/>
      </rPr>
      <t xml:space="preserve">문항</t>
    </r>
  </si>
  <si>
    <t xml:space="preserve">출제문항 수 </t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문항</t>
    </r>
  </si>
  <si>
    <t xml:space="preserve">문항유형</t>
  </si>
  <si>
    <t xml:space="preserve">문항번호</t>
  </si>
  <si>
    <t xml:space="preserve">평가문항</t>
  </si>
  <si>
    <t xml:space="preserve">정답 및 해설</t>
  </si>
  <si>
    <t xml:space="preserve">채점기준</t>
  </si>
  <si>
    <t xml:space="preserve">배점</t>
  </si>
  <si>
    <r>
      <rPr>
        <b val="true"/>
        <sz val="11"/>
        <color rgb="FF000000"/>
        <rFont val="Noto Sans"/>
        <family val="2"/>
      </rPr>
      <t xml:space="preserve">문항출제목표
</t>
    </r>
    <r>
      <rPr>
        <b val="true"/>
        <sz val="9"/>
        <color rgb="FFFF0000"/>
        <rFont val="맑은 고딕"/>
        <family val="3"/>
        <charset val="129"/>
      </rPr>
      <t xml:space="preserve">(※</t>
    </r>
    <r>
      <rPr>
        <b val="true"/>
        <sz val="9"/>
        <color rgb="FFFF0000"/>
        <rFont val="Noto Sans"/>
        <family val="2"/>
      </rPr>
      <t xml:space="preserve">서술형 문항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능력단위 
분류번호 및 능력단위 명</t>
    </r>
  </si>
  <si>
    <r>
      <rPr>
        <b val="true"/>
        <sz val="11"/>
        <color rgb="FF000000"/>
        <rFont val="맑은 고딕"/>
        <family val="3"/>
        <charset val="129"/>
      </rPr>
      <t xml:space="preserve">NCS 
</t>
    </r>
    <r>
      <rPr>
        <b val="true"/>
        <sz val="11"/>
        <color rgb="FF000000"/>
        <rFont val="Noto Sans"/>
        <family val="2"/>
      </rPr>
      <t xml:space="preserve">능력단위 요소 분류번호 및 능력단위요소 명</t>
    </r>
  </si>
  <si>
    <t xml:space="preserve">문제</t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5</t>
    </r>
  </si>
  <si>
    <t xml:space="preserve">정답</t>
  </si>
  <si>
    <t xml:space="preserve">해설</t>
  </si>
  <si>
    <t xml:space="preserve">객관식</t>
  </si>
  <si>
    <t xml:space="preserve">1</t>
  </si>
  <si>
    <r>
      <rPr>
        <sz val="11"/>
        <color rgb="FF000000"/>
        <rFont val="Noto Sans"/>
        <family val="2"/>
      </rPr>
      <t xml:space="preserve">컴퓨터 그래픽으로 만들어낸 실제와 유사하지만 실제가 아닌 공간이나 상황을 지칭하는 단어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가상현실</t>
  </si>
  <si>
    <t xml:space="preserve">증강현실</t>
  </si>
  <si>
    <t xml:space="preserve">혼합현실</t>
  </si>
  <si>
    <t xml:space="preserve">모의현실</t>
  </si>
  <si>
    <r>
      <rPr>
        <sz val="11"/>
        <color rgb="FF000000"/>
        <rFont val="Noto Sans"/>
        <family val="2"/>
      </rPr>
      <t xml:space="preserve">가상현실은 </t>
    </r>
    <r>
      <rPr>
        <sz val="11"/>
        <color rgb="FF000000"/>
        <rFont val="맑은 고딕"/>
        <family val="3"/>
        <charset val="129"/>
      </rPr>
      <t xml:space="preserve">100% </t>
    </r>
    <r>
      <rPr>
        <sz val="11"/>
        <color rgb="FF000000"/>
        <rFont val="Noto Sans"/>
        <family val="2"/>
      </rPr>
      <t xml:space="preserve">컴퓨터 그래픽으로서 실제처럼 보이지만 실제가 아닌 공간을 의미한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정오답 체크</t>
  </si>
  <si>
    <t xml:space="preserve">2</t>
  </si>
  <si>
    <r>
      <rPr>
        <sz val="11"/>
        <color rgb="FF000000"/>
        <rFont val="Noto Sans"/>
        <family val="2"/>
      </rPr>
      <t xml:space="preserve">실제 환경이나 사물에 가상의 정보나 그래픽이 합성된 화면 또는 공간을 지칭하는 단어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인공현실</t>
  </si>
  <si>
    <r>
      <rPr>
        <sz val="11"/>
        <color rgb="FF000000"/>
        <rFont val="Noto Sans"/>
        <family val="2"/>
      </rPr>
      <t xml:space="preserve">증강현실은 실제의 화면에 그래픽이나 텍스트로된 정보를 합성한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3</t>
  </si>
  <si>
    <r>
      <rPr>
        <sz val="11"/>
        <color rgb="FF000000"/>
        <rFont val="Noto Sans"/>
        <family val="2"/>
      </rPr>
      <t xml:space="preserve">다음 중 </t>
    </r>
    <r>
      <rPr>
        <sz val="11"/>
        <color rgb="FF000000"/>
        <rFont val="맑은 고딕"/>
        <family val="3"/>
        <charset val="129"/>
      </rPr>
      <t xml:space="preserve">HMD </t>
    </r>
    <r>
      <rPr>
        <sz val="11"/>
        <color rgb="FF000000"/>
        <rFont val="Noto Sans"/>
        <family val="2"/>
      </rPr>
      <t xml:space="preserve">방식이 아닌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구글글래스</t>
  </si>
  <si>
    <t xml:space="preserve">오큘러스 리프트</t>
  </si>
  <si>
    <t xml:space="preserve">바이브</t>
  </si>
  <si>
    <t xml:space="preserve">실제 조종석 세트로 만든 비행 시뮬레이터</t>
  </si>
  <si>
    <r>
      <rPr>
        <sz val="11"/>
        <color rgb="FF000000"/>
        <rFont val="Noto Sans"/>
        <family val="2"/>
      </rPr>
      <t xml:space="preserve">풀 플라이트 시뮬레이터는 화면을 보여주기 위해 </t>
    </r>
    <r>
      <rPr>
        <sz val="11"/>
        <color rgb="FF000000"/>
        <rFont val="맑은 고딕"/>
        <family val="3"/>
        <charset val="129"/>
      </rPr>
      <t xml:space="preserve">HMD </t>
    </r>
    <r>
      <rPr>
        <sz val="11"/>
        <color rgb="FF000000"/>
        <rFont val="Noto Sans"/>
        <family val="2"/>
      </rPr>
      <t xml:space="preserve">대신 별도의 디스플레이나 프로젝터를 사용한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4</t>
  </si>
  <si>
    <r>
      <rPr>
        <sz val="11"/>
        <color rgb="FFFF0000"/>
        <rFont val="Noto Sans"/>
        <family val="2"/>
      </rPr>
      <t xml:space="preserve">폴밀그램</t>
    </r>
    <r>
      <rPr>
        <sz val="11"/>
        <color rgb="FF000000"/>
        <rFont val="Noto Sans"/>
        <family val="2"/>
      </rPr>
      <t xml:space="preserve">교수가 정의한 </t>
    </r>
    <r>
      <rPr>
        <sz val="11"/>
        <color rgb="FF000000"/>
        <rFont val="맑은 고딕"/>
        <family val="3"/>
        <charset val="129"/>
      </rPr>
      <t xml:space="preserve">Mixed Reality </t>
    </r>
    <r>
      <rPr>
        <sz val="11"/>
        <color rgb="FF000000"/>
        <rFont val="Noto Sans"/>
        <family val="2"/>
      </rPr>
      <t xml:space="preserve">다이어그램에서 정의하지 않은 단어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증강가상</t>
  </si>
  <si>
    <r>
      <rPr>
        <sz val="11"/>
        <color rgb="FF000000"/>
        <rFont val="Noto Sans"/>
        <family val="2"/>
      </rPr>
      <t xml:space="preserve">폴밀그램 교수가 정의한 혼합현실</t>
    </r>
    <r>
      <rPr>
        <sz val="11"/>
        <color rgb="FF000000"/>
        <rFont val="맑은 고딕"/>
        <family val="3"/>
        <charset val="129"/>
      </rPr>
      <t xml:space="preserve">(MR) </t>
    </r>
    <r>
      <rPr>
        <sz val="11"/>
        <color rgb="FF000000"/>
        <rFont val="Noto Sans"/>
        <family val="2"/>
      </rPr>
      <t xml:space="preserve">은 증강현실</t>
    </r>
    <r>
      <rPr>
        <sz val="11"/>
        <color rgb="FF000000"/>
        <rFont val="맑은 고딕"/>
        <family val="3"/>
        <charset val="129"/>
      </rPr>
      <t xml:space="preserve">(AR)</t>
    </r>
    <r>
      <rPr>
        <sz val="11"/>
        <color rgb="FF000000"/>
        <rFont val="Noto Sans"/>
        <family val="2"/>
      </rPr>
      <t xml:space="preserve">과 증강가상</t>
    </r>
    <r>
      <rPr>
        <sz val="11"/>
        <color rgb="FF000000"/>
        <rFont val="맑은 고딕"/>
        <family val="3"/>
        <charset val="129"/>
      </rPr>
      <t xml:space="preserve">(AV)</t>
    </r>
    <r>
      <rPr>
        <sz val="11"/>
        <color rgb="FF000000"/>
        <rFont val="Noto Sans"/>
        <family val="2"/>
      </rPr>
      <t xml:space="preserve">을 모두 포함하고 있다</t>
    </r>
    <r>
      <rPr>
        <sz val="11"/>
        <color rgb="FF000000"/>
        <rFont val="맑은 고딕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혼합현실은 가상과 현실이 혼합된 모든 상태를 지칭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실 위에 가상을 섞은 경우 증강현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상 위에 현실의 사물이나 사람을 섞은 경우 증강가상으로 설명한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5</t>
  </si>
  <si>
    <r>
      <rPr>
        <sz val="11"/>
        <color rgb="FF000000"/>
        <rFont val="Noto Sans"/>
        <family val="2"/>
      </rPr>
      <t xml:space="preserve">인텔에서 정의한 </t>
    </r>
    <r>
      <rPr>
        <sz val="11"/>
        <color rgb="FF000000"/>
        <rFont val="맑은 고딕"/>
        <family val="3"/>
        <charset val="129"/>
      </rPr>
      <t xml:space="preserve">MR</t>
    </r>
    <r>
      <rPr>
        <sz val="11"/>
        <color rgb="FF000000"/>
        <rFont val="Noto Sans"/>
        <family val="2"/>
      </rPr>
      <t xml:space="preserve">의 의미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Mixed Reality</t>
  </si>
  <si>
    <t xml:space="preserve">Merged Reality </t>
  </si>
  <si>
    <t xml:space="preserve">Matched Reality</t>
  </si>
  <si>
    <t xml:space="preserve">Medium Reality</t>
  </si>
  <si>
    <r>
      <rPr>
        <sz val="11"/>
        <color rgb="FF000000"/>
        <rFont val="Noto Sans"/>
        <family val="2"/>
      </rPr>
      <t xml:space="preserve">인텔에서는 </t>
    </r>
    <r>
      <rPr>
        <sz val="11"/>
        <color rgb="FF000000"/>
        <rFont val="맑은 고딕"/>
        <family val="3"/>
        <charset val="129"/>
      </rPr>
      <t xml:space="preserve">Mixed Reality </t>
    </r>
    <r>
      <rPr>
        <sz val="11"/>
        <color rgb="FF000000"/>
        <rFont val="Noto Sans"/>
        <family val="2"/>
      </rPr>
      <t xml:space="preserve">대신 </t>
    </r>
    <r>
      <rPr>
        <sz val="11"/>
        <color rgb="FF000000"/>
        <rFont val="맑은 고딕"/>
        <family val="3"/>
        <charset val="129"/>
      </rPr>
      <t xml:space="preserve">Merged Reality</t>
    </r>
    <r>
      <rPr>
        <sz val="11"/>
        <color rgb="FF000000"/>
        <rFont val="Noto Sans"/>
        <family val="2"/>
      </rPr>
      <t xml:space="preserve">라는 독자적인 표현을 사용하고 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초기의 증강현실</t>
    </r>
    <r>
      <rPr>
        <sz val="11"/>
        <color rgb="FF000000"/>
        <rFont val="맑은 고딕"/>
        <family val="3"/>
        <charset val="129"/>
      </rPr>
      <t xml:space="preserve">(AR)</t>
    </r>
    <r>
      <rPr>
        <sz val="11"/>
        <color rgb="FF000000"/>
        <rFont val="Noto Sans"/>
        <family val="2"/>
      </rPr>
      <t xml:space="preserve">과의 차별점으로 </t>
    </r>
    <r>
      <rPr>
        <sz val="11"/>
        <color rgb="FF000000"/>
        <rFont val="맑은 고딕"/>
        <family val="3"/>
        <charset val="129"/>
      </rPr>
      <t xml:space="preserve">Real Sense </t>
    </r>
    <r>
      <rPr>
        <sz val="11"/>
        <color rgb="FF000000"/>
        <rFont val="Noto Sans"/>
        <family val="2"/>
      </rPr>
      <t xml:space="preserve">기술을 활용한 사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손 등의 인식하여 활용하는 사례 등을 내세우고 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6</t>
  </si>
  <si>
    <r>
      <rPr>
        <sz val="11"/>
        <color rgb="FF000000"/>
        <rFont val="Noto Sans"/>
        <family val="2"/>
      </rPr>
      <t xml:space="preserve">가상현실 산업군에서 오큘러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니가 담당하는 영역이 아닌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콘텐츠</t>
  </si>
  <si>
    <t xml:space="preserve">플랫폼</t>
  </si>
  <si>
    <t xml:space="preserve">네트워크</t>
  </si>
  <si>
    <t xml:space="preserve">디바이스</t>
  </si>
  <si>
    <r>
      <rPr>
        <sz val="11"/>
        <color rgb="FF000000"/>
        <rFont val="Noto Sans"/>
        <family val="2"/>
      </rPr>
      <t xml:space="preserve">해당 업체들은 </t>
    </r>
    <r>
      <rPr>
        <sz val="11"/>
        <color rgb="FF000000"/>
        <rFont val="맑은 고딕"/>
        <family val="3"/>
        <charset val="129"/>
      </rPr>
      <t xml:space="preserve">HMD</t>
    </r>
    <r>
      <rPr>
        <sz val="11"/>
        <color rgb="FF000000"/>
        <rFont val="Noto Sans"/>
        <family val="2"/>
      </rPr>
      <t xml:space="preserve">를 만들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콘텐츠를 제공하는 자체 플랫폼을 운영 중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게임등의 콘텐츠제작에도 관여하고 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7</t>
  </si>
  <si>
    <r>
      <rPr>
        <sz val="11"/>
        <color rgb="FF000000"/>
        <rFont val="맑은 고딕"/>
        <family val="3"/>
        <charset val="129"/>
      </rPr>
      <t xml:space="preserve">VR, AR </t>
    </r>
    <r>
      <rPr>
        <sz val="11"/>
        <color rgb="FF000000"/>
        <rFont val="Noto Sans"/>
        <family val="2"/>
      </rPr>
      <t xml:space="preserve">신규 기획시 고려해야할 사항으로 적당하지 않은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타겟 분야의 시장 크기 및 성장 가능성</t>
  </si>
  <si>
    <t xml:space="preserve">비용 대비 콘텐츠 품질</t>
  </si>
  <si>
    <t xml:space="preserve">디바이스 구현 한계</t>
  </si>
  <si>
    <t xml:space="preserve">기술 수준을 넘어가는 기획이나 아이디어</t>
  </si>
  <si>
    <r>
      <rPr>
        <sz val="11"/>
        <color rgb="FF000000"/>
        <rFont val="Noto Sans"/>
        <family val="2"/>
      </rPr>
      <t xml:space="preserve">현재 기기의 한계를 고려하지 않은 채 기획부터 작성하면 프로젝트의 비용이 지나치게 높아지거나 프로젝트 완성 자체가 어려워진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8</t>
  </si>
  <si>
    <r>
      <rPr>
        <sz val="11"/>
        <color rgb="FF000000"/>
        <rFont val="Noto Sans"/>
        <family val="2"/>
      </rPr>
      <t xml:space="preserve">다음 중 증강현실 기반의 기기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VPL</t>
    </r>
    <r>
      <rPr>
        <sz val="11"/>
        <color rgb="FF000000"/>
        <rFont val="Noto Sans"/>
        <family val="2"/>
      </rPr>
      <t xml:space="preserve">社 </t>
    </r>
    <r>
      <rPr>
        <sz val="11"/>
        <color rgb="FF000000"/>
        <rFont val="맑은 고딕"/>
        <family val="3"/>
        <charset val="129"/>
      </rPr>
      <t xml:space="preserve">- RB-2 </t>
    </r>
  </si>
  <si>
    <r>
      <rPr>
        <sz val="11"/>
        <color rgb="FF000000"/>
        <rFont val="맑은 고딕"/>
        <family val="3"/>
        <charset val="129"/>
      </rPr>
      <t xml:space="preserve">SEGA</t>
    </r>
    <r>
      <rPr>
        <sz val="11"/>
        <color rgb="FF000000"/>
        <rFont val="Noto Sans"/>
        <family val="2"/>
      </rPr>
      <t xml:space="preserve">社 </t>
    </r>
    <r>
      <rPr>
        <sz val="11"/>
        <color rgb="FF000000"/>
        <rFont val="맑은 고딕"/>
        <family val="3"/>
        <charset val="129"/>
      </rPr>
      <t xml:space="preserve">- SEGA VR</t>
    </r>
  </si>
  <si>
    <r>
      <rPr>
        <sz val="11"/>
        <color rgb="FF000000"/>
        <rFont val="맑은 고딕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社 </t>
    </r>
    <r>
      <rPr>
        <sz val="11"/>
        <color rgb="FF000000"/>
        <rFont val="맑은 고딕"/>
        <family val="3"/>
        <charset val="129"/>
      </rPr>
      <t xml:space="preserve">- Holo lens</t>
    </r>
  </si>
  <si>
    <r>
      <rPr>
        <sz val="11"/>
        <color rgb="FF000000"/>
        <rFont val="맑은 고딕"/>
        <family val="3"/>
        <charset val="129"/>
      </rPr>
      <t xml:space="preserve">Forte</t>
    </r>
    <r>
      <rPr>
        <sz val="11"/>
        <color rgb="FF000000"/>
        <rFont val="Noto Sans"/>
        <family val="2"/>
      </rPr>
      <t xml:space="preserve">社 </t>
    </r>
    <r>
      <rPr>
        <sz val="11"/>
        <color rgb="FF000000"/>
        <rFont val="맑은 고딕"/>
        <family val="3"/>
        <charset val="129"/>
      </rPr>
      <t xml:space="preserve">Technologies - VFX1</t>
    </r>
  </si>
  <si>
    <r>
      <rPr>
        <sz val="11"/>
        <color rgb="FF000000"/>
        <rFont val="Noto Sans"/>
        <family val="2"/>
      </rPr>
      <t xml:space="preserve">홀로렌즈는 가상현실 기반 기기가 아니라 증강현실 기반의 기기이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마이크로소프트</t>
    </r>
    <r>
      <rPr>
        <sz val="11"/>
        <color rgb="FF000000"/>
        <rFont val="맑은 고딕"/>
        <family val="3"/>
        <charset val="129"/>
      </rPr>
      <t xml:space="preserve">(MS)</t>
    </r>
    <r>
      <rPr>
        <sz val="11"/>
        <color rgb="FF000000"/>
        <rFont val="Noto Sans"/>
        <family val="2"/>
      </rPr>
      <t xml:space="preserve">는 </t>
    </r>
    <r>
      <rPr>
        <sz val="11"/>
        <color rgb="FF000000"/>
        <rFont val="맑은 고딕"/>
        <family val="3"/>
        <charset val="129"/>
      </rPr>
      <t xml:space="preserve">VR HMD</t>
    </r>
    <r>
      <rPr>
        <sz val="11"/>
        <color rgb="FF000000"/>
        <rFont val="Noto Sans"/>
        <family val="2"/>
      </rPr>
      <t xml:space="preserve">도 별도로 준비 중이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9</t>
  </si>
  <si>
    <r>
      <rPr>
        <sz val="11"/>
        <color rgb="FF000000"/>
        <rFont val="Noto Sans"/>
        <family val="2"/>
      </rPr>
      <t xml:space="preserve">마이크로소프트와 </t>
    </r>
    <r>
      <rPr>
        <sz val="11"/>
        <color rgb="FF000000"/>
        <rFont val="맑은 고딕"/>
        <family val="3"/>
        <charset val="129"/>
      </rPr>
      <t xml:space="preserve">VR HMD</t>
    </r>
    <r>
      <rPr>
        <sz val="11"/>
        <color rgb="FF000000"/>
        <rFont val="Noto Sans"/>
        <family val="2"/>
      </rPr>
      <t xml:space="preserve">를 만들기 위해서 협업하는 회사가 아닌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Lenovo</t>
  </si>
  <si>
    <t xml:space="preserve">HP</t>
  </si>
  <si>
    <t xml:space="preserve">Dell</t>
  </si>
  <si>
    <t xml:space="preserve">LG</t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는 </t>
    </r>
    <r>
      <rPr>
        <sz val="11"/>
        <color rgb="FF000000"/>
        <rFont val="맑은 고딕"/>
        <family val="3"/>
        <charset val="129"/>
      </rPr>
      <t xml:space="preserve">Valve</t>
    </r>
    <r>
      <rPr>
        <sz val="11"/>
        <color rgb="FF000000"/>
        <rFont val="Noto Sans"/>
        <family val="2"/>
      </rPr>
      <t xml:space="preserve">의 </t>
    </r>
    <r>
      <rPr>
        <sz val="11"/>
        <color rgb="FF000000"/>
        <rFont val="맑은 고딕"/>
        <family val="3"/>
        <charset val="129"/>
      </rPr>
      <t xml:space="preserve">Steam </t>
    </r>
    <r>
      <rPr>
        <sz val="11"/>
        <color rgb="FF000000"/>
        <rFont val="Noto Sans"/>
        <family val="2"/>
      </rPr>
      <t xml:space="preserve">플랫폼을 기반으로 </t>
    </r>
    <r>
      <rPr>
        <sz val="11"/>
        <color rgb="FF000000"/>
        <rFont val="맑은 고딕"/>
        <family val="3"/>
        <charset val="129"/>
      </rPr>
      <t xml:space="preserve">HMD</t>
    </r>
    <r>
      <rPr>
        <sz val="11"/>
        <color rgb="FF000000"/>
        <rFont val="Noto Sans"/>
        <family val="2"/>
      </rPr>
      <t xml:space="preserve">를 제작 중이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다른 업체들은 마이크로소프트와 함께 윈도우 기반의 </t>
    </r>
    <r>
      <rPr>
        <sz val="11"/>
        <color rgb="FF000000"/>
        <rFont val="맑은 고딕"/>
        <family val="3"/>
        <charset val="129"/>
      </rPr>
      <t xml:space="preserve">HMD</t>
    </r>
    <r>
      <rPr>
        <sz val="11"/>
        <color rgb="FF000000"/>
        <rFont val="Noto Sans"/>
        <family val="2"/>
      </rPr>
      <t xml:space="preserve">를 준비 중이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0</t>
  </si>
  <si>
    <r>
      <rPr>
        <sz val="11"/>
        <color rgb="FF000000"/>
        <rFont val="맑은 고딕"/>
        <family val="3"/>
        <charset val="129"/>
      </rPr>
      <t xml:space="preserve">360</t>
    </r>
    <r>
      <rPr>
        <sz val="11"/>
        <color rgb="FF000000"/>
        <rFont val="Noto Sans"/>
        <family val="2"/>
      </rPr>
      <t xml:space="preserve">영상을 촬영하기 위해 쓰이는 기기가 아닌 것은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GoPro </t>
    </r>
    <r>
      <rPr>
        <sz val="11"/>
        <color rgb="FF000000"/>
        <rFont val="Noto Sans"/>
        <family val="2"/>
      </rPr>
      <t xml:space="preserve">제품군</t>
    </r>
  </si>
  <si>
    <t xml:space="preserve">캠코더 제품군</t>
  </si>
  <si>
    <r>
      <rPr>
        <sz val="11"/>
        <color rgb="FF000000"/>
        <rFont val="Noto Sans"/>
        <family val="2"/>
      </rPr>
      <t xml:space="preserve">기어</t>
    </r>
    <r>
      <rPr>
        <sz val="11"/>
        <color rgb="FF000000"/>
        <rFont val="맑은 고딕"/>
        <family val="3"/>
        <charset val="129"/>
      </rPr>
      <t xml:space="preserve">360, </t>
    </r>
    <r>
      <rPr>
        <sz val="11"/>
        <color rgb="FF000000"/>
        <rFont val="Noto Sans"/>
        <family val="2"/>
      </rPr>
      <t xml:space="preserve">리코세타</t>
    </r>
    <r>
      <rPr>
        <sz val="11"/>
        <color rgb="FF000000"/>
        <rFont val="맑은 고딕"/>
        <family val="3"/>
        <charset val="129"/>
      </rPr>
      <t xml:space="preserve">S </t>
    </r>
    <r>
      <rPr>
        <sz val="11"/>
        <color rgb="FF000000"/>
        <rFont val="Noto Sans"/>
        <family val="2"/>
      </rPr>
      <t xml:space="preserve">등의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렌즈 카메라</t>
    </r>
  </si>
  <si>
    <r>
      <rPr>
        <sz val="11"/>
        <color rgb="FF000000"/>
        <rFont val="맑은 고딕"/>
        <family val="3"/>
        <charset val="129"/>
      </rPr>
      <t xml:space="preserve">DSLR </t>
    </r>
    <r>
      <rPr>
        <sz val="11"/>
        <color rgb="FF000000"/>
        <rFont val="Noto Sans"/>
        <family val="2"/>
      </rPr>
      <t xml:space="preserve">카메라 제품군</t>
    </r>
  </si>
  <si>
    <r>
      <rPr>
        <sz val="11"/>
        <color rgb="FF000000"/>
        <rFont val="맑은 고딕"/>
        <family val="3"/>
        <charset val="129"/>
      </rPr>
      <t xml:space="preserve">360 </t>
    </r>
    <r>
      <rPr>
        <sz val="11"/>
        <color rgb="FF000000"/>
        <rFont val="Noto Sans"/>
        <family val="2"/>
      </rPr>
      <t xml:space="preserve">영상을 촬영하기 위해서는 기어</t>
    </r>
    <r>
      <rPr>
        <sz val="11"/>
        <color rgb="FF000000"/>
        <rFont val="맑은 고딕"/>
        <family val="3"/>
        <charset val="129"/>
      </rPr>
      <t xml:space="preserve">360 </t>
    </r>
    <r>
      <rPr>
        <sz val="11"/>
        <color rgb="FF000000"/>
        <rFont val="Noto Sans"/>
        <family val="2"/>
      </rPr>
      <t xml:space="preserve">등의 </t>
    </r>
    <r>
      <rPr>
        <sz val="11"/>
        <color rgb="FF000000"/>
        <rFont val="맑은 고딕"/>
        <family val="3"/>
        <charset val="129"/>
      </rPr>
      <t xml:space="preserve">360</t>
    </r>
    <r>
      <rPr>
        <sz val="11"/>
        <color rgb="FF000000"/>
        <rFont val="Noto Sans"/>
        <family val="2"/>
      </rPr>
      <t xml:space="preserve">전용 촬영 카메라를 활용하거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다수의 </t>
    </r>
    <r>
      <rPr>
        <sz val="11"/>
        <color rgb="FF000000"/>
        <rFont val="맑은 고딕"/>
        <family val="3"/>
        <charset val="129"/>
      </rPr>
      <t xml:space="preserve">GoPro, DSLR</t>
    </r>
    <r>
      <rPr>
        <sz val="11"/>
        <color rgb="FF000000"/>
        <rFont val="Noto Sans"/>
        <family val="2"/>
      </rPr>
      <t xml:space="preserve">을 이용하여 찍는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1</t>
  </si>
  <si>
    <r>
      <rPr>
        <sz val="11"/>
        <color rgb="FF000000"/>
        <rFont val="맑은 고딕"/>
        <family val="3"/>
        <charset val="129"/>
      </rPr>
      <t xml:space="preserve">360</t>
    </r>
    <r>
      <rPr>
        <sz val="11"/>
        <color rgb="FF000000"/>
        <rFont val="Noto Sans"/>
        <family val="2"/>
      </rPr>
      <t xml:space="preserve">영상의 특징 중 관련이 없는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자막을 넣기 쉬움</t>
  </si>
  <si>
    <r>
      <rPr>
        <sz val="11"/>
        <color rgb="FF000000"/>
        <rFont val="Noto Sans"/>
        <family val="2"/>
      </rPr>
      <t xml:space="preserve">상하좌우 </t>
    </r>
    <r>
      <rPr>
        <sz val="11"/>
        <color rgb="FF000000"/>
        <rFont val="맑은 고딕"/>
        <family val="3"/>
        <charset val="129"/>
      </rPr>
      <t xml:space="preserve">360</t>
    </r>
    <r>
      <rPr>
        <sz val="11"/>
        <color rgb="FF000000"/>
        <rFont val="Noto Sans"/>
        <family val="2"/>
      </rPr>
      <t xml:space="preserve">도를 볼 수 있다</t>
    </r>
  </si>
  <si>
    <t xml:space="preserve">줌인 줌아웃이 불가능하다</t>
  </si>
  <si>
    <t xml:space="preserve">촬영 앵글 변경이 어렵다</t>
  </si>
  <si>
    <r>
      <rPr>
        <sz val="11"/>
        <color rgb="FF000000"/>
        <rFont val="Noto Sans"/>
        <family val="2"/>
      </rPr>
      <t xml:space="preserve">사용자의 시선이 어디로 갈지 모르므로 자막을 넣기 까다롭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2</t>
  </si>
  <si>
    <r>
      <rPr>
        <sz val="11"/>
        <color rgb="FF000000"/>
        <rFont val="맑은 고딕"/>
        <family val="3"/>
        <charset val="129"/>
      </rPr>
      <t xml:space="preserve">VR, AR </t>
    </r>
    <r>
      <rPr>
        <sz val="11"/>
        <color rgb="FF000000"/>
        <rFont val="Noto Sans"/>
        <family val="2"/>
      </rPr>
      <t xml:space="preserve">등의 신기술 도입의 일반적인 목적이 아닌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비용절감</t>
  </si>
  <si>
    <t xml:space="preserve">비용 정산 자동화</t>
  </si>
  <si>
    <t xml:space="preserve">마케팅효과</t>
  </si>
  <si>
    <t xml:space="preserve">고객만족도 증대</t>
  </si>
  <si>
    <r>
      <rPr>
        <sz val="11"/>
        <color rgb="FF000000"/>
        <rFont val="Noto Sans"/>
        <family val="2"/>
      </rPr>
      <t xml:space="preserve">군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제조 등에서 비용을 절감하기 위한 기술로 검토되고 있으며</t>
    </r>
    <r>
      <rPr>
        <sz val="11"/>
        <color rgb="FF000000"/>
        <rFont val="맑은 고딕"/>
        <family val="3"/>
        <charset val="129"/>
      </rPr>
      <t xml:space="preserve">, VIP</t>
    </r>
    <r>
      <rPr>
        <sz val="11"/>
        <color rgb="FF000000"/>
        <rFont val="Noto Sans"/>
        <family val="2"/>
      </rPr>
      <t xml:space="preserve">용 시연 등에서 고객 만족도를 높이는 형태로 활용된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3</t>
  </si>
  <si>
    <r>
      <rPr>
        <sz val="11"/>
        <color rgb="FF000000"/>
        <rFont val="Noto Sans"/>
        <family val="2"/>
      </rPr>
      <t xml:space="preserve">가상현실과 관련이 적은 기술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디스플레이</t>
  </si>
  <si>
    <t xml:space="preserve">사물인식기술</t>
  </si>
  <si>
    <t xml:space="preserve">무선 전송 기술</t>
  </si>
  <si>
    <r>
      <rPr>
        <sz val="11"/>
        <color rgb="FF000000"/>
        <rFont val="Noto Sans"/>
        <family val="2"/>
      </rPr>
      <t xml:space="preserve">위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모션트래킹 기술</t>
    </r>
  </si>
  <si>
    <r>
      <rPr>
        <sz val="11"/>
        <color rgb="FF000000"/>
        <rFont val="Noto Sans"/>
        <family val="2"/>
      </rPr>
      <t xml:space="preserve">현실의 물체를 인식하여 관련 데이터나 이미지를 보여주는 기술은 증강현실에서 주로 활용된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4</t>
  </si>
  <si>
    <r>
      <rPr>
        <sz val="11"/>
        <color rgb="FF000000"/>
        <rFont val="Noto Sans"/>
        <family val="2"/>
      </rPr>
      <t xml:space="preserve">증강현실과 관련된 활용 사례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스마트폰을 활용한 위치 안내</t>
  </si>
  <si>
    <t xml:space="preserve">디지털 쇼룸</t>
  </si>
  <si>
    <t xml:space="preserve">가상 디자인 설계 검증</t>
  </si>
  <si>
    <t xml:space="preserve">훈련용 시뮬레이터</t>
  </si>
  <si>
    <r>
      <rPr>
        <sz val="11"/>
        <color rgb="FF000000"/>
        <rFont val="Noto Sans"/>
        <family val="2"/>
      </rPr>
      <t xml:space="preserve">별도의 지도 데이터와 위치 정보를 활용한 길 안내는 증강현실 기술이 가장 많이 쓰이는 분야 중 하나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5</t>
  </si>
  <si>
    <r>
      <rPr>
        <sz val="11"/>
        <color rgb="FFFF0000"/>
        <rFont val="Noto Sans"/>
        <family val="2"/>
      </rPr>
      <t xml:space="preserve">다음은 어떤 시스템에 대한 설명인가</t>
    </r>
    <r>
      <rPr>
        <sz val="11"/>
        <color rgb="FFFF0000"/>
        <rFont val="맑은 고딕"/>
        <family val="3"/>
        <charset val="129"/>
      </rPr>
      <t xml:space="preserve">?
'</t>
    </r>
    <r>
      <rPr>
        <sz val="11"/>
        <color rgb="FFFF0000"/>
        <rFont val="Noto Sans"/>
        <family val="2"/>
      </rPr>
      <t xml:space="preserve">공간형 체험을 위한 모션캡쳐 시스템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가격이 상당히 비싸고 구축 및 사용이 까다로우며 최대 초당 </t>
    </r>
    <r>
      <rPr>
        <sz val="11"/>
        <color rgb="FFFF0000"/>
        <rFont val="맑은 고딕"/>
        <family val="3"/>
        <charset val="129"/>
      </rPr>
      <t xml:space="preserve">240 </t>
    </r>
    <r>
      <rPr>
        <sz val="11"/>
        <color rgb="FFFF0000"/>
        <rFont val="Noto Sans"/>
        <family val="2"/>
      </rPr>
      <t xml:space="preserve">프레임까지 모션 캡쳐가 가능</t>
    </r>
    <r>
      <rPr>
        <sz val="11"/>
        <color rgb="FFFF0000"/>
        <rFont val="맑은 고딕"/>
        <family val="3"/>
        <charset val="129"/>
      </rPr>
      <t xml:space="preserve">'</t>
    </r>
  </si>
  <si>
    <t xml:space="preserve">옵티트랙</t>
  </si>
  <si>
    <t xml:space="preserve">트래드밀</t>
  </si>
  <si>
    <t xml:space="preserve">버추얼라이저</t>
  </si>
  <si>
    <t xml:space="preserve">모탈블리츠</t>
  </si>
  <si>
    <r>
      <rPr>
        <sz val="11"/>
        <color rgb="FFFF0000"/>
        <rFont val="Noto Sans"/>
        <family val="2"/>
      </rPr>
      <t xml:space="preserve">옵티트랙</t>
    </r>
    <r>
      <rPr>
        <sz val="11"/>
        <color rgb="FFFF0000"/>
        <rFont val="맑은 고딕"/>
        <family val="3"/>
        <charset val="129"/>
      </rPr>
      <t xml:space="preserve">(OptiTrack)</t>
    </r>
    <r>
      <rPr>
        <sz val="11"/>
        <color rgb="FFFF0000"/>
        <rFont val="Noto Sans"/>
        <family val="2"/>
      </rPr>
      <t xml:space="preserve">에 대한 설명이다</t>
    </r>
    <r>
      <rPr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-2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시험</t>
    </r>
  </si>
  <si>
    <r>
      <rPr>
        <b val="true"/>
        <sz val="10"/>
        <color rgb="FF000000"/>
        <rFont val="Noto Sans"/>
        <family val="2"/>
      </rPr>
      <t xml:space="preserve">총 </t>
    </r>
    <r>
      <rPr>
        <b val="true"/>
        <sz val="10"/>
        <color rgb="FF000000"/>
        <rFont val="맑은 고딕"/>
        <family val="3"/>
        <charset val="129"/>
      </rPr>
      <t xml:space="preserve">68</t>
    </r>
    <r>
      <rPr>
        <b val="true"/>
        <sz val="10"/>
        <color rgb="FF000000"/>
        <rFont val="Noto Sans"/>
        <family val="2"/>
      </rPr>
      <t xml:space="preserve">문항 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객관식 </t>
    </r>
    <r>
      <rPr>
        <b val="true"/>
        <sz val="10"/>
        <color rgb="FF000000"/>
        <rFont val="맑은 고딕"/>
        <family val="3"/>
        <charset val="129"/>
      </rPr>
      <t xml:space="preserve">65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서술형</t>
    </r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시험시간</t>
  </si>
  <si>
    <r>
      <rPr>
        <b val="true"/>
        <sz val="10"/>
        <color rgb="FF000000"/>
        <rFont val="Noto Sans"/>
        <family val="2"/>
      </rPr>
      <t xml:space="preserve">총 </t>
    </r>
    <r>
      <rPr>
        <b val="true"/>
        <sz val="10"/>
        <color rgb="FF000000"/>
        <rFont val="맑은 고딕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문항 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객관식 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서술형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가상현실과 관련된 설명 중 가장 거리가 먼 문장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눈 앞에 보이는 것</t>
    </r>
    <r>
      <rPr>
        <sz val="10"/>
        <color rgb="FF000000"/>
        <rFont val="맑은 고딕"/>
        <family val="3"/>
        <charset val="129"/>
      </rPr>
      <t xml:space="preserve">, 100%</t>
    </r>
    <r>
      <rPr>
        <sz val="10"/>
        <color rgb="FF000000"/>
        <rFont val="Noto Sans"/>
        <family val="2"/>
      </rPr>
      <t xml:space="preserve">가 컴퓨터 그래픽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주요 구성 요소로 몰입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호작용 등이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현실은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기술과는 관련이 없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구현방식으로 </t>
    </r>
    <r>
      <rPr>
        <sz val="10"/>
        <color rgb="FF000000"/>
        <rFont val="맑은 고딕"/>
        <family val="3"/>
        <charset val="129"/>
      </rPr>
      <t xml:space="preserve">CAVE</t>
    </r>
    <r>
      <rPr>
        <sz val="10"/>
        <color rgb="FF000000"/>
        <rFont val="Noto Sans"/>
        <family val="2"/>
      </rPr>
      <t xml:space="preserve">방식과 </t>
    </r>
    <r>
      <rPr>
        <sz val="10"/>
        <color rgb="FF000000"/>
        <rFont val="맑은 고딕"/>
        <family val="3"/>
        <charset val="129"/>
      </rPr>
      <t xml:space="preserve">HMD </t>
    </r>
    <r>
      <rPr>
        <sz val="10"/>
        <color rgb="FF000000"/>
        <rFont val="Noto Sans"/>
        <family val="2"/>
      </rPr>
      <t xml:space="preserve">방식이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현실은 사용자에게 입체감을 높이기 위해 양안시차를 이용한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이미지를 보여줌으로서 몰입감을 높인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공간을 구현하기 위해 사방의 벽면에 디스플레이나 프로젝터를 이용하여 화면을 구현하는 방식을 지칭하는 단어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CAVE </t>
    </r>
    <r>
      <rPr>
        <sz val="10"/>
        <color rgb="FF000000"/>
        <rFont val="Noto Sans"/>
        <family val="2"/>
      </rPr>
      <t xml:space="preserve">방식</t>
    </r>
  </si>
  <si>
    <r>
      <rPr>
        <sz val="10"/>
        <color rgb="FF000000"/>
        <rFont val="맑은 고딕"/>
        <family val="3"/>
        <charset val="129"/>
      </rPr>
      <t xml:space="preserve">HMD </t>
    </r>
    <r>
      <rPr>
        <sz val="10"/>
        <color rgb="FF000000"/>
        <rFont val="Noto Sans"/>
        <family val="2"/>
      </rPr>
      <t xml:space="preserve">방식</t>
    </r>
  </si>
  <si>
    <t xml:space="preserve">융합 방식</t>
  </si>
  <si>
    <t xml:space="preserve">시뮬레이터 방식</t>
  </si>
  <si>
    <r>
      <rPr>
        <sz val="10"/>
        <color rgb="FF000000"/>
        <rFont val="맑은 고딕"/>
        <family val="3"/>
        <charset val="129"/>
      </rPr>
      <t xml:space="preserve">CAVE </t>
    </r>
    <r>
      <rPr>
        <sz val="10"/>
        <color rgb="FF000000"/>
        <rFont val="Noto Sans"/>
        <family val="2"/>
      </rPr>
      <t xml:space="preserve">방식은 여러 면을 디스플레이로 만들어 가상현실 공간을 구현하는 방식이다</t>
    </r>
    <r>
      <rPr>
        <sz val="10"/>
        <color rgb="FF000000"/>
        <rFont val="맑은 고딕"/>
        <family val="3"/>
        <charset val="129"/>
      </rPr>
      <t xml:space="preserve">. 1992</t>
    </r>
    <r>
      <rPr>
        <sz val="10"/>
        <color rgb="FF000000"/>
        <rFont val="Noto Sans"/>
        <family val="2"/>
      </rPr>
      <t xml:space="preserve">년 컴퓨터 그래픽 전시회인 시그라프 </t>
    </r>
    <r>
      <rPr>
        <sz val="10"/>
        <color rgb="FF000000"/>
        <rFont val="맑은 고딕"/>
        <family val="3"/>
        <charset val="129"/>
      </rPr>
      <t xml:space="preserve">(SIGGRAPH)</t>
    </r>
    <r>
      <rPr>
        <sz val="10"/>
        <color rgb="FF000000"/>
        <rFont val="Noto Sans"/>
        <family val="2"/>
      </rPr>
      <t xml:space="preserve">에서 등장한 프로토타입이 최초</t>
    </r>
  </si>
  <si>
    <r>
      <rPr>
        <sz val="10"/>
        <color rgb="FFFF0000"/>
        <rFont val="Noto Sans"/>
        <family val="2"/>
      </rPr>
      <t xml:space="preserve">다음 보기 중 </t>
    </r>
    <r>
      <rPr>
        <sz val="10"/>
        <color rgb="FFFF0000"/>
        <rFont val="맑은 고딕"/>
        <family val="3"/>
        <charset val="129"/>
      </rPr>
      <t xml:space="preserve">CAVE </t>
    </r>
    <r>
      <rPr>
        <sz val="10"/>
        <color rgb="FFFF0000"/>
        <rFont val="Noto Sans"/>
        <family val="2"/>
      </rPr>
      <t xml:space="preserve">방식과 가장 거리가 먼 것은</t>
    </r>
    <r>
      <rPr>
        <sz val="10"/>
        <color rgb="FFFF0000"/>
        <rFont val="맑은 고딕"/>
        <family val="3"/>
        <charset val="129"/>
      </rPr>
      <t xml:space="preserve">?</t>
    </r>
  </si>
  <si>
    <t xml:space="preserve">오큘러스 리프트를 활용한 롤러코스터 시뮬레이터</t>
  </si>
  <si>
    <t xml:space="preserve">프로젝터를 사용하는 디지털 쇼룸</t>
  </si>
  <si>
    <t xml:space="preserve">사면의 벽에 인체 내부의 모습을 띄운 시뮬레이터</t>
  </si>
  <si>
    <r>
      <rPr>
        <sz val="10"/>
        <color rgb="FF000000"/>
        <rFont val="Noto Sans"/>
        <family val="2"/>
      </rPr>
      <t xml:space="preserve">오큘러스 리프트는 머리에 쓰는 </t>
    </r>
    <r>
      <rPr>
        <sz val="10"/>
        <color rgb="FF000000"/>
        <rFont val="맑은 고딕"/>
        <family val="3"/>
        <charset val="129"/>
      </rPr>
      <t xml:space="preserve">HMD(Head Mounted Display) </t>
    </r>
    <r>
      <rPr>
        <sz val="10"/>
        <color rgb="FF000000"/>
        <rFont val="Noto Sans"/>
        <family val="2"/>
      </rPr>
      <t xml:space="preserve">방식을 쓰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외부의 네트워크를 이용하여 수리 로봇에 원격으로 접속하는 방식</t>
    </r>
    <r>
      <rPr>
        <sz val="10"/>
        <color rgb="FF000000"/>
        <rFont val="맑은 고딕"/>
        <family val="3"/>
        <charset val="129"/>
      </rPr>
      <t xml:space="preserve">(Telepresense)</t>
    </r>
    <r>
      <rPr>
        <sz val="10"/>
        <color rgb="FF000000"/>
        <rFont val="Noto Sans"/>
        <family val="2"/>
      </rPr>
      <t xml:space="preserve">의 장점이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안전하고 빠르게 전문가가 해당 지역으로 접근하도록 도와줌</t>
  </si>
  <si>
    <t xml:space="preserve">인간이 들어가기 어려운 위험 지역에서 수리 활동 가능</t>
  </si>
  <si>
    <t xml:space="preserve">수리 관련 일자리가 늘어남</t>
  </si>
  <si>
    <t xml:space="preserve">소수의 전문가 인력이 넓은 지역을 커버할 수 있음</t>
  </si>
  <si>
    <r>
      <rPr>
        <sz val="10"/>
        <color rgb="FF000000"/>
        <rFont val="Noto Sans"/>
        <family val="2"/>
      </rPr>
      <t xml:space="preserve">시간과 비용을 절약하고 안전도를 높일 수 있으나 운용 인력은 오히려 줄어들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의 그래픽 위에 현실의 사물이나 사람을 겹쳐서 보여주는 기술을 의미하는 단어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증강가상</t>
    </r>
    <r>
      <rPr>
        <sz val="10"/>
        <color rgb="FF000000"/>
        <rFont val="맑은 고딕"/>
        <family val="3"/>
        <charset val="129"/>
      </rPr>
      <t xml:space="preserve">(Augmented Virtuality)</t>
    </r>
  </si>
  <si>
    <r>
      <rPr>
        <sz val="10"/>
        <color rgb="FF000000"/>
        <rFont val="Noto Sans"/>
        <family val="2"/>
      </rPr>
      <t xml:space="preserve">증강현실</t>
    </r>
    <r>
      <rPr>
        <sz val="10"/>
        <color rgb="FF000000"/>
        <rFont val="맑은 고딕"/>
        <family val="3"/>
        <charset val="129"/>
      </rPr>
      <t xml:space="preserve">(Augmented Reality)</t>
    </r>
  </si>
  <si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(Artificial Intelligence)</t>
    </r>
  </si>
  <si>
    <r>
      <rPr>
        <sz val="10"/>
        <color rgb="FF000000"/>
        <rFont val="Noto Sans"/>
        <family val="2"/>
      </rPr>
      <t xml:space="preserve">바이오시밀러 </t>
    </r>
    <r>
      <rPr>
        <sz val="10"/>
        <color rgb="FF000000"/>
        <rFont val="맑은 고딕"/>
        <family val="3"/>
        <charset val="129"/>
      </rPr>
      <t xml:space="preserve">(Biosimilar)</t>
    </r>
  </si>
  <si>
    <r>
      <rPr>
        <sz val="10"/>
        <color rgb="FF000000"/>
        <rFont val="Noto Sans"/>
        <family val="2"/>
      </rPr>
      <t xml:space="preserve">증강가상</t>
    </r>
    <r>
      <rPr>
        <sz val="10"/>
        <color rgb="FF000000"/>
        <rFont val="맑은 고딕"/>
        <family val="3"/>
        <charset val="129"/>
      </rPr>
      <t xml:space="preserve">(Augmented Virtuality)</t>
    </r>
    <r>
      <rPr>
        <sz val="10"/>
        <color rgb="FF000000"/>
        <rFont val="Noto Sans"/>
        <family val="2"/>
      </rPr>
      <t xml:space="preserve">은 가상환경에 현실정보를 부가하는 혼합현실 기술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FF0000"/>
        <rFont val="Noto Sans"/>
        <family val="2"/>
      </rPr>
      <t xml:space="preserve">다음 빈칸에 들어갈 말을 순서대로 올바르게 나열한 한 것은</t>
    </r>
    <r>
      <rPr>
        <sz val="10"/>
        <color rgb="FFFF0000"/>
        <rFont val="맑은 고딕"/>
        <family val="3"/>
        <charset val="129"/>
      </rPr>
      <t xml:space="preserve">?
'1994</t>
    </r>
    <r>
      <rPr>
        <sz val="10"/>
        <color rgb="FFFF0000"/>
        <rFont val="Noto Sans"/>
        <family val="2"/>
      </rPr>
      <t xml:space="preserve">년 토론토 대학의 폴밀그램 교수는 </t>
    </r>
    <r>
      <rPr>
        <sz val="10"/>
        <color rgb="FFFF0000"/>
        <rFont val="맑은 고딕"/>
        <family val="3"/>
        <charset val="129"/>
      </rPr>
      <t xml:space="preserve">(     1.     )</t>
    </r>
    <r>
      <rPr>
        <sz val="10"/>
        <color rgb="FFFF0000"/>
        <rFont val="Noto Sans"/>
        <family val="2"/>
      </rPr>
      <t xml:space="preserve">을 통해 현실과 가상현실의 사이의 단계들을 구분하고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이를 이용하여 </t>
    </r>
    <r>
      <rPr>
        <sz val="10"/>
        <color rgb="FFFF0000"/>
        <rFont val="맑은 고딕"/>
        <family val="3"/>
        <charset val="129"/>
      </rPr>
      <t xml:space="preserve">(     2.    )</t>
    </r>
    <r>
      <rPr>
        <sz val="10"/>
        <color rgb="FFFF0000"/>
        <rFont val="Noto Sans"/>
        <family val="2"/>
      </rPr>
      <t xml:space="preserve">를 정의한 바 있다</t>
    </r>
    <r>
      <rPr>
        <sz val="10"/>
        <color rgb="FFFF0000"/>
        <rFont val="맑은 고딕"/>
        <family val="3"/>
        <charset val="129"/>
      </rPr>
      <t xml:space="preserve">.'</t>
    </r>
  </si>
  <si>
    <r>
      <rPr>
        <sz val="10"/>
        <color rgb="FFFF0000"/>
        <rFont val="맑은 고딕"/>
        <family val="3"/>
        <charset val="129"/>
      </rPr>
      <t xml:space="preserve">1. Merged Reality 
2. </t>
    </r>
    <r>
      <rPr>
        <sz val="10"/>
        <color rgb="FFFF0000"/>
        <rFont val="Noto Sans"/>
        <family val="2"/>
      </rPr>
      <t xml:space="preserve">현실</t>
    </r>
    <r>
      <rPr>
        <sz val="10"/>
        <color rgb="FFFF0000"/>
        <rFont val="맑은 고딕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가상 연속성 </t>
    </r>
    <r>
      <rPr>
        <sz val="10"/>
        <color rgb="FFFF0000"/>
        <rFont val="맑은 고딕"/>
        <family val="3"/>
        <charset val="129"/>
      </rPr>
      <t xml:space="preserve">(Reality - Virtuality Continuum) </t>
    </r>
    <r>
      <rPr>
        <sz val="10"/>
        <color rgb="FFFF0000"/>
        <rFont val="Noto Sans"/>
        <family val="2"/>
      </rPr>
      <t xml:space="preserve">다이어그램</t>
    </r>
  </si>
  <si>
    <r>
      <rPr>
        <sz val="10"/>
        <color rgb="FFFF0000"/>
        <rFont val="맑은 고딕"/>
        <family val="3"/>
        <charset val="129"/>
      </rPr>
      <t xml:space="preserve">1. </t>
    </r>
    <r>
      <rPr>
        <sz val="10"/>
        <color rgb="FFFF0000"/>
        <rFont val="Noto Sans"/>
        <family val="2"/>
      </rPr>
      <t xml:space="preserve">현실</t>
    </r>
    <r>
      <rPr>
        <sz val="10"/>
        <color rgb="FFFF0000"/>
        <rFont val="맑은 고딕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가상 연속성 </t>
    </r>
    <r>
      <rPr>
        <sz val="10"/>
        <color rgb="FFFF0000"/>
        <rFont val="맑은 고딕"/>
        <family val="3"/>
        <charset val="129"/>
      </rPr>
      <t xml:space="preserve">(Reality - Virtuality Continuum) </t>
    </r>
    <r>
      <rPr>
        <sz val="10"/>
        <color rgb="FFFF0000"/>
        <rFont val="Noto Sans"/>
        <family val="2"/>
      </rPr>
      <t xml:space="preserve">다이어그램
</t>
    </r>
    <r>
      <rPr>
        <sz val="10"/>
        <color rgb="FFFF0000"/>
        <rFont val="맑은 고딕"/>
        <family val="3"/>
        <charset val="129"/>
      </rPr>
      <t xml:space="preserve">2. Merged Reality</t>
    </r>
  </si>
  <si>
    <r>
      <rPr>
        <sz val="10"/>
        <color rgb="FFFF0000"/>
        <rFont val="맑은 고딕"/>
        <family val="3"/>
        <charset val="129"/>
      </rPr>
      <t xml:space="preserve">1. Mixed Reality
2. </t>
    </r>
    <r>
      <rPr>
        <sz val="10"/>
        <color rgb="FFFF0000"/>
        <rFont val="Noto Sans"/>
        <family val="2"/>
      </rPr>
      <t xml:space="preserve">현실</t>
    </r>
    <r>
      <rPr>
        <sz val="10"/>
        <color rgb="FFFF0000"/>
        <rFont val="맑은 고딕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가상 연속성 </t>
    </r>
    <r>
      <rPr>
        <sz val="10"/>
        <color rgb="FFFF0000"/>
        <rFont val="맑은 고딕"/>
        <family val="3"/>
        <charset val="129"/>
      </rPr>
      <t xml:space="preserve">(Reality - Virtuality Continuum) </t>
    </r>
    <r>
      <rPr>
        <sz val="10"/>
        <color rgb="FFFF0000"/>
        <rFont val="Noto Sans"/>
        <family val="2"/>
      </rPr>
      <t xml:space="preserve">다이어그램</t>
    </r>
  </si>
  <si>
    <r>
      <rPr>
        <sz val="10"/>
        <color rgb="FFFF0000"/>
        <rFont val="맑은 고딕"/>
        <family val="3"/>
        <charset val="129"/>
      </rPr>
      <t xml:space="preserve">1. </t>
    </r>
    <r>
      <rPr>
        <sz val="10"/>
        <color rgb="FFFF0000"/>
        <rFont val="Noto Sans"/>
        <family val="2"/>
      </rPr>
      <t xml:space="preserve">현실</t>
    </r>
    <r>
      <rPr>
        <sz val="10"/>
        <color rgb="FFFF0000"/>
        <rFont val="맑은 고딕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가상 연속성 </t>
    </r>
    <r>
      <rPr>
        <sz val="10"/>
        <color rgb="FFFF0000"/>
        <rFont val="맑은 고딕"/>
        <family val="3"/>
        <charset val="129"/>
      </rPr>
      <t xml:space="preserve">(Reality - Virtuality Continuum) </t>
    </r>
    <r>
      <rPr>
        <sz val="10"/>
        <color rgb="FFFF0000"/>
        <rFont val="Noto Sans"/>
        <family val="2"/>
      </rPr>
      <t xml:space="preserve">다이어그램
</t>
    </r>
    <r>
      <rPr>
        <sz val="10"/>
        <color rgb="FFFF0000"/>
        <rFont val="맑은 고딕"/>
        <family val="3"/>
        <charset val="129"/>
      </rPr>
      <t xml:space="preserve">2. Mixed Reality</t>
    </r>
  </si>
  <si>
    <r>
      <rPr>
        <sz val="10"/>
        <color rgb="FFFF0000"/>
        <rFont val="맑은 고딕"/>
        <family val="3"/>
        <charset val="129"/>
      </rPr>
      <t xml:space="preserve">1994</t>
    </r>
    <r>
      <rPr>
        <sz val="10"/>
        <color rgb="FFFF0000"/>
        <rFont val="Noto Sans"/>
        <family val="2"/>
      </rPr>
      <t xml:space="preserve">년 토론토 대학의 폴밀그램 교수는 현실</t>
    </r>
    <r>
      <rPr>
        <sz val="10"/>
        <color rgb="FFFF0000"/>
        <rFont val="맑은 고딕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가상 연속성 </t>
    </r>
    <r>
      <rPr>
        <sz val="10"/>
        <color rgb="FFFF0000"/>
        <rFont val="맑은 고딕"/>
        <family val="3"/>
        <charset val="129"/>
      </rPr>
      <t xml:space="preserve">(Reality - Virtuality Continuum) </t>
    </r>
    <r>
      <rPr>
        <sz val="10"/>
        <color rgb="FFFF0000"/>
        <rFont val="Noto Sans"/>
        <family val="2"/>
      </rPr>
      <t xml:space="preserve">다이어그램을 통해 현실과 가상현실의 사이의 단계들을 구분하고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이를 이용하여 </t>
    </r>
    <r>
      <rPr>
        <sz val="10"/>
        <color rgb="FFFF0000"/>
        <rFont val="맑은 고딕"/>
        <family val="3"/>
        <charset val="129"/>
      </rPr>
      <t xml:space="preserve">Mixed Reality</t>
    </r>
    <r>
      <rPr>
        <sz val="10"/>
        <color rgb="FFFF0000"/>
        <rFont val="Noto Sans"/>
        <family val="2"/>
      </rPr>
      <t xml:space="preserve">를 정의한 바 있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중 폴밀그램 교수가 정의한 증강현실</t>
    </r>
    <r>
      <rPr>
        <sz val="10"/>
        <color rgb="FF000000"/>
        <rFont val="맑은 고딕"/>
        <family val="3"/>
        <charset val="129"/>
      </rPr>
      <t xml:space="preserve">(AR), </t>
    </r>
    <r>
      <rPr>
        <sz val="10"/>
        <color rgb="FF000000"/>
        <rFont val="Noto Sans"/>
        <family val="2"/>
      </rPr>
      <t xml:space="preserve">증강가상</t>
    </r>
    <r>
      <rPr>
        <sz val="10"/>
        <color rgb="FF000000"/>
        <rFont val="맑은 고딕"/>
        <family val="3"/>
        <charset val="129"/>
      </rPr>
      <t xml:space="preserve">(AV)</t>
    </r>
    <r>
      <rPr>
        <sz val="10"/>
        <color rgb="FF000000"/>
        <rFont val="Noto Sans"/>
        <family val="2"/>
      </rPr>
      <t xml:space="preserve">을 모두 포괄하는 단어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Merged Reality</t>
  </si>
  <si>
    <t xml:space="preserve">Virtual Reality</t>
  </si>
  <si>
    <t xml:space="preserve">Artificial Reality</t>
  </si>
  <si>
    <r>
      <rPr>
        <sz val="10"/>
        <color rgb="FF000000"/>
        <rFont val="Noto Sans"/>
        <family val="2"/>
      </rPr>
      <t xml:space="preserve">폴밀그램 교수가 정의한 바에 따르면 </t>
    </r>
    <r>
      <rPr>
        <sz val="10"/>
        <color rgb="FF000000"/>
        <rFont val="맑은 고딕"/>
        <family val="3"/>
        <charset val="129"/>
      </rPr>
      <t xml:space="preserve">Mixed Reality</t>
    </r>
    <r>
      <rPr>
        <sz val="10"/>
        <color rgb="FF000000"/>
        <rFont val="Noto Sans"/>
        <family val="2"/>
      </rPr>
      <t xml:space="preserve">는 증강현실과 증강가상을 모두 포함하는 개념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인텔이 개발 중인 기기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실 세계의 사물과 상호작용이 가능한 </t>
    </r>
    <r>
      <rPr>
        <sz val="10"/>
        <color rgb="FF000000"/>
        <rFont val="맑은 고딕"/>
        <family val="3"/>
        <charset val="129"/>
      </rPr>
      <t xml:space="preserve">Merged Reality </t>
    </r>
    <r>
      <rPr>
        <sz val="10"/>
        <color rgb="FF000000"/>
        <rFont val="Noto Sans"/>
        <family val="2"/>
      </rPr>
      <t xml:space="preserve">기능을 탑재한 이것을 지칭하는 단어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오큘러스 리프트</t>
    </r>
    <r>
      <rPr>
        <sz val="10"/>
        <color rgb="FF000000"/>
        <rFont val="맑은 고딕"/>
        <family val="3"/>
        <charset val="129"/>
      </rPr>
      <t xml:space="preserve">(Oculus Rift)</t>
    </r>
  </si>
  <si>
    <r>
      <rPr>
        <sz val="10"/>
        <color rgb="FF000000"/>
        <rFont val="Noto Sans"/>
        <family val="2"/>
      </rPr>
      <t xml:space="preserve">홀로렌즈</t>
    </r>
    <r>
      <rPr>
        <sz val="10"/>
        <color rgb="FF000000"/>
        <rFont val="맑은 고딕"/>
        <family val="3"/>
        <charset val="129"/>
      </rPr>
      <t xml:space="preserve">(Holo Lens)</t>
    </r>
  </si>
  <si>
    <r>
      <rPr>
        <sz val="10"/>
        <color rgb="FF000000"/>
        <rFont val="Noto Sans"/>
        <family val="2"/>
      </rPr>
      <t xml:space="preserve">프로젝터 알로이</t>
    </r>
    <r>
      <rPr>
        <sz val="10"/>
        <color rgb="FF000000"/>
        <rFont val="맑은 고딕"/>
        <family val="3"/>
        <charset val="129"/>
      </rPr>
      <t xml:space="preserve">(Project Alloy)</t>
    </r>
  </si>
  <si>
    <r>
      <rPr>
        <sz val="10"/>
        <color rgb="FF000000"/>
        <rFont val="Noto Sans"/>
        <family val="2"/>
      </rPr>
      <t xml:space="preserve">바이브</t>
    </r>
    <r>
      <rPr>
        <sz val="10"/>
        <color rgb="FF000000"/>
        <rFont val="맑은 고딕"/>
        <family val="3"/>
        <charset val="129"/>
      </rPr>
      <t xml:space="preserve">(Vive)</t>
    </r>
  </si>
  <si>
    <r>
      <rPr>
        <sz val="10"/>
        <color rgb="FF000000"/>
        <rFont val="Noto Sans"/>
        <family val="2"/>
      </rPr>
      <t xml:space="preserve">인텔은 올인원 독립형 기기인 </t>
    </r>
    <r>
      <rPr>
        <sz val="10"/>
        <color rgb="FF000000"/>
        <rFont val="맑은 고딕"/>
        <family val="3"/>
        <charset val="129"/>
      </rPr>
      <t xml:space="preserve">Project Alloy</t>
    </r>
    <r>
      <rPr>
        <sz val="10"/>
        <color rgb="FF000000"/>
        <rFont val="Noto Sans"/>
        <family val="2"/>
      </rPr>
      <t xml:space="preserve">를 발표하고 꾸준히 데모를 공개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모의현실</t>
    </r>
    <r>
      <rPr>
        <sz val="10"/>
        <color rgb="FF000000"/>
        <rFont val="맑은 고딕"/>
        <family val="3"/>
        <charset val="129"/>
      </rPr>
      <t xml:space="preserve">(Simulated Reality)</t>
    </r>
    <r>
      <rPr>
        <sz val="10"/>
        <color rgb="FF000000"/>
        <rFont val="Noto Sans"/>
        <family val="2"/>
      </rPr>
      <t xml:space="preserve">을 설명한 요소 중 가장 거리가 먼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내가 보고 있는 모든 것이 실제가 아닌 가상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감과 관련된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 또는 뇌와 관련된 기술이 필요할 것으로 예상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모의현실 안의 사용자는 지금 있는 곳이 가상의 공간인지 명확히 인지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의 공간 안에서 시뮬레이션하고 결과를 획득하는 용도로 활용 가능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모의현실 안의 사용자는 가상 현실과 달리 지금 있는 공간이 가상인지 인지하지 못한다는 개념</t>
  </si>
  <si>
    <r>
      <rPr>
        <sz val="10"/>
        <color rgb="FF000000"/>
        <rFont val="맑은 고딕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시장을 설명한 것 중 틀린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시장조사기관 </t>
    </r>
    <r>
      <rPr>
        <sz val="10"/>
        <color rgb="FF000000"/>
        <rFont val="맑은 고딕"/>
        <family val="3"/>
        <charset val="129"/>
      </rPr>
      <t xml:space="preserve">Superdata</t>
    </r>
    <r>
      <rPr>
        <sz val="10"/>
        <color rgb="FF000000"/>
        <rFont val="Noto Sans"/>
        <family val="2"/>
      </rPr>
      <t xml:space="preserve">는 기존 </t>
    </r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시장 예측치에서 기기 출하지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높은 가격 등을 이유로 시장 전망치를 두 번이나 하향 조정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국내 </t>
    </r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시장의 경우 자체 디바이스 및 플랫폼이 강점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큘러스 리프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이브</t>
    </r>
    <r>
      <rPr>
        <sz val="10"/>
        <color rgb="FF000000"/>
        <rFont val="맑은 고딕"/>
        <family val="3"/>
        <charset val="129"/>
      </rPr>
      <t xml:space="preserve">, PS VR </t>
    </r>
    <r>
      <rPr>
        <sz val="10"/>
        <color rgb="FF000000"/>
        <rFont val="Noto Sans"/>
        <family val="2"/>
      </rPr>
      <t xml:space="preserve">들이 시장에서 큰 비중을 차지하고 있으며 그 외 중국 업체들의 </t>
    </r>
    <r>
      <rPr>
        <sz val="10"/>
        <color rgb="FF000000"/>
        <rFont val="맑은 고딕"/>
        <family val="3"/>
        <charset val="129"/>
      </rPr>
      <t xml:space="preserve">HMD </t>
    </r>
    <r>
      <rPr>
        <sz val="10"/>
        <color rgb="FF000000"/>
        <rFont val="Noto Sans"/>
        <family val="2"/>
      </rPr>
      <t xml:space="preserve">기기들도 발매되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기기들의 정식 발매 이후 게임 외에도 다른 여러 분야들에 적용 사례들이 늘어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국내는 디바이스와 콘텐츠 플랫폼 측면에서 약점을 보인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구글의 유튜브는 채널은 가상현실산업의 </t>
    </r>
    <r>
      <rPr>
        <sz val="10"/>
        <color rgb="FF000000"/>
        <rFont val="맑은 고딕"/>
        <family val="3"/>
        <charset val="129"/>
      </rPr>
      <t xml:space="preserve">C-P-N-D </t>
    </r>
    <r>
      <rPr>
        <sz val="10"/>
        <color rgb="FF000000"/>
        <rFont val="Noto Sans"/>
        <family val="2"/>
      </rPr>
      <t xml:space="preserve">중 어떤 구성요소에 해당되는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콘텐츠</t>
    </r>
    <r>
      <rPr>
        <sz val="10"/>
        <color rgb="FF000000"/>
        <rFont val="맑은 고딕"/>
        <family val="3"/>
        <charset val="129"/>
      </rPr>
      <t xml:space="preserve">(C) </t>
    </r>
  </si>
  <si>
    <r>
      <rPr>
        <sz val="10"/>
        <color rgb="FF000000"/>
        <rFont val="Noto Sans"/>
        <family val="2"/>
      </rPr>
      <t xml:space="preserve">플랫폼</t>
    </r>
    <r>
      <rPr>
        <sz val="10"/>
        <color rgb="FF000000"/>
        <rFont val="맑은 고딕"/>
        <family val="3"/>
        <charset val="129"/>
      </rPr>
      <t xml:space="preserve">(P)</t>
    </r>
  </si>
  <si>
    <r>
      <rPr>
        <sz val="10"/>
        <color rgb="FF000000"/>
        <rFont val="Noto Sans"/>
        <family val="2"/>
      </rPr>
      <t xml:space="preserve">네트워크</t>
    </r>
    <r>
      <rPr>
        <sz val="10"/>
        <color rgb="FF000000"/>
        <rFont val="맑은 고딕"/>
        <family val="3"/>
        <charset val="129"/>
      </rPr>
      <t xml:space="preserve">(N)</t>
    </r>
  </si>
  <si>
    <r>
      <rPr>
        <sz val="10"/>
        <color rgb="FF000000"/>
        <rFont val="Noto Sans"/>
        <family val="2"/>
      </rPr>
      <t xml:space="preserve">디바이스</t>
    </r>
    <r>
      <rPr>
        <sz val="10"/>
        <color rgb="FF000000"/>
        <rFont val="맑은 고딕"/>
        <family val="3"/>
        <charset val="129"/>
      </rPr>
      <t xml:space="preserve">(D)</t>
    </r>
  </si>
  <si>
    <r>
      <rPr>
        <sz val="10"/>
        <color rgb="FF000000"/>
        <rFont val="Noto Sans"/>
        <family val="2"/>
      </rPr>
      <t xml:space="preserve">구글의 유튜브는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콘텐츠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유통 플랫폼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구글은 유튜브 이외에도 카드보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드림</t>
    </r>
    <r>
      <rPr>
        <sz val="10"/>
        <color rgb="FF000000"/>
        <rFont val="맑은 고딕"/>
        <family val="3"/>
        <charset val="129"/>
      </rPr>
      <t xml:space="preserve">(Daydream) VR</t>
    </r>
    <r>
      <rPr>
        <sz val="10"/>
        <color rgb="FF000000"/>
        <rFont val="Noto Sans"/>
        <family val="2"/>
      </rPr>
      <t xml:space="preserve">플랫폼 등을 발표하였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어스</t>
    </r>
    <r>
      <rPr>
        <sz val="10"/>
        <color rgb="FF000000"/>
        <rFont val="맑은 고딕"/>
        <family val="3"/>
        <charset val="129"/>
      </rPr>
      <t xml:space="preserve">VR, </t>
    </r>
    <r>
      <rPr>
        <sz val="10"/>
        <color rgb="FF000000"/>
        <rFont val="Noto Sans"/>
        <family val="2"/>
      </rPr>
      <t xml:space="preserve">틸트브러시 등의 </t>
    </r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어플리케이션들을 제작하며 다양한 분야를 아우르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페이스북의 오큘러스 스토어는 가상현실산업에서 어떤 구성요소에 해당되는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페이스북의 오큘러스 스토어는 소프트웨어 유통 플랫폼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C-P-N-D </t>
    </r>
    <r>
      <rPr>
        <sz val="10"/>
        <color rgb="FF000000"/>
        <rFont val="Noto Sans"/>
        <family val="2"/>
      </rPr>
      <t xml:space="preserve">관점에서 성격이 가장 다른 업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오큘러스</t>
  </si>
  <si>
    <t xml:space="preserve">HTC</t>
  </si>
  <si>
    <t xml:space="preserve">소니</t>
  </si>
  <si>
    <t xml:space="preserve">SKT</t>
  </si>
  <si>
    <r>
      <rPr>
        <sz val="10"/>
        <color rgb="FF000000"/>
        <rFont val="Noto Sans"/>
        <family val="2"/>
      </rPr>
      <t xml:space="preserve">오큘러스</t>
    </r>
    <r>
      <rPr>
        <sz val="10"/>
        <color rgb="FF000000"/>
        <rFont val="맑은 고딕"/>
        <family val="3"/>
        <charset val="129"/>
      </rPr>
      <t xml:space="preserve">, HTC, </t>
    </r>
    <r>
      <rPr>
        <sz val="10"/>
        <color rgb="FF000000"/>
        <rFont val="Noto Sans"/>
        <family val="2"/>
      </rPr>
      <t xml:space="preserve">소니는 자체 </t>
    </r>
    <r>
      <rPr>
        <sz val="10"/>
        <color rgb="FF000000"/>
        <rFont val="맑은 고딕"/>
        <family val="3"/>
        <charset val="129"/>
      </rPr>
      <t xml:space="preserve">HMD</t>
    </r>
    <r>
      <rPr>
        <sz val="10"/>
        <color rgb="FF000000"/>
        <rFont val="Noto Sans"/>
        <family val="2"/>
      </rPr>
      <t xml:space="preserve">를 보유하고 있다</t>
    </r>
    <r>
      <rPr>
        <sz val="10"/>
        <color rgb="FF000000"/>
        <rFont val="맑은 고딕"/>
        <family val="3"/>
        <charset val="129"/>
      </rPr>
      <t xml:space="preserve">. 
SKT, KT, U+ </t>
    </r>
    <r>
      <rPr>
        <sz val="10"/>
        <color rgb="FF000000"/>
        <rFont val="Noto Sans"/>
        <family val="2"/>
      </rPr>
      <t xml:space="preserve">등의 이통사는 </t>
    </r>
    <r>
      <rPr>
        <sz val="10"/>
        <color rgb="FF000000"/>
        <rFont val="맑은 고딕"/>
        <family val="3"/>
        <charset val="129"/>
      </rPr>
      <t xml:space="preserve">C-P-N-D</t>
    </r>
    <r>
      <rPr>
        <sz val="10"/>
        <color rgb="FF000000"/>
        <rFont val="Noto Sans"/>
        <family val="2"/>
      </rPr>
      <t xml:space="preserve">에서 네트워크를 주로 담당하며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동영상 플랫폼을 운영하고 있다</t>
    </r>
  </si>
  <si>
    <r>
      <rPr>
        <sz val="10"/>
        <color rgb="FF000000"/>
        <rFont val="Noto Sans"/>
        <family val="2"/>
      </rPr>
      <t xml:space="preserve">가상현실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증강현실 역사와 관련된 사실들 중 잘못 기술된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앙토냉아르토가 처음 언급한 가상현실이란 단어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극장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을 의미했으며 오늘날의 가상현실 정의와 차이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영국의 물리학자 찰스 휘트스톤</t>
    </r>
    <r>
      <rPr>
        <sz val="10"/>
        <color rgb="FF000000"/>
        <rFont val="맑은 고딕"/>
        <family val="3"/>
        <charset val="129"/>
      </rPr>
      <t xml:space="preserve">(Charles Wheatstone)</t>
    </r>
    <r>
      <rPr>
        <sz val="10"/>
        <color rgb="FF000000"/>
        <rFont val="Noto Sans"/>
        <family val="2"/>
      </rPr>
      <t xml:space="preserve">은 
인간의 인지체계를 연구하던 중 입체 영상의 기본원리를 밝혀내고 논문을 발표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의 색상 차이를 이용해 영상을 분리해 보여줌으로써 입체 효과를 주는 것을 애너글리프</t>
    </r>
    <r>
      <rPr>
        <sz val="10"/>
        <color rgb="FF000000"/>
        <rFont val="맑은 고딕"/>
        <family val="3"/>
        <charset val="129"/>
      </rPr>
      <t xml:space="preserve">(Anaglyph) </t>
    </r>
    <r>
      <rPr>
        <sz val="10"/>
        <color rgb="FF000000"/>
        <rFont val="Noto Sans"/>
        <family val="2"/>
      </rPr>
      <t xml:space="preserve">방식</t>
    </r>
  </si>
  <si>
    <r>
      <rPr>
        <sz val="10"/>
        <color rgb="FF000000"/>
        <rFont val="맑은 고딕"/>
        <family val="3"/>
        <charset val="129"/>
      </rPr>
      <t xml:space="preserve">HMD</t>
    </r>
    <r>
      <rPr>
        <sz val="10"/>
        <color rgb="FF000000"/>
        <rFont val="Noto Sans"/>
        <family val="2"/>
      </rPr>
      <t xml:space="preserve">의 시초로 평가받는 유타 대학의 이반 서덜랜드
가 개발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다모클레스의 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은 시야를 완전히 차단하고 가상의 공간을 보여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반투명한 디스플레이를 사용하여 뒤의 연구실이 보이는 위에 직육면체의 그래픽 등을 표시했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이반서덜랜드의 논문을 보면 최초 기획의도는 </t>
    </r>
    <r>
      <rPr>
        <sz val="10"/>
        <color rgb="FF000000"/>
        <rFont val="맑은 고딕"/>
        <family val="3"/>
        <charset val="129"/>
      </rPr>
      <t xml:space="preserve">AR </t>
    </r>
    <r>
      <rPr>
        <sz val="10"/>
        <color rgb="FF000000"/>
        <rFont val="Noto Sans"/>
        <family val="2"/>
      </rPr>
      <t xml:space="preserve">기기에 좀 더 초점이 맞춰져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현실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증강현실 역사와 관련하여 옳은 설명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Wearable Computer </t>
    </r>
    <r>
      <rPr>
        <sz val="10"/>
        <color rgb="FF000000"/>
        <rFont val="Noto Sans"/>
        <family val="2"/>
      </rPr>
      <t xml:space="preserve">초기 단계였지만 </t>
    </r>
    <r>
      <rPr>
        <sz val="10"/>
        <color rgb="FF000000"/>
        <rFont val="맑은 고딕"/>
        <family val="3"/>
        <charset val="129"/>
      </rPr>
      <t xml:space="preserve">AR </t>
    </r>
    <r>
      <rPr>
        <sz val="10"/>
        <color rgb="FF000000"/>
        <rFont val="Noto Sans"/>
        <family val="2"/>
      </rPr>
      <t xml:space="preserve">기기로서 성능이 충분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재런 래니어 </t>
    </r>
    <r>
      <rPr>
        <sz val="10"/>
        <color rgb="FF000000"/>
        <rFont val="맑은 고딕"/>
        <family val="3"/>
        <charset val="129"/>
      </rPr>
      <t xml:space="preserve">(Jaron Lanier)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VPL</t>
    </r>
    <r>
      <rPr>
        <sz val="10"/>
        <color rgb="FF000000"/>
        <rFont val="Noto Sans"/>
        <family val="2"/>
      </rPr>
      <t xml:space="preserve">社를 창업하여 </t>
    </r>
    <r>
      <rPr>
        <sz val="10"/>
        <color rgb="FF000000"/>
        <rFont val="맑은 고딕"/>
        <family val="3"/>
        <charset val="129"/>
      </rPr>
      <t xml:space="preserve">HMD, </t>
    </r>
    <r>
      <rPr>
        <sz val="10"/>
        <color rgb="FF000000"/>
        <rFont val="Noto Sans"/>
        <family val="2"/>
      </rPr>
      <t xml:space="preserve">버추얼 글러브 등을 제작하고 현대적인 의미의 </t>
    </r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개념을 수립
</t>
    </r>
  </si>
  <si>
    <r>
      <rPr>
        <sz val="10"/>
        <color rgb="FF000000"/>
        <rFont val="맑은 고딕"/>
        <family val="3"/>
        <charset val="129"/>
      </rPr>
      <t xml:space="preserve">1990</t>
    </r>
    <r>
      <rPr>
        <sz val="10"/>
        <color rgb="FF000000"/>
        <rFont val="Noto Sans"/>
        <family val="2"/>
      </rPr>
      <t xml:space="preserve">년대 말에도 끊임없이 기기들이 출시되며 큰 인기를 얻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인기가 오큘러스 리프트까지 이어졌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구글 글래스의 성공 이후 후속 버전 출시가 계속 이어졌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당시 기기는 </t>
    </r>
    <r>
      <rPr>
        <sz val="10"/>
        <color rgb="FF000000"/>
        <rFont val="맑은 고딕"/>
        <family val="3"/>
        <charset val="129"/>
      </rPr>
      <t xml:space="preserve">AR </t>
    </r>
    <r>
      <rPr>
        <sz val="10"/>
        <color rgb="FF000000"/>
        <rFont val="Noto Sans"/>
        <family val="2"/>
      </rPr>
      <t xml:space="preserve">기기로서의 성능이 충분하지 않았다</t>
    </r>
    <r>
      <rPr>
        <sz val="10"/>
        <color rgb="FF000000"/>
        <rFont val="맑은 고딕"/>
        <family val="3"/>
        <charset val="129"/>
      </rPr>
      <t xml:space="preserve">, 1995</t>
    </r>
    <r>
      <rPr>
        <sz val="10"/>
        <color rgb="FF000000"/>
        <rFont val="Noto Sans"/>
        <family val="2"/>
      </rPr>
      <t xml:space="preserve">년 이후 가상현실 산업은 쇠락을 겪는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구글 글래스는 첫 버전까지만 출시된 후 후속기는 발표되지 않았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6</t>
  </si>
  <si>
    <r>
      <rPr>
        <sz val="10"/>
        <color rgb="FF000000"/>
        <rFont val="맑은 고딕"/>
        <family val="3"/>
        <charset val="129"/>
      </rPr>
      <t xml:space="preserve">1990</t>
    </r>
    <r>
      <rPr>
        <sz val="10"/>
        <color rgb="FF000000"/>
        <rFont val="Noto Sans"/>
        <family val="2"/>
      </rPr>
      <t xml:space="preserve">년대 </t>
    </r>
    <r>
      <rPr>
        <sz val="10"/>
        <color rgb="FF000000"/>
        <rFont val="맑은 고딕"/>
        <family val="3"/>
        <charset val="129"/>
      </rPr>
      <t xml:space="preserve">NASA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관련하여 관심을 가졌던 기술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HMD </t>
    </r>
    <r>
      <rPr>
        <sz val="10"/>
        <color rgb="FF000000"/>
        <rFont val="Noto Sans"/>
        <family val="2"/>
      </rPr>
      <t xml:space="preserve">기반 기술들</t>
    </r>
  </si>
  <si>
    <t xml:space="preserve">장갑 형태의 컨트롤러</t>
  </si>
  <si>
    <r>
      <rPr>
        <sz val="10"/>
        <color rgb="FF000000"/>
        <rFont val="맑은 고딕"/>
        <family val="3"/>
        <charset val="129"/>
      </rPr>
      <t xml:space="preserve">AMOLED </t>
    </r>
    <r>
      <rPr>
        <sz val="10"/>
        <color rgb="FF000000"/>
        <rFont val="Noto Sans"/>
        <family val="2"/>
      </rPr>
      <t xml:space="preserve">디스플레이 기술</t>
    </r>
  </si>
  <si>
    <t xml:space="preserve">원격 카메라 기술</t>
  </si>
  <si>
    <r>
      <rPr>
        <sz val="10"/>
        <color rgb="FF000000"/>
        <rFont val="맑은 고딕"/>
        <family val="3"/>
        <charset val="129"/>
      </rPr>
      <t xml:space="preserve">AMOLED</t>
    </r>
    <r>
      <rPr>
        <sz val="10"/>
        <color rgb="FF000000"/>
        <rFont val="Noto Sans"/>
        <family val="2"/>
      </rPr>
      <t xml:space="preserve">는 그 당시 기술이 아니다</t>
    </r>
    <r>
      <rPr>
        <sz val="10"/>
        <color rgb="FF000000"/>
        <rFont val="맑은 고딕"/>
        <family val="3"/>
        <charset val="129"/>
      </rPr>
      <t xml:space="preserve">. NASA</t>
    </r>
    <r>
      <rPr>
        <sz val="10"/>
        <color rgb="FF000000"/>
        <rFont val="Noto Sans"/>
        <family val="2"/>
      </rPr>
      <t xml:space="preserve">는 렌즈 기술을 확보하기 위해 </t>
    </r>
    <r>
      <rPr>
        <sz val="10"/>
        <color rgb="FF000000"/>
        <rFont val="맑은 고딕"/>
        <family val="3"/>
        <charset val="129"/>
      </rPr>
      <t xml:space="preserve">LEEP(Large Expanse Extra Perspective), HMD, </t>
    </r>
    <r>
      <rPr>
        <sz val="10"/>
        <color rgb="FF000000"/>
        <rFont val="Noto Sans"/>
        <family val="2"/>
      </rPr>
      <t xml:space="preserve">글러브를 위해서 </t>
    </r>
    <r>
      <rPr>
        <sz val="10"/>
        <color rgb="FF000000"/>
        <rFont val="맑은 고딕"/>
        <family val="3"/>
        <charset val="129"/>
      </rPr>
      <t xml:space="preserve">VPL, </t>
    </r>
    <r>
      <rPr>
        <sz val="10"/>
        <color rgb="FF000000"/>
        <rFont val="Noto Sans"/>
        <family val="2"/>
      </rPr>
      <t xml:space="preserve">원격카메라 관련 기술로 </t>
    </r>
    <r>
      <rPr>
        <sz val="10"/>
        <color rgb="FF000000"/>
        <rFont val="맑은 고딕"/>
        <family val="3"/>
        <charset val="129"/>
      </rPr>
      <t xml:space="preserve">Fakespace Lab </t>
    </r>
    <r>
      <rPr>
        <sz val="10"/>
        <color rgb="FF000000"/>
        <rFont val="Noto Sans"/>
        <family val="2"/>
      </rPr>
      <t xml:space="preserve">등과 투자 및 협업을 진행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7</t>
  </si>
  <si>
    <r>
      <rPr>
        <sz val="10"/>
        <color rgb="FFFF0000"/>
        <rFont val="맑은 고딕"/>
        <family val="3"/>
        <charset val="129"/>
      </rPr>
      <t xml:space="preserve">1990</t>
    </r>
    <r>
      <rPr>
        <sz val="10"/>
        <color rgb="FFFF0000"/>
        <rFont val="Noto Sans"/>
        <family val="2"/>
      </rPr>
      <t xml:space="preserve">년대 중반의 </t>
    </r>
    <r>
      <rPr>
        <sz val="10"/>
        <color rgb="FFFF0000"/>
        <rFont val="맑은 고딕"/>
        <family val="3"/>
        <charset val="129"/>
      </rPr>
      <t xml:space="preserve">VR, AR</t>
    </r>
    <r>
      <rPr>
        <sz val="10"/>
        <color rgb="FFFF0000"/>
        <rFont val="Noto Sans"/>
        <family val="2"/>
      </rPr>
      <t xml:space="preserve">기기의 설명 중 옳은 것을 고르시오</t>
    </r>
  </si>
  <si>
    <r>
      <rPr>
        <sz val="10"/>
        <color rgb="FFFF0000"/>
        <rFont val="Noto Sans"/>
        <family val="2"/>
      </rPr>
      <t xml:space="preserve">기업용 </t>
    </r>
    <r>
      <rPr>
        <sz val="10"/>
        <color rgb="FFFF0000"/>
        <rFont val="맑은 고딕"/>
        <family val="3"/>
        <charset val="129"/>
      </rPr>
      <t xml:space="preserve">VR</t>
    </r>
    <r>
      <rPr>
        <sz val="10"/>
        <color rgb="FFFF0000"/>
        <rFont val="Noto Sans"/>
        <family val="2"/>
      </rPr>
      <t xml:space="preserve">기기의 가격은 </t>
    </r>
    <r>
      <rPr>
        <sz val="10"/>
        <color rgb="FFFF0000"/>
        <rFont val="맑은 고딕"/>
        <family val="3"/>
        <charset val="129"/>
      </rPr>
      <t xml:space="preserve">$5,000~ 95,000</t>
    </r>
    <r>
      <rPr>
        <sz val="10"/>
        <color rgb="FFFF0000"/>
        <rFont val="Noto Sans"/>
        <family val="2"/>
      </rPr>
      <t xml:space="preserve">에 육박할 정도로 너무 비쌌다</t>
    </r>
  </si>
  <si>
    <r>
      <rPr>
        <sz val="10"/>
        <color rgb="FFFF0000"/>
        <rFont val="Noto Sans"/>
        <family val="2"/>
      </rPr>
      <t xml:space="preserve">고품질의 </t>
    </r>
    <r>
      <rPr>
        <sz val="10"/>
        <color rgb="FFFF0000"/>
        <rFont val="맑은 고딕"/>
        <family val="3"/>
        <charset val="129"/>
      </rPr>
      <t xml:space="preserve">VR </t>
    </r>
    <r>
      <rPr>
        <sz val="10"/>
        <color rgb="FFFF0000"/>
        <rFont val="Noto Sans"/>
        <family val="2"/>
      </rPr>
      <t xml:space="preserve">경험을 즐길 수 있는 일반 소비자용 기기들도 발매되었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AR </t>
    </r>
    <r>
      <rPr>
        <sz val="10"/>
        <color rgb="FF000000"/>
        <rFont val="Noto Sans"/>
        <family val="2"/>
      </rPr>
      <t xml:space="preserve">컨셉을 가진 기기들은 등장하지 않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SEGA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SEGA VR</t>
    </r>
    <r>
      <rPr>
        <sz val="10"/>
        <color rgb="FF000000"/>
        <rFont val="Noto Sans"/>
        <family val="2"/>
      </rPr>
      <t xml:space="preserve">이 저렴한 가격에 발매되어 큰 인기를 끌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일반용 기기는 </t>
    </r>
    <r>
      <rPr>
        <sz val="10"/>
        <color rgb="FF000000"/>
        <rFont val="맑은 고딕"/>
        <family val="3"/>
        <charset val="129"/>
      </rPr>
      <t xml:space="preserve">$200~$800</t>
    </r>
    <r>
      <rPr>
        <sz val="10"/>
        <color rgb="FF000000"/>
        <rFont val="Noto Sans"/>
        <family val="2"/>
      </rPr>
      <t xml:space="preserve">대의 가격을 가지고 있었으며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경험을 하기에 기능이 너무나 부족했다</t>
    </r>
    <r>
      <rPr>
        <sz val="10"/>
        <color rgb="FF000000"/>
        <rFont val="맑은 고딕"/>
        <family val="3"/>
        <charset val="129"/>
      </rPr>
      <t xml:space="preserve">. (SEGA</t>
    </r>
    <r>
      <rPr>
        <sz val="10"/>
        <color rgb="FF000000"/>
        <rFont val="Noto Sans"/>
        <family val="2"/>
      </rPr>
      <t xml:space="preserve">는 제품은 발표했으나 실제 판매로까지는 이어지지 못했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당시에도 기술의 한계는 있었지만 </t>
    </r>
    <r>
      <rPr>
        <sz val="10"/>
        <color rgb="FF000000"/>
        <rFont val="맑은 고딕"/>
        <family val="3"/>
        <charset val="129"/>
      </rPr>
      <t xml:space="preserve">AR</t>
    </r>
    <r>
      <rPr>
        <sz val="10"/>
        <color rgb="FF000000"/>
        <rFont val="Noto Sans"/>
        <family val="2"/>
      </rPr>
      <t xml:space="preserve">컨셉의 기기들이 꾸준히 출시되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8</t>
  </si>
  <si>
    <r>
      <rPr>
        <sz val="10"/>
        <color rgb="FF000000"/>
        <rFont val="Noto Sans"/>
        <family val="2"/>
      </rPr>
      <t xml:space="preserve">오큘러스의 설명 중 사실과 다른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큘러스는 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, 2.5</t>
    </r>
    <r>
      <rPr>
        <sz val="10"/>
        <color rgb="FF000000"/>
        <rFont val="Noto Sans"/>
        <family val="2"/>
      </rPr>
      <t xml:space="preserve">조라는 천문학적인 금액으로 페이스북에 인수되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팔머럭키가 오큘러스 리프트 시제품에 대한 모든 아이디어와 기술을 개발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큘러스는 삼성전자와 협업하여 기어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을 발매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년 킥스타터를 통해 </t>
    </r>
    <r>
      <rPr>
        <sz val="10"/>
        <color rgb="FF000000"/>
        <rFont val="맑은 고딕"/>
        <family val="3"/>
        <charset val="129"/>
      </rPr>
      <t xml:space="preserve">$240M</t>
    </r>
    <r>
      <rPr>
        <sz val="10"/>
        <color rgb="FF000000"/>
        <rFont val="Noto Sans"/>
        <family val="2"/>
      </rPr>
      <t xml:space="preserve">을 모금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큘러스 리프트는 팔머럭키 외에도 존카멕 등 많은 이들의 기술협력으로 시제품이 완성되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9</t>
  </si>
  <si>
    <r>
      <rPr>
        <sz val="10"/>
        <color rgb="FF000000"/>
        <rFont val="Noto Sans"/>
        <family val="2"/>
      </rPr>
      <t xml:space="preserve">오큘러스 리프트 발매 이후 여러 분야에 적용되었는데 이 중 가장 관련이 적은 분야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군사훈련</t>
  </si>
  <si>
    <t xml:space="preserve">게임</t>
  </si>
  <si>
    <r>
      <rPr>
        <sz val="10"/>
        <color rgb="FF000000"/>
        <rFont val="Noto Sans"/>
        <family val="2"/>
      </rPr>
      <t xml:space="preserve">가상 설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자인</t>
    </r>
  </si>
  <si>
    <t xml:space="preserve">농업</t>
  </si>
  <si>
    <r>
      <rPr>
        <sz val="10"/>
        <color rgb="FF000000"/>
        <rFont val="Noto Sans"/>
        <family val="2"/>
      </rPr>
      <t xml:space="preserve">군사훈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내 가상 설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학 등 다양한 분야에서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적용 사례들이 발표되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</t>
  </si>
  <si>
    <r>
      <rPr>
        <sz val="10"/>
        <color rgb="FF000000"/>
        <rFont val="Noto Sans"/>
        <family val="2"/>
      </rPr>
      <t xml:space="preserve">보기 중 성격이 다른 기기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PS VR</t>
  </si>
  <si>
    <t xml:space="preserve">META 2</t>
  </si>
  <si>
    <r>
      <rPr>
        <sz val="10"/>
        <color rgb="FF000000"/>
        <rFont val="맑은 고딕"/>
        <family val="3"/>
        <charset val="129"/>
      </rPr>
      <t xml:space="preserve">META 2</t>
    </r>
    <r>
      <rPr>
        <sz val="10"/>
        <color rgb="FF000000"/>
        <rFont val="Noto Sans"/>
        <family val="2"/>
      </rPr>
      <t xml:space="preserve">는 증강현실</t>
    </r>
    <r>
      <rPr>
        <sz val="10"/>
        <color rgb="FF000000"/>
        <rFont val="맑은 고딕"/>
        <family val="3"/>
        <charset val="129"/>
      </rPr>
      <t xml:space="preserve">(AR) </t>
    </r>
    <r>
      <rPr>
        <sz val="10"/>
        <color rgb="FF000000"/>
        <rFont val="Noto Sans"/>
        <family val="2"/>
      </rPr>
      <t xml:space="preserve">기기이며 다른 세 종류는 모두 </t>
    </r>
    <r>
      <rPr>
        <sz val="10"/>
        <color rgb="FF000000"/>
        <rFont val="맑은 고딕"/>
        <family val="3"/>
        <charset val="129"/>
      </rPr>
      <t xml:space="preserve">VR HMD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1</t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CES</t>
    </r>
    <r>
      <rPr>
        <sz val="10"/>
        <color rgb="FF000000"/>
        <rFont val="Noto Sans"/>
        <family val="2"/>
      </rPr>
      <t xml:space="preserve">에서 발표된 내용과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HTC</t>
    </r>
    <r>
      <rPr>
        <sz val="10"/>
        <color rgb="FF000000"/>
        <rFont val="Noto Sans"/>
        <family val="2"/>
      </rPr>
      <t xml:space="preserve">는 사물에 부착해 가상공간에서 인식이 가능하도록 해주는 </t>
    </r>
    <r>
      <rPr>
        <sz val="10"/>
        <color rgb="FF000000"/>
        <rFont val="맑은 고딕"/>
        <family val="3"/>
        <charset val="129"/>
      </rPr>
      <t xml:space="preserve">VR Tracker</t>
    </r>
    <r>
      <rPr>
        <sz val="10"/>
        <color rgb="FF000000"/>
        <rFont val="Noto Sans"/>
        <family val="2"/>
      </rPr>
      <t xml:space="preserve">를 발표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기기를 무선으로 바꿔주는 무선 액세서리가 다수 발표되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백팩 형태로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을 사용하게 해주는 액세서리가 큰 인기를 끌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마이크로소프트가 레노버 등의 업체와 손잡고 윈도우 기반의 </t>
    </r>
    <r>
      <rPr>
        <sz val="10"/>
        <color rgb="FF000000"/>
        <rFont val="맑은 고딕"/>
        <family val="3"/>
        <charset val="129"/>
      </rPr>
      <t xml:space="preserve">VR HMD </t>
    </r>
    <r>
      <rPr>
        <sz val="10"/>
        <color rgb="FF000000"/>
        <rFont val="Noto Sans"/>
        <family val="2"/>
      </rPr>
      <t xml:space="preserve">기기를 공개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무선 액세서리의 등장으로 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년과 달리 </t>
    </r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백팩은 큰 주목을 받지 못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2</t>
  </si>
  <si>
    <r>
      <rPr>
        <sz val="10"/>
        <color rgb="FF000000"/>
        <rFont val="Noto Sans"/>
        <family val="2"/>
      </rPr>
      <t xml:space="preserve">구글의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플랫폼 데이드림</t>
    </r>
    <r>
      <rPr>
        <sz val="10"/>
        <color rgb="FF000000"/>
        <rFont val="맑은 고딕"/>
        <family val="3"/>
        <charset val="129"/>
      </rPr>
      <t xml:space="preserve">(Daydream)</t>
    </r>
    <r>
      <rPr>
        <sz val="10"/>
        <color rgb="FF000000"/>
        <rFont val="Noto Sans"/>
        <family val="2"/>
      </rPr>
      <t xml:space="preserve">에 대한 설명으로 맞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$100</t>
    </r>
    <r>
      <rPr>
        <sz val="10"/>
        <color rgb="FF000000"/>
        <rFont val="Noto Sans"/>
        <family val="2"/>
      </rPr>
      <t xml:space="preserve">이상의 가격이 책정되어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존 구형 넥서스 제품과도 호환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데이드림 폰 규격이 정해져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존 구글이 제작한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어플들이 모두 지원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데이드림 호환 인증은 구글이 정한 별도의 기준을 충족한 단말에 대해서만 적용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3</t>
  </si>
  <si>
    <r>
      <rPr>
        <sz val="10"/>
        <color rgb="FF000000"/>
        <rFont val="Noto Sans"/>
        <family val="2"/>
      </rPr>
      <t xml:space="preserve">아래 기기 중 구글의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플랫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드림</t>
    </r>
    <r>
      <rPr>
        <sz val="10"/>
        <color rgb="FF000000"/>
        <rFont val="맑은 고딕"/>
        <family val="3"/>
        <charset val="129"/>
      </rPr>
      <t xml:space="preserve">(Daydream)</t>
    </r>
    <r>
      <rPr>
        <sz val="10"/>
        <color rgb="FF000000"/>
        <rFont val="Noto Sans"/>
        <family val="2"/>
      </rPr>
      <t xml:space="preserve">을 공식적으로 지원하는 기기가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화웨이 </t>
    </r>
    <r>
      <rPr>
        <sz val="10"/>
        <color rgb="FF000000"/>
        <rFont val="맑은 고딕"/>
        <family val="3"/>
        <charset val="129"/>
      </rPr>
      <t xml:space="preserve">MATE 9</t>
    </r>
  </si>
  <si>
    <r>
      <rPr>
        <sz val="10"/>
        <color rgb="FF000000"/>
        <rFont val="Noto Sans"/>
        <family val="2"/>
      </rPr>
      <t xml:space="preserve">아수스 </t>
    </r>
    <r>
      <rPr>
        <sz val="10"/>
        <color rgb="FF000000"/>
        <rFont val="맑은 고딕"/>
        <family val="3"/>
        <charset val="129"/>
      </rPr>
      <t xml:space="preserve">ZENFone AR</t>
    </r>
  </si>
  <si>
    <t xml:space="preserve">ZTE AXON 7</t>
  </si>
  <si>
    <r>
      <rPr>
        <sz val="10"/>
        <color rgb="FF000000"/>
        <rFont val="Noto Sans"/>
        <family val="2"/>
      </rPr>
      <t xml:space="preserve">삼성 </t>
    </r>
    <r>
      <rPr>
        <sz val="10"/>
        <color rgb="FF000000"/>
        <rFont val="맑은 고딕"/>
        <family val="3"/>
        <charset val="129"/>
      </rPr>
      <t xml:space="preserve">Galaxy S7</t>
    </r>
  </si>
  <si>
    <r>
      <rPr>
        <sz val="10"/>
        <color rgb="FF000000"/>
        <rFont val="맑은 고딕"/>
        <family val="3"/>
        <charset val="129"/>
      </rPr>
      <t xml:space="preserve">Galaxy S7</t>
    </r>
    <r>
      <rPr>
        <sz val="10"/>
        <color rgb="FF000000"/>
        <rFont val="Noto Sans"/>
        <family val="2"/>
      </rPr>
      <t xml:space="preserve">은 오큘러스 플랫폼 기반의 </t>
    </r>
    <r>
      <rPr>
        <sz val="10"/>
        <color rgb="FF000000"/>
        <rFont val="맑은 고딕"/>
        <family val="3"/>
        <charset val="129"/>
      </rPr>
      <t xml:space="preserve">Gear VR</t>
    </r>
    <r>
      <rPr>
        <sz val="10"/>
        <color rgb="FF000000"/>
        <rFont val="Noto Sans"/>
        <family val="2"/>
      </rPr>
      <t xml:space="preserve">을 지원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식버전에서는 별도의 루팅없이는 </t>
    </r>
    <r>
      <rPr>
        <sz val="10"/>
        <color rgb="FF000000"/>
        <rFont val="맑은 고딕"/>
        <family val="3"/>
        <charset val="129"/>
      </rPr>
      <t xml:space="preserve">Daydream</t>
    </r>
    <r>
      <rPr>
        <sz val="10"/>
        <color rgb="FF000000"/>
        <rFont val="Noto Sans"/>
        <family val="2"/>
      </rPr>
      <t xml:space="preserve">을 사용할 수 없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4</t>
  </si>
  <si>
    <r>
      <rPr>
        <sz val="10"/>
        <color rgb="FF000000"/>
        <rFont val="Noto Sans"/>
        <family val="2"/>
      </rPr>
      <t xml:space="preserve">이 중 </t>
    </r>
    <r>
      <rPr>
        <sz val="10"/>
        <color rgb="FF000000"/>
        <rFont val="맑은 고딕"/>
        <family val="3"/>
        <charset val="129"/>
      </rPr>
      <t xml:space="preserve">VR HMD</t>
    </r>
    <r>
      <rPr>
        <sz val="10"/>
        <color rgb="FF000000"/>
        <rFont val="Noto Sans"/>
        <family val="2"/>
      </rPr>
      <t xml:space="preserve">를 동작하기 위한 기반 기기가 다른 하나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기어</t>
    </r>
    <r>
      <rPr>
        <sz val="10"/>
        <color rgb="FF000000"/>
        <rFont val="맑은 고딕"/>
        <family val="3"/>
        <charset val="129"/>
      </rPr>
      <t xml:space="preserve">VR</t>
    </r>
  </si>
  <si>
    <t xml:space="preserve">OSVR</t>
  </si>
  <si>
    <r>
      <rPr>
        <sz val="10"/>
        <color rgb="FF000000"/>
        <rFont val="Noto Sans"/>
        <family val="2"/>
      </rPr>
      <t xml:space="preserve">기어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은 모바일을 기반으로 동작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오큘러스 리프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이브</t>
    </r>
    <r>
      <rPr>
        <sz val="10"/>
        <color rgb="FF000000"/>
        <rFont val="맑은 고딕"/>
        <family val="3"/>
        <charset val="129"/>
      </rPr>
      <t xml:space="preserve">, OSVR(Open Source) VR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PC</t>
    </r>
    <r>
      <rPr>
        <sz val="10"/>
        <color rgb="FF000000"/>
        <rFont val="Noto Sans"/>
        <family val="2"/>
      </rPr>
      <t xml:space="preserve">를 기반으로 동작하는 </t>
    </r>
    <r>
      <rPr>
        <sz val="10"/>
        <color rgb="FF000000"/>
        <rFont val="맑은 고딕"/>
        <family val="3"/>
        <charset val="129"/>
      </rPr>
      <t xml:space="preserve">HMD </t>
    </r>
    <r>
      <rPr>
        <sz val="10"/>
        <color rgb="FF000000"/>
        <rFont val="Noto Sans"/>
        <family val="2"/>
      </rPr>
      <t xml:space="preserve">기기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5</t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GDC</t>
    </r>
    <r>
      <rPr>
        <sz val="10"/>
        <color rgb="FF000000"/>
        <rFont val="Noto Sans"/>
        <family val="2"/>
      </rPr>
      <t xml:space="preserve">에서 발표된 내용과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Steam VR </t>
    </r>
    <r>
      <rPr>
        <sz val="10"/>
        <color rgb="FF000000"/>
        <rFont val="Noto Sans"/>
        <family val="2"/>
      </rPr>
      <t xml:space="preserve">기반의 </t>
    </r>
    <r>
      <rPr>
        <sz val="10"/>
        <color rgb="FF000000"/>
        <rFont val="맑은 고딕"/>
        <family val="3"/>
        <charset val="129"/>
      </rPr>
      <t xml:space="preserve">HMD</t>
    </r>
    <r>
      <rPr>
        <sz val="10"/>
        <color rgb="FF000000"/>
        <rFont val="Noto Sans"/>
        <family val="2"/>
      </rPr>
      <t xml:space="preserve">를 제작하겠다고 발표하고 시제품을 공개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지포스 </t>
    </r>
    <r>
      <rPr>
        <sz val="10"/>
        <color rgb="FF000000"/>
        <rFont val="맑은 고딕"/>
        <family val="3"/>
        <charset val="129"/>
      </rPr>
      <t xml:space="preserve">1080TI</t>
    </r>
    <r>
      <rPr>
        <sz val="10"/>
        <color rgb="FF000000"/>
        <rFont val="Noto Sans"/>
        <family val="2"/>
      </rPr>
      <t xml:space="preserve">를 발표하고 기존 제품군의 가격을 인하하였다</t>
    </r>
    <r>
      <rPr>
        <sz val="10"/>
        <color rgb="FF000000"/>
        <rFont val="맑은 고딕"/>
        <family val="3"/>
        <charset val="129"/>
      </rPr>
      <t xml:space="preserve">.  </t>
    </r>
  </si>
  <si>
    <r>
      <rPr>
        <sz val="10"/>
        <color rgb="FF000000"/>
        <rFont val="맑은 고딕"/>
        <family val="3"/>
        <charset val="129"/>
      </rPr>
      <t xml:space="preserve">Khronos Group VR / AR </t>
    </r>
    <r>
      <rPr>
        <sz val="10"/>
        <color rgb="FF000000"/>
        <rFont val="Noto Sans"/>
        <family val="2"/>
      </rPr>
      <t xml:space="preserve">에서 </t>
    </r>
    <r>
      <rPr>
        <sz val="10"/>
        <color rgb="FF000000"/>
        <rFont val="맑은 고딕"/>
        <family val="3"/>
        <charset val="129"/>
      </rPr>
      <t xml:space="preserve">OpenXR</t>
    </r>
    <r>
      <rPr>
        <sz val="10"/>
        <color rgb="FF000000"/>
        <rFont val="Noto Sans"/>
        <family val="2"/>
      </rPr>
      <t xml:space="preserve">이란 이름으로 표준 </t>
    </r>
    <r>
      <rPr>
        <sz val="10"/>
        <color rgb="FF000000"/>
        <rFont val="맑은 고딕"/>
        <family val="3"/>
        <charset val="129"/>
      </rPr>
      <t xml:space="preserve">API </t>
    </r>
    <r>
      <rPr>
        <sz val="10"/>
        <color rgb="FF000000"/>
        <rFont val="Noto Sans"/>
        <family val="2"/>
      </rPr>
      <t xml:space="preserve">계획을 공개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큘러스 리프트의 가격이 </t>
    </r>
    <r>
      <rPr>
        <sz val="10"/>
        <color rgb="FF000000"/>
        <rFont val="맑은 고딕"/>
        <family val="3"/>
        <charset val="129"/>
      </rPr>
      <t xml:space="preserve">$100 </t>
    </r>
    <r>
      <rPr>
        <sz val="10"/>
        <color rgb="FF000000"/>
        <rFont val="Noto Sans"/>
        <family val="2"/>
      </rPr>
      <t xml:space="preserve">인상되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오큘러스 리프트</t>
    </r>
    <r>
      <rPr>
        <sz val="10"/>
        <color rgb="FF000000"/>
        <rFont val="맑은 고딕"/>
        <family val="3"/>
        <charset val="129"/>
      </rPr>
      <t xml:space="preserve">($599)</t>
    </r>
    <r>
      <rPr>
        <sz val="10"/>
        <color rgb="FF000000"/>
        <rFont val="Noto Sans"/>
        <family val="2"/>
      </rPr>
      <t xml:space="preserve">와 오큘러스 터치</t>
    </r>
    <r>
      <rPr>
        <sz val="10"/>
        <color rgb="FF000000"/>
        <rFont val="맑은 고딕"/>
        <family val="3"/>
        <charset val="129"/>
      </rPr>
      <t xml:space="preserve">($199)</t>
    </r>
    <r>
      <rPr>
        <sz val="10"/>
        <color rgb="FF000000"/>
        <rFont val="Noto Sans"/>
        <family val="2"/>
      </rPr>
      <t xml:space="preserve">가 각각 </t>
    </r>
    <r>
      <rPr>
        <sz val="10"/>
        <color rgb="FF000000"/>
        <rFont val="맑은 고딕"/>
        <family val="3"/>
        <charset val="129"/>
      </rPr>
      <t xml:space="preserve">$100</t>
    </r>
    <r>
      <rPr>
        <sz val="10"/>
        <color rgb="FF000000"/>
        <rFont val="Noto Sans"/>
        <family val="2"/>
      </rPr>
      <t xml:space="preserve">씩 인하되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시장 확대를 위한 공격적인 가격 인하라는 평가</t>
    </r>
  </si>
  <si>
    <t xml:space="preserve">26</t>
  </si>
  <si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도 영상을 설명하는 것 중 맞는 문장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일반 </t>
    </r>
    <r>
      <rPr>
        <sz val="10"/>
        <color rgb="FF000000"/>
        <rFont val="맑은 고딕"/>
        <family val="3"/>
        <charset val="129"/>
      </rPr>
      <t xml:space="preserve">4K </t>
    </r>
    <r>
      <rPr>
        <sz val="10"/>
        <color rgb="FF000000"/>
        <rFont val="Noto Sans"/>
        <family val="2"/>
      </rPr>
      <t xml:space="preserve">영상과 </t>
    </r>
    <r>
      <rPr>
        <sz val="10"/>
        <color rgb="FF000000"/>
        <rFont val="맑은 고딕"/>
        <family val="3"/>
        <charset val="129"/>
      </rPr>
      <t xml:space="preserve">4K 360</t>
    </r>
    <r>
      <rPr>
        <sz val="10"/>
        <color rgb="FF000000"/>
        <rFont val="Noto Sans"/>
        <family val="2"/>
      </rPr>
      <t xml:space="preserve">도는 눈으로 보았을 때 같은 화질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을 편집할 수 있는 여러 편집툴이 발매되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드론이나 해상촬영은 불가능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프로나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등을 앞뒤로 두 개를 연결하면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을 촬영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일반 영상 대비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은 더 높은 해상도가 필요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드론이나 수중 촬영 영상도 다수 시도되고 있다</t>
    </r>
    <r>
      <rPr>
        <sz val="10"/>
        <color rgb="FF000000"/>
        <rFont val="맑은 고딕"/>
        <family val="3"/>
        <charset val="129"/>
      </rPr>
      <t xml:space="preserve">. 360 </t>
    </r>
    <r>
      <rPr>
        <sz val="10"/>
        <color rgb="FF000000"/>
        <rFont val="Noto Sans"/>
        <family val="2"/>
      </rPr>
      <t xml:space="preserve">영상을 촬영하기 위해서는 최소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대의 고프로나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대의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카메라가 필요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7</t>
  </si>
  <si>
    <r>
      <rPr>
        <sz val="10"/>
        <color rgb="FF000000"/>
        <rFont val="맑은 고딕"/>
        <family val="3"/>
        <charset val="129"/>
      </rPr>
      <t xml:space="preserve">360 </t>
    </r>
    <r>
      <rPr>
        <sz val="10"/>
        <color rgb="FF000000"/>
        <rFont val="Noto Sans"/>
        <family val="2"/>
      </rPr>
      <t xml:space="preserve">영상을 촬영하는 프로세스 중에서 순서상으로 맞는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촬영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스티칭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후보정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편집</t>
    </r>
  </si>
  <si>
    <r>
      <rPr>
        <sz val="10"/>
        <color rgb="FF000000"/>
        <rFont val="Noto Sans"/>
        <family val="2"/>
      </rPr>
      <t xml:space="preserve">촬영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후보정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편집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스티칭</t>
    </r>
  </si>
  <si>
    <r>
      <rPr>
        <sz val="10"/>
        <color rgb="FF000000"/>
        <rFont val="Noto Sans"/>
        <family val="2"/>
      </rPr>
      <t xml:space="preserve">촬영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편집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후보정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스티칭</t>
    </r>
  </si>
  <si>
    <r>
      <rPr>
        <sz val="10"/>
        <color rgb="FF000000"/>
        <rFont val="Noto Sans"/>
        <family val="2"/>
      </rPr>
      <t xml:space="preserve">촬영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편집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스티칭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후보정</t>
    </r>
  </si>
  <si>
    <r>
      <rPr>
        <sz val="10"/>
        <color rgb="FF000000"/>
        <rFont val="Noto Sans"/>
        <family val="2"/>
      </rPr>
      <t xml:space="preserve">촬영 후 스티칭 과정을 거쳐야 후보정과 편집과정을 진행할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8</t>
  </si>
  <si>
    <r>
      <rPr>
        <sz val="10"/>
        <color rgb="FFFF0000"/>
        <rFont val="맑은 고딕"/>
        <family val="3"/>
        <charset val="129"/>
      </rPr>
      <t xml:space="preserve">360</t>
    </r>
    <r>
      <rPr>
        <sz val="10"/>
        <color rgb="FFFF0000"/>
        <rFont val="Noto Sans"/>
        <family val="2"/>
      </rPr>
      <t xml:space="preserve">영상의 단점과 관련된 내용으로 올바르지 않은 것은</t>
    </r>
    <r>
      <rPr>
        <sz val="10"/>
        <color rgb="FFFF0000"/>
        <rFont val="맑은 고딕"/>
        <family val="3"/>
        <charset val="129"/>
      </rPr>
      <t xml:space="preserve">? </t>
    </r>
  </si>
  <si>
    <r>
      <rPr>
        <sz val="10"/>
        <color rgb="FFFF0000"/>
        <rFont val="맑은 고딕"/>
        <family val="3"/>
        <charset val="129"/>
      </rPr>
      <t xml:space="preserve">3D </t>
    </r>
    <r>
      <rPr>
        <sz val="10"/>
        <color rgb="FFFF0000"/>
        <rFont val="Noto Sans"/>
        <family val="2"/>
      </rPr>
      <t xml:space="preserve">촬영 비용이 크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보통 </t>
    </r>
    <r>
      <rPr>
        <sz val="10"/>
        <color rgb="FFFF0000"/>
        <rFont val="맑은 고딕"/>
        <family val="3"/>
        <charset val="129"/>
      </rPr>
      <t xml:space="preserve">2D 360</t>
    </r>
    <r>
      <rPr>
        <sz val="10"/>
        <color rgb="FFFF0000"/>
        <rFont val="Noto Sans"/>
        <family val="2"/>
      </rPr>
      <t xml:space="preserve">영상이 제공된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제한적인 상호작용만 가능하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입체감이 떨어진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FF0000"/>
        <rFont val="맑은 고딕"/>
        <family val="3"/>
        <charset val="129"/>
      </rPr>
      <t xml:space="preserve">360 </t>
    </r>
    <r>
      <rPr>
        <sz val="10"/>
        <color rgb="FFFF0000"/>
        <rFont val="Noto Sans"/>
        <family val="2"/>
      </rPr>
      <t xml:space="preserve">영상의 경우 </t>
    </r>
    <r>
      <rPr>
        <sz val="10"/>
        <color rgb="FFFF0000"/>
        <rFont val="맑은 고딕"/>
        <family val="3"/>
        <charset val="129"/>
      </rPr>
      <t xml:space="preserve">3D </t>
    </r>
    <r>
      <rPr>
        <sz val="10"/>
        <color rgb="FFFF0000"/>
        <rFont val="Noto Sans"/>
        <family val="2"/>
      </rPr>
      <t xml:space="preserve">촬영의 어려움이나 비용 문제로 주로 </t>
    </r>
    <r>
      <rPr>
        <sz val="10"/>
        <color rgb="FFFF0000"/>
        <rFont val="맑은 고딕"/>
        <family val="3"/>
        <charset val="129"/>
      </rPr>
      <t xml:space="preserve">2D 360</t>
    </r>
    <r>
      <rPr>
        <sz val="10"/>
        <color rgb="FFFF0000"/>
        <rFont val="Noto Sans"/>
        <family val="2"/>
      </rPr>
      <t xml:space="preserve">영상으로 제공되고 있어 입체감이 떨어진다</t>
    </r>
    <r>
      <rPr>
        <sz val="10"/>
        <color rgb="FFFF0000"/>
        <rFont val="맑은 고딕"/>
        <family val="3"/>
        <charset val="129"/>
      </rPr>
      <t xml:space="preserve">. </t>
    </r>
    <r>
      <rPr>
        <sz val="10"/>
        <color rgb="FFFF0000"/>
        <rFont val="Noto Sans"/>
        <family val="2"/>
      </rPr>
      <t xml:space="preserve">또한 </t>
    </r>
    <r>
      <rPr>
        <sz val="10"/>
        <color rgb="FFFF0000"/>
        <rFont val="맑은 고딕"/>
        <family val="3"/>
        <charset val="129"/>
      </rPr>
      <t xml:space="preserve">360</t>
    </r>
    <r>
      <rPr>
        <sz val="10"/>
        <color rgb="FFFF0000"/>
        <rFont val="Noto Sans"/>
        <family val="2"/>
      </rPr>
      <t xml:space="preserve">영상은 내가 원하는 곳으로 걸어나거나 현재 공간에서 상호작용을 할 수가 없다</t>
    </r>
    <r>
      <rPr>
        <sz val="10"/>
        <color rgb="FFFF0000"/>
        <rFont val="맑은 고딕"/>
        <family val="3"/>
        <charset val="129"/>
      </rPr>
      <t xml:space="preserve">. </t>
    </r>
  </si>
  <si>
    <t xml:space="preserve">29</t>
  </si>
  <si>
    <r>
      <rPr>
        <sz val="10"/>
        <color rgb="FF000000"/>
        <rFont val="Noto Sans"/>
        <family val="2"/>
      </rPr>
      <t xml:space="preserve">기존 영상과 </t>
    </r>
    <r>
      <rPr>
        <sz val="10"/>
        <color rgb="FF000000"/>
        <rFont val="맑은 고딕"/>
        <family val="3"/>
        <charset val="129"/>
      </rPr>
      <t xml:space="preserve">360 </t>
    </r>
    <r>
      <rPr>
        <sz val="10"/>
        <color rgb="FF000000"/>
        <rFont val="Noto Sans"/>
        <family val="2"/>
      </rPr>
      <t xml:space="preserve">영상의 차이점을 설명하는 문장 중 틀린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은 상하좌우 화면을 모두 포함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앵글이 고정되어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줌인이 불가능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막은 일반 영상 제작하듯이 넣으면 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용자가 어디를 볼지 모르기 때문에 위치에 대한 고민이 필요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0</t>
  </si>
  <si>
    <r>
      <rPr>
        <sz val="10"/>
        <color rgb="FF000000"/>
        <rFont val="맑은 고딕"/>
        <family val="3"/>
        <charset val="129"/>
      </rPr>
      <t xml:space="preserve">Photogrammetry </t>
    </r>
    <r>
      <rPr>
        <sz val="10"/>
        <color rgb="FF000000"/>
        <rFont val="Noto Sans"/>
        <family val="2"/>
      </rPr>
      <t xml:space="preserve">기법에 대해 맞는 문장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여러 장의 사진을 찍어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모델 데이터를 추출하는 기법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후보정 없이 바로 콘텐츠에 사용가능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작 비용이 크게 증가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많은 수의 카메라가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바로 쓸 수는 있지만 고품질의 콘텐츠를 위해서는 추가적인 후처리가 필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시간 대비 빠르게 고품질 데이터를 얻을 수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 대의 카메라와 돌림판으로 제작할 수도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1</t>
  </si>
  <si>
    <r>
      <rPr>
        <sz val="10"/>
        <color rgb="FFFF0000"/>
        <rFont val="Noto Sans"/>
        <family val="2"/>
      </rPr>
      <t xml:space="preserve">다음 중 </t>
    </r>
    <r>
      <rPr>
        <sz val="10"/>
        <color rgb="FFFF0000"/>
        <rFont val="맑은 고딕"/>
        <family val="3"/>
        <charset val="129"/>
      </rPr>
      <t xml:space="preserve">VR</t>
    </r>
    <r>
      <rPr>
        <sz val="10"/>
        <color rgb="FFFF0000"/>
        <rFont val="Noto Sans"/>
        <family val="2"/>
      </rPr>
      <t xml:space="preserve">과 가장 관련이 적은 기술은</t>
    </r>
    <r>
      <rPr>
        <sz val="10"/>
        <color rgb="FFFF0000"/>
        <rFont val="맑은 고딕"/>
        <family val="3"/>
        <charset val="129"/>
      </rPr>
      <t xml:space="preserve">?</t>
    </r>
  </si>
  <si>
    <t xml:space="preserve">모션 트래킹</t>
  </si>
  <si>
    <t xml:space="preserve">투명 디스플레이</t>
  </si>
  <si>
    <t xml:space="preserve">콘텐츠 제작을 위한 개발 엔진</t>
  </si>
  <si>
    <r>
      <rPr>
        <sz val="10"/>
        <color rgb="FFFF0000"/>
        <rFont val="Noto Sans"/>
        <family val="2"/>
      </rPr>
      <t xml:space="preserve">투명디스플레이기술은 </t>
    </r>
    <r>
      <rPr>
        <sz val="10"/>
        <color rgb="FFFF0000"/>
        <rFont val="맑은 고딕"/>
        <family val="3"/>
        <charset val="129"/>
      </rPr>
      <t xml:space="preserve">AR(</t>
    </r>
    <r>
      <rPr>
        <sz val="10"/>
        <color rgb="FFFF0000"/>
        <rFont val="Noto Sans"/>
        <family val="2"/>
      </rPr>
      <t xml:space="preserve">증강현실</t>
    </r>
    <r>
      <rPr>
        <sz val="10"/>
        <color rgb="FFFF0000"/>
        <rFont val="맑은 고딕"/>
        <family val="3"/>
        <charset val="129"/>
      </rPr>
      <t xml:space="preserve">)</t>
    </r>
    <r>
      <rPr>
        <sz val="10"/>
        <color rgb="FFFF0000"/>
        <rFont val="Noto Sans"/>
        <family val="2"/>
      </rPr>
      <t xml:space="preserve">과 관련이 깊다</t>
    </r>
    <r>
      <rPr>
        <sz val="10"/>
        <color rgb="FFFF0000"/>
        <rFont val="맑은 고딕"/>
        <family val="3"/>
        <charset val="129"/>
      </rPr>
      <t xml:space="preserve">.</t>
    </r>
  </si>
  <si>
    <t xml:space="preserve">32</t>
  </si>
  <si>
    <r>
      <rPr>
        <sz val="10"/>
        <color rgb="FF000000"/>
        <rFont val="Noto Sans"/>
        <family val="2"/>
      </rPr>
      <t xml:space="preserve">가상현실과 가장 관련이 깊은 기술 항목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위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션 트래킹 기술</t>
    </r>
  </si>
  <si>
    <t xml:space="preserve">위치 정보 분석 기술</t>
  </si>
  <si>
    <t xml:space="preserve">투명 디스플레이 기술</t>
  </si>
  <si>
    <t xml:space="preserve">이미지 분석 기술</t>
  </si>
  <si>
    <r>
      <rPr>
        <sz val="10"/>
        <color rgb="FF000000"/>
        <rFont val="Noto Sans"/>
        <family val="2"/>
      </rPr>
      <t xml:space="preserve">모션 컨트롤러 및 머리의 움직임을 파악하기 위한 트래킹 기술들이 탑재되어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3</t>
  </si>
  <si>
    <r>
      <rPr>
        <sz val="10"/>
        <color rgb="FF000000"/>
        <rFont val="Noto Sans"/>
        <family val="2"/>
      </rPr>
      <t xml:space="preserve">아래 문장 중 증강현실에 대한 설명으로 틀린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안경형 </t>
    </r>
    <r>
      <rPr>
        <sz val="10"/>
        <color rgb="FF000000"/>
        <rFont val="맑은 고딕"/>
        <family val="3"/>
        <charset val="129"/>
      </rPr>
      <t xml:space="preserve">AR</t>
    </r>
    <r>
      <rPr>
        <sz val="10"/>
        <color rgb="FF000000"/>
        <rFont val="Noto Sans"/>
        <family val="2"/>
      </rPr>
      <t xml:space="preserve">기기는 아직 </t>
    </r>
    <r>
      <rPr>
        <sz val="10"/>
        <color rgb="FF000000"/>
        <rFont val="맑은 고딕"/>
        <family val="3"/>
        <charset val="129"/>
      </rPr>
      <t xml:space="preserve">1~2</t>
    </r>
    <r>
      <rPr>
        <sz val="10"/>
        <color rgb="FF000000"/>
        <rFont val="Noto Sans"/>
        <family val="2"/>
      </rPr>
      <t xml:space="preserve">백만 원의 가격 때문에 소비자 시장보다는 기업 시장 위주로 활용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국내에 최초로 증강현실 붐이 일어난 것은 포켓몬 고의 성공이후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전방 유리에 </t>
    </r>
    <r>
      <rPr>
        <sz val="10"/>
        <color rgb="FF000000"/>
        <rFont val="맑은 고딕"/>
        <family val="3"/>
        <charset val="129"/>
      </rPr>
      <t xml:space="preserve">AR </t>
    </r>
    <r>
      <rPr>
        <sz val="10"/>
        <color rgb="FF000000"/>
        <rFont val="Noto Sans"/>
        <family val="2"/>
      </rPr>
      <t xml:space="preserve">기술 도입이 활발하게 검토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스마트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태블릿으로도 증강현실 구현은 가능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국내에 스마트폰이 도입되면서 </t>
    </r>
    <r>
      <rPr>
        <sz val="10"/>
        <color rgb="FF000000"/>
        <rFont val="맑은 고딕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 전후로 다수의 증강현실 앱이 등장했다가 사라졌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4</t>
  </si>
  <si>
    <r>
      <rPr>
        <sz val="10"/>
        <color rgb="FF000000"/>
        <rFont val="Noto Sans"/>
        <family val="2"/>
      </rPr>
      <t xml:space="preserve">가상현실을 기업 시장 영업 요소로 활용할 때 사용하기 적절하지 않은 표현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현실과 같은 그래픽과 몰입감</t>
  </si>
  <si>
    <t xml:space="preserve">비용 절감</t>
  </si>
  <si>
    <t xml:space="preserve">작업자 안전</t>
  </si>
  <si>
    <t xml:space="preserve">시간 절약</t>
  </si>
  <si>
    <r>
      <rPr>
        <sz val="10"/>
        <color rgb="FF000000"/>
        <rFont val="Noto Sans"/>
        <family val="2"/>
      </rPr>
      <t xml:space="preserve">사람마다 기준과 느끼는 정도가 제각각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래픽 컨셉에 따라 달라지기 때문에 수치화가 필요한 기업시장 영업시에는 사용하기 어려운 단어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5</t>
  </si>
  <si>
    <r>
      <rPr>
        <sz val="10"/>
        <color rgb="FF000000"/>
        <rFont val="Noto Sans"/>
        <family val="2"/>
      </rPr>
      <t xml:space="preserve">기업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케이드 게임 시장을 공략하기 위해 </t>
    </r>
    <r>
      <rPr>
        <sz val="10"/>
        <color rgb="FF000000"/>
        <rFont val="맑은 고딕"/>
        <family val="3"/>
        <charset val="129"/>
      </rPr>
      <t xml:space="preserve">HTC</t>
    </r>
    <r>
      <rPr>
        <sz val="10"/>
        <color rgb="FF000000"/>
        <rFont val="Noto Sans"/>
        <family val="2"/>
      </rPr>
      <t xml:space="preserve">에서 발표한 프로그램이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Viveport Arcade</t>
  </si>
  <si>
    <t xml:space="preserve">Vive Land</t>
  </si>
  <si>
    <t xml:space="preserve">ViveX Accelerator</t>
  </si>
  <si>
    <t xml:space="preserve">Vive business edition</t>
  </si>
  <si>
    <r>
      <rPr>
        <sz val="10"/>
        <color rgb="FF000000"/>
        <rFont val="맑은 고딕"/>
        <family val="3"/>
        <charset val="129"/>
      </rPr>
      <t xml:space="preserve">ViveX Accelerator</t>
    </r>
    <r>
      <rPr>
        <sz val="10"/>
        <color rgb="FF000000"/>
        <rFont val="Noto Sans"/>
        <family val="2"/>
      </rPr>
      <t xml:space="preserve">는 신기술을 가진 스타트업이나 콘텐츠 업체를 확보하기 위해 만든 지원책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6</t>
  </si>
  <si>
    <r>
      <rPr>
        <sz val="10"/>
        <color rgb="FF000000"/>
        <rFont val="맑은 고딕"/>
        <family val="3"/>
        <charset val="129"/>
      </rPr>
      <t xml:space="preserve">PC </t>
    </r>
    <r>
      <rPr>
        <sz val="10"/>
        <color rgb="FF000000"/>
        <rFont val="Noto Sans"/>
        <family val="2"/>
      </rPr>
      <t xml:space="preserve">기반이 아닌 모바일 기반의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기기로 게임을 플레이 했을 때의 단점으로 옳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높은 해상도</t>
  </si>
  <si>
    <t xml:space="preserve">발열</t>
  </si>
  <si>
    <t xml:space="preserve">높은 그래픽 퀄리티</t>
  </si>
  <si>
    <r>
      <rPr>
        <sz val="10"/>
        <color rgb="FF000000"/>
        <rFont val="Noto Sans"/>
        <family val="2"/>
      </rPr>
      <t xml:space="preserve">통일된 </t>
    </r>
    <r>
      <rPr>
        <sz val="10"/>
        <color rgb="FF000000"/>
        <rFont val="맑은 고딕"/>
        <family val="3"/>
        <charset val="129"/>
      </rPr>
      <t xml:space="preserve">H/W </t>
    </r>
    <r>
      <rPr>
        <sz val="10"/>
        <color rgb="FF000000"/>
        <rFont val="Noto Sans"/>
        <family val="2"/>
      </rPr>
      <t xml:space="preserve">사양</t>
    </r>
  </si>
  <si>
    <r>
      <rPr>
        <sz val="10"/>
        <color rgb="FF000000"/>
        <rFont val="Noto Sans"/>
        <family val="2"/>
      </rPr>
      <t xml:space="preserve">게임의 경우에는 </t>
    </r>
    <r>
      <rPr>
        <sz val="10"/>
        <color rgb="FF000000"/>
        <rFont val="맑은 고딕"/>
        <family val="3"/>
        <charset val="129"/>
      </rPr>
      <t xml:space="preserve">PC</t>
    </r>
    <r>
      <rPr>
        <sz val="10"/>
        <color rgb="FF000000"/>
        <rFont val="Noto Sans"/>
        <family val="2"/>
      </rPr>
      <t xml:space="preserve">대비 낮은 사양으로 해상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퀄리티가 떨어지며 파편화가 심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발열 문제도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7</t>
  </si>
  <si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게임 시장에 대해 설명한 문장 중 틀린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넓은 공간에서 걸어다니며 즐기는 형태가 아케이드 게임장에서 선보이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그래픽 카드의 성능은 발전하고 가격은 떨어지고 있어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진입장벽이 낮아지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국내 게임사들도 여러 기종을 대상으로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게임을 발매했거나 발매할 예정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아직은 싱글플레이 위주지만 멀티플레이 위주의 게임들도 출시될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미 극초반부터 멀티플레이를 지원하는 게임들이 등장하기 시작하였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특히 소셜서비스 개념이 강화되어 로비에서 서로 만나 이야기를 나누다가 특정 게임장을 이동하는 형태도 등장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8</t>
  </si>
  <si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아케이드 시장과 관련된 설명 중 맞는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일반 소비자가와 상용 목적의 활용시의 콘텐츠 가격은 같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국내에서는 바른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롯데월드 등의 업체에서 </t>
    </r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아케이드 사업에 진출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PC</t>
    </r>
    <r>
      <rPr>
        <sz val="10"/>
        <color rgb="FF000000"/>
        <rFont val="Noto Sans"/>
        <family val="2"/>
      </rPr>
      <t xml:space="preserve">방의 기기 사양은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방으로 전환 운영하기 충분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큘러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이브 정도의 소비자 기기로 </t>
    </r>
    <r>
      <rPr>
        <sz val="10"/>
        <color rgb="FF000000"/>
        <rFont val="맑은 고딕"/>
        <family val="3"/>
        <charset val="129"/>
      </rPr>
      <t xml:space="preserve">5m</t>
    </r>
    <r>
      <rPr>
        <sz val="10"/>
        <color rgb="FF000000"/>
        <rFont val="Noto Sans"/>
        <family val="2"/>
      </rPr>
      <t xml:space="preserve">이상의 넓은 공간을 커버 가능한 게임을 만들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바른손의 </t>
    </r>
    <r>
      <rPr>
        <sz val="10"/>
        <color rgb="FF000000"/>
        <rFont val="맑은 고딕"/>
        <family val="3"/>
        <charset val="129"/>
      </rPr>
      <t xml:space="preserve">VR PARK, </t>
    </r>
    <r>
      <rPr>
        <sz val="10"/>
        <color rgb="FF000000"/>
        <rFont val="Noto Sans"/>
        <family val="2"/>
      </rPr>
      <t xml:space="preserve">롯데월드의 </t>
    </r>
    <r>
      <rPr>
        <sz val="10"/>
        <color rgb="FF000000"/>
        <rFont val="맑은 고딕"/>
        <family val="3"/>
        <charset val="129"/>
      </rPr>
      <t xml:space="preserve">VR SPACE </t>
    </r>
    <r>
      <rPr>
        <sz val="10"/>
        <color rgb="FF000000"/>
        <rFont val="Noto Sans"/>
        <family val="2"/>
      </rPr>
      <t xml:space="preserve">등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관련 공간을 설치하여 운영 중이다</t>
    </r>
    <r>
      <rPr>
        <sz val="10"/>
        <color rgb="FF000000"/>
        <rFont val="맑은 고딕"/>
        <family val="3"/>
        <charset val="129"/>
      </rPr>
      <t xml:space="preserve">.
5m</t>
    </r>
    <r>
      <rPr>
        <sz val="10"/>
        <color rgb="FF000000"/>
        <rFont val="Noto Sans"/>
        <family val="2"/>
      </rPr>
      <t xml:space="preserve">이상의 공간을 커버하기 위한 콘텐츠를 만들기 위해서 옵티트랙 등의 추가적인 장비를 사용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9</t>
  </si>
  <si>
    <r>
      <rPr>
        <sz val="10"/>
        <color rgb="FF000000"/>
        <rFont val="맑은 고딕"/>
        <family val="3"/>
        <charset val="129"/>
      </rPr>
      <t xml:space="preserve">VR, AR</t>
    </r>
    <r>
      <rPr>
        <sz val="10"/>
        <color rgb="FF000000"/>
        <rFont val="Noto Sans"/>
        <family val="2"/>
      </rPr>
      <t xml:space="preserve">을 여행에 활용한 사례 중 잘못 설명한 문장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눈 앞이 가려지는 </t>
    </r>
    <r>
      <rPr>
        <sz val="10"/>
        <color rgb="FF000000"/>
        <rFont val="맑은 고딕"/>
        <family val="3"/>
        <charset val="129"/>
      </rPr>
      <t xml:space="preserve">HMD</t>
    </r>
    <r>
      <rPr>
        <sz val="10"/>
        <color rgb="FF000000"/>
        <rFont val="Noto Sans"/>
        <family val="2"/>
      </rPr>
      <t xml:space="preserve">의 특성을 활용하여 깜짝 이벤트형태로 활용이 가능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석 손님을 대상으로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을 볼 수 있는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기기를 대여한 마케팅 차별화 사례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특정 장소의 영상을 보여주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어스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처럼 지도 데이터를 활용한 사례도 등장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로 접근하든 </t>
    </r>
    <r>
      <rPr>
        <sz val="10"/>
        <color rgb="FF000000"/>
        <rFont val="맑은 고딕"/>
        <family val="3"/>
        <charset val="129"/>
      </rPr>
      <t xml:space="preserve">AR</t>
    </r>
    <r>
      <rPr>
        <sz val="10"/>
        <color rgb="FF000000"/>
        <rFont val="Noto Sans"/>
        <family val="2"/>
      </rPr>
      <t xml:space="preserve">로 접근하든 콘텐츠의 경험</t>
    </r>
    <r>
      <rPr>
        <sz val="10"/>
        <color rgb="FFFF0000"/>
        <rFont val="Noto Sans"/>
        <family val="2"/>
      </rPr>
      <t xml:space="preserve">은</t>
    </r>
    <r>
      <rPr>
        <sz val="10"/>
        <color rgb="FF000000"/>
        <rFont val="Noto Sans"/>
        <family val="2"/>
      </rPr>
      <t xml:space="preserve"> 거의 유사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증강현실 기술은 정보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림 등의 목적을 가지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상현실 기술은 그 현장의 체험을 목적으로 하는 경우가 많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같은 장소를 기반으로 하더라도 증강현실과 가상현실 기술의 차이에 따라 결과물이 완전히 달라진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0</t>
  </si>
  <si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연에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 기술을 활용하는 사례에 대해 바르게 설명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공간의 제약으로 화면 사이즈를 키우는데 한계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한 장소에서만 촬영한 영상으로도 충분히 현장의 감동을 전달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공연하이라이트나 비공개 영상을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으로 제작하여 활용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전체 공연을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으로 제작하여 판매하는 비즈니스가 유망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HMD</t>
    </r>
    <r>
      <rPr>
        <sz val="10"/>
        <color rgb="FF000000"/>
        <rFont val="Noto Sans"/>
        <family val="2"/>
      </rPr>
      <t xml:space="preserve">을 몇 시간 동안 쓰고 있기도 어렵다는 한계가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 현재까지는 수익 모델이 공연 방문자로부터 나오기 때문에 공연을 알리기 위한 홍보 목적으로 주로 활용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1</t>
  </si>
  <si>
    <r>
      <rPr>
        <sz val="10"/>
        <color rgb="FF000000"/>
        <rFont val="Noto Sans"/>
        <family val="2"/>
      </rPr>
      <t xml:space="preserve">스포츠 분야에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증강현실 기술을 활용하는 사례에 대해 잘못 이야기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으로 제작해야만 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을 활용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골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농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축구 등 인기 스포츠에 시범적으로 적용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마이크로소프트는 홀로렌즈를 활용하여 탁자에 경기장을 놓거나 벽에 투사하는 형태의 데모를 선보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TV</t>
    </r>
    <r>
      <rPr>
        <sz val="10"/>
        <color rgb="FF000000"/>
        <rFont val="Noto Sans"/>
        <family val="2"/>
      </rPr>
      <t xml:space="preserve">화면과 관련된 데이터들을 가상공간에 배치하고 경기를 관람하는 형태도 고려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대형 </t>
    </r>
    <r>
      <rPr>
        <sz val="10"/>
        <color rgb="FF000000"/>
        <rFont val="맑은 고딕"/>
        <family val="3"/>
        <charset val="129"/>
      </rPr>
      <t xml:space="preserve">TV</t>
    </r>
    <r>
      <rPr>
        <sz val="10"/>
        <color rgb="FF000000"/>
        <rFont val="Noto Sans"/>
        <family val="2"/>
      </rPr>
      <t xml:space="preserve">처럼 </t>
    </r>
    <r>
      <rPr>
        <sz val="10"/>
        <color rgb="FF000000"/>
        <rFont val="맑은 고딕"/>
        <family val="3"/>
        <charset val="129"/>
      </rPr>
      <t xml:space="preserve">2D</t>
    </r>
    <r>
      <rPr>
        <sz val="10"/>
        <color rgb="FF000000"/>
        <rFont val="Noto Sans"/>
        <family val="2"/>
      </rPr>
      <t xml:space="preserve">영상을 가상공간에 띄워놓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기와 관련된 데이터들을 띄우는 방식도 고려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2</t>
  </si>
  <si>
    <r>
      <rPr>
        <sz val="10"/>
        <color rgb="FF000000"/>
        <rFont val="Noto Sans"/>
        <family val="2"/>
      </rPr>
      <t xml:space="preserve">의학분야에 가상현실 기술을 적용한 분야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공포증 상담치료</t>
  </si>
  <si>
    <t xml:space="preserve">입원 수속 자동화</t>
  </si>
  <si>
    <r>
      <rPr>
        <sz val="10"/>
        <color rgb="FF000000"/>
        <rFont val="Noto Sans"/>
        <family val="2"/>
      </rPr>
      <t xml:space="preserve">입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치료 중 스트레스 경감 도구</t>
    </r>
  </si>
  <si>
    <t xml:space="preserve">내부 인력 교육</t>
  </si>
  <si>
    <r>
      <rPr>
        <sz val="10"/>
        <color rgb="FF000000"/>
        <rFont val="맑은 고딕"/>
        <family val="3"/>
        <charset val="129"/>
      </rPr>
      <t xml:space="preserve">PTSD, </t>
    </r>
    <r>
      <rPr>
        <sz val="10"/>
        <color rgb="FF000000"/>
        <rFont val="Noto Sans"/>
        <family val="2"/>
      </rPr>
      <t xml:space="preserve">비행 공포증의 치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트레스 경감 도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술 등의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을 촬영하여 교육 목적으로 활용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3</t>
  </si>
  <si>
    <r>
      <rPr>
        <sz val="10"/>
        <color rgb="FF000000"/>
        <rFont val="Noto Sans"/>
        <family val="2"/>
      </rPr>
      <t xml:space="preserve">의학분야에 가상현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증강현실 적용 사례 중 설명이 잘못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홀로렌즈를 이용하여 해부학 수업에 참여한 인원들이 인체 구조를 학습할 수 있는 도구로 활용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람의 몸에 그래픽을 투사하여 진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명을 돕는데 활용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공간에서 환자의 </t>
    </r>
    <r>
      <rPr>
        <sz val="10"/>
        <color rgb="FF000000"/>
        <rFont val="맑은 고딕"/>
        <family val="3"/>
        <charset val="129"/>
      </rPr>
      <t xml:space="preserve">X-Ray, CT </t>
    </r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몸 구조 등을 살펴볼 수 있는 데모들이 나오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은 상담치료에 효과가 없어서 쓰이지 않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전쟁으로 발생한 </t>
    </r>
    <r>
      <rPr>
        <sz val="10"/>
        <color rgb="FF000000"/>
        <rFont val="맑은 고딕"/>
        <family val="3"/>
        <charset val="129"/>
      </rPr>
      <t xml:space="preserve">PTSD </t>
    </r>
    <r>
      <rPr>
        <sz val="10"/>
        <color rgb="FF000000"/>
        <rFont val="Noto Sans"/>
        <family val="2"/>
      </rPr>
      <t xml:space="preserve">상담을 위한 솔루션 </t>
    </r>
    <r>
      <rPr>
        <sz val="10"/>
        <color rgb="FF000000"/>
        <rFont val="맑은 고딕"/>
        <family val="3"/>
        <charset val="129"/>
      </rPr>
      <t xml:space="preserve">Virtual Iraq</t>
    </r>
    <r>
      <rPr>
        <sz val="10"/>
        <color rgb="FF000000"/>
        <rFont val="Noto Sans"/>
        <family val="2"/>
      </rPr>
      <t xml:space="preserve">은 불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우울증 감소 효과를 인정받아 이후 </t>
    </r>
    <r>
      <rPr>
        <sz val="10"/>
        <color rgb="FF000000"/>
        <rFont val="맑은 고딕"/>
        <family val="3"/>
        <charset val="129"/>
      </rPr>
      <t xml:space="preserve">Brave Mind </t>
    </r>
    <r>
      <rPr>
        <sz val="10"/>
        <color rgb="FF000000"/>
        <rFont val="Noto Sans"/>
        <family val="2"/>
      </rPr>
      <t xml:space="preserve">프로그램으로 발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외에도 다수의 상담 솔루션 존재</t>
    </r>
  </si>
  <si>
    <t xml:space="preserve">44</t>
  </si>
  <si>
    <r>
      <rPr>
        <sz val="10"/>
        <color rgb="FF000000"/>
        <rFont val="Noto Sans"/>
        <family val="2"/>
      </rPr>
      <t xml:space="preserve">세컨드라이프</t>
    </r>
    <r>
      <rPr>
        <sz val="10"/>
        <color rgb="FF000000"/>
        <rFont val="맑은 고딕"/>
        <family val="3"/>
        <charset val="129"/>
      </rPr>
      <t xml:space="preserve">(Second Life)</t>
    </r>
    <r>
      <rPr>
        <sz val="10"/>
        <color rgb="FF000000"/>
        <rFont val="Noto Sans"/>
        <family val="2"/>
      </rPr>
      <t xml:space="preserve">의 설명으로 틀린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창업자 필립 로즈데일은 생일날 선물받은 소설 </t>
    </r>
    <r>
      <rPr>
        <sz val="10"/>
        <color rgb="FF000000"/>
        <rFont val="맑은 고딕"/>
        <family val="3"/>
        <charset val="129"/>
      </rPr>
      <t xml:space="preserve">Snow Crash</t>
    </r>
    <r>
      <rPr>
        <sz val="10"/>
        <color rgb="FF000000"/>
        <rFont val="Noto Sans"/>
        <family val="2"/>
      </rPr>
      <t xml:space="preserve">에 깊은 감명을 받고 가상 세계 ‘</t>
    </r>
    <r>
      <rPr>
        <sz val="10"/>
        <color rgb="FF000000"/>
        <rFont val="맑은 고딕"/>
        <family val="3"/>
        <charset val="129"/>
      </rPr>
      <t xml:space="preserve">Second Life’</t>
    </r>
    <r>
      <rPr>
        <sz val="10"/>
        <color rgb="FF000000"/>
        <rFont val="Noto Sans"/>
        <family val="2"/>
      </rPr>
      <t xml:space="preserve">를 제작
</t>
    </r>
  </si>
  <si>
    <t xml:space="preserve">출시 당시 큰 인기를 끌면서 개인이 수익을 내거나 기업체들이 앞다투어 광고 용도로 활용
</t>
  </si>
  <si>
    <r>
      <rPr>
        <sz val="10"/>
        <color rgb="FF000000"/>
        <rFont val="Noto Sans"/>
        <family val="2"/>
      </rPr>
      <t xml:space="preserve">입소문으로 신규 유저들의 유입이 늘어나면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억단위의 회원을 달성함</t>
    </r>
  </si>
  <si>
    <r>
      <rPr>
        <sz val="10"/>
        <color rgb="FF000000"/>
        <rFont val="맑은 고딕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년 프랑스 대통령 선거의 홍보수단을 시작으로 오바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힐러리 등의 홍보의 장으로 활용</t>
    </r>
  </si>
  <si>
    <r>
      <rPr>
        <sz val="10"/>
        <color rgb="FF000000"/>
        <rFont val="Noto Sans"/>
        <family val="2"/>
      </rPr>
      <t xml:space="preserve">높은 진입 장벽으로 신규 유저들의 유입이 줄어 들면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억단위의 회원을 예측했으나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천만명에 그침 </t>
    </r>
  </si>
  <si>
    <t xml:space="preserve">45</t>
  </si>
  <si>
    <r>
      <rPr>
        <sz val="10"/>
        <color rgb="FF000000"/>
        <rFont val="맑은 고딕"/>
        <family val="3"/>
        <charset val="129"/>
      </rPr>
      <t xml:space="preserve">VR SNS</t>
    </r>
    <r>
      <rPr>
        <sz val="10"/>
        <color rgb="FF000000"/>
        <rFont val="Noto Sans"/>
        <family val="2"/>
      </rPr>
      <t xml:space="preserve">서비스</t>
    </r>
    <r>
      <rPr>
        <sz val="10"/>
        <color rgb="FF000000"/>
        <rFont val="맑은 고딕"/>
        <family val="3"/>
        <charset val="129"/>
      </rPr>
      <t xml:space="preserve">(Social Media) </t>
    </r>
    <r>
      <rPr>
        <sz val="10"/>
        <color rgb="FF000000"/>
        <rFont val="Noto Sans"/>
        <family val="2"/>
      </rPr>
      <t xml:space="preserve">설명으로 맞는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공간에서 채팅 정도만 가능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실시간 라이브 퍼포먼스를 즐기기도하며 다수의 인원과 게임을 즐길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무조건 </t>
    </r>
    <r>
      <rPr>
        <sz val="10"/>
        <color rgb="FF000000"/>
        <rFont val="맑은 고딕"/>
        <family val="3"/>
        <charset val="129"/>
      </rPr>
      <t xml:space="preserve">HMD</t>
    </r>
    <r>
      <rPr>
        <sz val="10"/>
        <color rgb="FF000000"/>
        <rFont val="Noto Sans"/>
        <family val="2"/>
      </rPr>
      <t xml:space="preserve">를 써야만 사용이 가능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현실의 특성상 아바타를 꾸미는데 제약이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Altspace</t>
    </r>
    <r>
      <rPr>
        <sz val="10"/>
        <color rgb="FF000000"/>
        <rFont val="Noto Sans"/>
        <family val="2"/>
      </rPr>
      <t xml:space="preserve">나 </t>
    </r>
    <r>
      <rPr>
        <sz val="10"/>
        <color rgb="FF000000"/>
        <rFont val="맑은 고딕"/>
        <family val="3"/>
        <charset val="129"/>
      </rPr>
      <t xml:space="preserve">REC Room </t>
    </r>
    <r>
      <rPr>
        <sz val="10"/>
        <color rgb="FF000000"/>
        <rFont val="Noto Sans"/>
        <family val="2"/>
      </rPr>
      <t xml:space="preserve">등 다채로운 기능을 지원하는 </t>
    </r>
    <r>
      <rPr>
        <sz val="10"/>
        <color rgb="FF000000"/>
        <rFont val="맑은 고딕"/>
        <family val="3"/>
        <charset val="129"/>
      </rPr>
      <t xml:space="preserve">SNS</t>
    </r>
    <r>
      <rPr>
        <sz val="10"/>
        <color rgb="FF000000"/>
        <rFont val="Noto Sans"/>
        <family val="2"/>
      </rPr>
      <t xml:space="preserve">서비스들이 초창기부터 등장했다</t>
    </r>
    <r>
      <rPr>
        <sz val="10"/>
        <color rgb="FF000000"/>
        <rFont val="맑은 고딕"/>
        <family val="3"/>
        <charset val="129"/>
      </rPr>
      <t xml:space="preserve">. vTime</t>
    </r>
    <r>
      <rPr>
        <sz val="10"/>
        <color rgb="FF000000"/>
        <rFont val="Noto Sans"/>
        <family val="2"/>
      </rPr>
      <t xml:space="preserve">의 경우 </t>
    </r>
    <r>
      <rPr>
        <sz val="10"/>
        <color rgb="FF000000"/>
        <rFont val="맑은 고딕"/>
        <family val="3"/>
        <charset val="129"/>
      </rPr>
      <t xml:space="preserve">HMD</t>
    </r>
    <r>
      <rPr>
        <sz val="10"/>
        <color rgb="FF000000"/>
        <rFont val="Noto Sans"/>
        <family val="2"/>
      </rPr>
      <t xml:space="preserve">없이도 서비스를 즐길 수 있게 만들어서 접근성을 높였다</t>
    </r>
  </si>
  <si>
    <t xml:space="preserve">46</t>
  </si>
  <si>
    <r>
      <rPr>
        <sz val="10"/>
        <color rgb="FF000000"/>
        <rFont val="Noto Sans"/>
        <family val="2"/>
      </rPr>
      <t xml:space="preserve">이 중 </t>
    </r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소셜서비스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Altspace</t>
  </si>
  <si>
    <t xml:space="preserve">REC Room</t>
  </si>
  <si>
    <t xml:space="preserve">vTime</t>
  </si>
  <si>
    <t xml:space="preserve">Snapchat</t>
  </si>
  <si>
    <r>
      <rPr>
        <sz val="10"/>
        <color rgb="FF000000"/>
        <rFont val="맑은 고딕"/>
        <family val="3"/>
        <charset val="129"/>
      </rPr>
      <t xml:space="preserve">Snapchat</t>
    </r>
    <r>
      <rPr>
        <sz val="10"/>
        <color rgb="FF000000"/>
        <rFont val="Noto Sans"/>
        <family val="2"/>
      </rPr>
      <t xml:space="preserve">은 미국의 십대들에게 인기있는 메시지 서비스로서 영상통화시 얼굴 인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증강현실 기술 기반으로 다양한 얼굴 변형 기능을 지원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7</t>
  </si>
  <si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미술 도구인 구글 틸트브러시의 설명으로 틀린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무료 행사에도 별도 라이선스 비용을 내야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업적 행사인 경우 별도 라이선스 비용이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상공간에서 자유롭게 그림을 그릴 수 있는 도구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Art in Residency</t>
    </r>
    <r>
      <rPr>
        <sz val="10"/>
        <color rgb="FF000000"/>
        <rFont val="Noto Sans"/>
        <family val="2"/>
      </rPr>
      <t xml:space="preserve">라는 프로그램을 운영하며 </t>
    </r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여명의 미술작가와 협업하여 기능을 개선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무료 행사인 경우 프로그램 구입비 외에 별도 라이선스 비용은 없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8</t>
  </si>
  <si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기반의 전시 콘텐츠를 제작시 관련 내용으로 틀린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콘텐츠는 작가의 의도와 스토리가 있는 형태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관람자가 자유로이 체험할 수 있는 형태로 나누어진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작업자가 직접 그리거나 모델링하는 방법도 있고</t>
    </r>
    <r>
      <rPr>
        <sz val="10"/>
        <color rgb="FF000000"/>
        <rFont val="맑은 고딕"/>
        <family val="3"/>
        <charset val="129"/>
      </rPr>
      <t xml:space="preserve">, 3D </t>
    </r>
    <r>
      <rPr>
        <sz val="10"/>
        <color rgb="FF000000"/>
        <rFont val="Noto Sans"/>
        <family val="2"/>
      </rPr>
      <t xml:space="preserve">스캐너 또는 </t>
    </r>
    <r>
      <rPr>
        <sz val="10"/>
        <color rgb="FF000000"/>
        <rFont val="맑은 고딕"/>
        <family val="3"/>
        <charset val="129"/>
      </rPr>
      <t xml:space="preserve">Photogrammeter </t>
    </r>
    <r>
      <rPr>
        <sz val="10"/>
        <color rgb="FF000000"/>
        <rFont val="Noto Sans"/>
        <family val="2"/>
      </rPr>
      <t xml:space="preserve">방식을 이용해 사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공간을 스캔한 후 별도의 작업을 거쳐 가상 공간에 옮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전시의 경우 용량이 크고 정교한 모델링을 사용하는 경우가 많아 높은 </t>
    </r>
    <r>
      <rPr>
        <sz val="10"/>
        <color rgb="FF000000"/>
        <rFont val="맑은 고딕"/>
        <family val="3"/>
        <charset val="129"/>
      </rPr>
      <t xml:space="preserve">H/W </t>
    </r>
    <r>
      <rPr>
        <sz val="10"/>
        <color rgb="FF000000"/>
        <rFont val="Noto Sans"/>
        <family val="2"/>
      </rPr>
      <t xml:space="preserve">스펙이 요구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대기자들은 관람자가 가상공간에서 무엇을 하고 있는지 쉽게 알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HMD</t>
    </r>
    <r>
      <rPr>
        <sz val="10"/>
        <color rgb="FF000000"/>
        <rFont val="Noto Sans"/>
        <family val="2"/>
      </rPr>
      <t xml:space="preserve">방식은 관람자가 보고 있는 내용이 어떤 것인지 외부의 사람은 알기 어렵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9</t>
  </si>
  <si>
    <r>
      <rPr>
        <sz val="10"/>
        <color rgb="FF000000"/>
        <rFont val="맑은 고딕"/>
        <family val="3"/>
        <charset val="129"/>
      </rPr>
      <t xml:space="preserve">AR </t>
    </r>
    <r>
      <rPr>
        <sz val="10"/>
        <color rgb="FF000000"/>
        <rFont val="Noto Sans"/>
        <family val="2"/>
      </rPr>
      <t xml:space="preserve">기반의 전시 콘텐츠 내용으로 </t>
    </r>
    <r>
      <rPr>
        <sz val="10"/>
        <color rgb="FFFF0000"/>
        <rFont val="Noto Sans"/>
        <family val="2"/>
      </rPr>
      <t xml:space="preserve">틀린</t>
    </r>
    <r>
      <rPr>
        <sz val="10"/>
        <color rgb="FF000000"/>
        <rFont val="Noto Sans"/>
        <family val="2"/>
      </rPr>
      <t xml:space="preserve"> 내용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전시를 위해 주로 안경형 제품이 제공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그림에 대고 볼 수 있는 스마트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태블릿 형태로 제공</t>
    </r>
  </si>
  <si>
    <r>
      <rPr>
        <sz val="10"/>
        <color rgb="FF000000"/>
        <rFont val="Noto Sans"/>
        <family val="2"/>
      </rPr>
      <t xml:space="preserve">그림에 추가적인 효과가 입혀지는 형태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보는 그림과 상반되는 이미지를 띄워 작가의 의도를 드러낼 수도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안경형 제품은 아직 가격이 비싸서 스마트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태블릿 형태가 주로 사용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0</t>
  </si>
  <si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전시 제작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운영 중 고려해야할 내용으로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아이들을 위한 별도 기준</t>
  </si>
  <si>
    <t xml:space="preserve">위생 문제</t>
  </si>
  <si>
    <t xml:space="preserve">콘텐츠 컨셉</t>
  </si>
  <si>
    <t xml:space="preserve">무조건적인 극사실주의 그래픽</t>
  </si>
  <si>
    <r>
      <rPr>
        <sz val="10"/>
        <color rgb="FF000000"/>
        <rFont val="Noto Sans"/>
        <family val="2"/>
      </rPr>
      <t xml:space="preserve">극사실주의의 고퀄리티 그래픽은 제작 비용이 많이 들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입대비 </t>
    </r>
    <r>
      <rPr>
        <sz val="10"/>
        <color rgb="FF000000"/>
        <rFont val="맑은 고딕"/>
        <family val="3"/>
        <charset val="129"/>
      </rPr>
      <t xml:space="preserve">ROI</t>
    </r>
    <r>
      <rPr>
        <sz val="10"/>
        <color rgb="FF000000"/>
        <rFont val="Noto Sans"/>
        <family val="2"/>
      </rPr>
      <t xml:space="preserve">가 떨어지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객이 성향에 따라 반응이 엇갈릴 수가 있으므로 콘텐츠 컨셉에 대한 면밀한 검토가 필요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1</t>
  </si>
  <si>
    <r>
      <rPr>
        <sz val="10"/>
        <color rgb="FF000000"/>
        <rFont val="Noto Sans"/>
        <family val="2"/>
      </rPr>
      <t xml:space="preserve">차량의 증강현실 기술 적용 사례 설명 중 잘못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증강현실 기반 네비게이션 </t>
    </r>
    <r>
      <rPr>
        <sz val="10"/>
        <color rgb="FF000000"/>
        <rFont val="맑은 고딕"/>
        <family val="3"/>
        <charset val="129"/>
      </rPr>
      <t xml:space="preserve">Wayray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HARMAN</t>
    </r>
    <r>
      <rPr>
        <sz val="10"/>
        <color rgb="FF000000"/>
        <rFont val="Noto Sans"/>
        <family val="2"/>
      </rPr>
      <t xml:space="preserve">과 함께 증강현실 기술이 적용된 차량 전면 유리를 개발 중이다 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Wayray</t>
    </r>
    <r>
      <rPr>
        <sz val="10"/>
        <color rgb="FF000000"/>
        <rFont val="Noto Sans"/>
        <family val="2"/>
      </rPr>
      <t xml:space="preserve">는 중국업체인 </t>
    </r>
    <r>
      <rPr>
        <sz val="10"/>
        <color rgb="FF000000"/>
        <rFont val="맑은 고딕"/>
        <family val="3"/>
        <charset val="129"/>
      </rPr>
      <t xml:space="preserve">Banma Technologies (Internet Connected Car</t>
    </r>
    <r>
      <rPr>
        <sz val="10"/>
        <color rgb="FF000000"/>
        <rFont val="Noto Sans"/>
        <family val="2"/>
      </rPr>
      <t xml:space="preserve">제조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와 협업 진행 중</t>
    </r>
  </si>
  <si>
    <r>
      <rPr>
        <sz val="10"/>
        <color rgb="FF000000"/>
        <rFont val="Noto Sans"/>
        <family val="2"/>
      </rPr>
      <t xml:space="preserve">이전 대비 기술이 거의 발전하지 않았고 가격도 여전히 적용 검토가 어려울 정도로 비싸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차량 정비를 위한 기술로 증강현실을 검토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관련 기술이 발전하고 가격이 좀 더 저렴해짐에 따라 많은 자동차 업체들이 적용을 위한 연구를 진행 중이거나 협업 중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2</t>
  </si>
  <si>
    <r>
      <rPr>
        <sz val="10"/>
        <color rgb="FF000000"/>
        <rFont val="Noto Sans"/>
        <family val="2"/>
      </rPr>
      <t xml:space="preserve">증강현실 정비 관련 제품 설명 및 사례 중 잘못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DAQRI</t>
    </r>
    <r>
      <rPr>
        <sz val="10"/>
        <color rgb="FF000000"/>
        <rFont val="Noto Sans"/>
        <family val="2"/>
      </rPr>
      <t xml:space="preserve">는 스마트 헬멧을 쓰고 배관의 종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작업 방식을 소개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차량 정비시에 </t>
    </r>
    <r>
      <rPr>
        <sz val="10"/>
        <color rgb="FF000000"/>
        <rFont val="맑은 고딕"/>
        <family val="3"/>
        <charset val="129"/>
      </rPr>
      <t xml:space="preserve">AR</t>
    </r>
    <r>
      <rPr>
        <sz val="10"/>
        <color rgb="FF000000"/>
        <rFont val="Noto Sans"/>
        <family val="2"/>
      </rPr>
      <t xml:space="preserve">안경을 쓰고 부품의 종류와 정비 방식에 대해 안내하는 컨셉들을 선보이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레노버는 </t>
    </r>
    <r>
      <rPr>
        <sz val="10"/>
        <color rgb="FF000000"/>
        <rFont val="맑은 고딕"/>
        <family val="3"/>
        <charset val="129"/>
      </rPr>
      <t xml:space="preserve">17 CES</t>
    </r>
    <r>
      <rPr>
        <sz val="10"/>
        <color rgb="FF000000"/>
        <rFont val="Noto Sans"/>
        <family val="2"/>
      </rPr>
      <t xml:space="preserve">에서 물체를 인식하고 분석이 가능한 증강현실 기반의 기업용 기기를 선보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품질의 안경형 </t>
    </r>
    <r>
      <rPr>
        <sz val="10"/>
        <color rgb="FF000000"/>
        <rFont val="맑은 고딕"/>
        <family val="3"/>
        <charset val="129"/>
      </rPr>
      <t xml:space="preserve">AR</t>
    </r>
    <r>
      <rPr>
        <sz val="10"/>
        <color rgb="FF000000"/>
        <rFont val="Noto Sans"/>
        <family val="2"/>
      </rPr>
      <t xml:space="preserve">기기의 가격이 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만원대로 기기 가격에 대한 부담이 적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저가형이 백만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급형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백만원 대로 기기 구입에 대한 부담은 여전히 존재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3</t>
  </si>
  <si>
    <r>
      <rPr>
        <sz val="10"/>
        <color rgb="FF000000"/>
        <rFont val="Noto Sans"/>
        <family val="2"/>
      </rPr>
      <t xml:space="preserve">가상현실 기반의 디지털 쇼룸을 활용하기 좋은 분야로 적당하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자동차</t>
  </si>
  <si>
    <t xml:space="preserve">아파트</t>
  </si>
  <si>
    <t xml:space="preserve">가구</t>
  </si>
  <si>
    <t xml:space="preserve">뮤지컬</t>
  </si>
  <si>
    <r>
      <rPr>
        <sz val="10"/>
        <color rgb="FF000000"/>
        <rFont val="Noto Sans"/>
        <family val="2"/>
      </rPr>
      <t xml:space="preserve">뮤지컬은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영상 기반의 짧은 홍보용 영상을 주로 활용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4</t>
  </si>
  <si>
    <r>
      <rPr>
        <sz val="10"/>
        <color rgb="FF000000"/>
        <rFont val="Noto Sans"/>
        <family val="2"/>
      </rPr>
      <t xml:space="preserve">가상현실 기반의 시뮬레이터 사례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자동차 양상을 위한 공장 라인 시뮬레이션</t>
  </si>
  <si>
    <t xml:space="preserve">타이어 시뮬레이션 테스트 사례</t>
  </si>
  <si>
    <t xml:space="preserve">홀로렌즈를 활용한 차량 조립 라인 활용 사례</t>
  </si>
  <si>
    <t xml:space="preserve">자동차 설계 검증을 위한 디자인 테스트</t>
  </si>
  <si>
    <r>
      <rPr>
        <sz val="10"/>
        <color rgb="FF000000"/>
        <rFont val="Noto Sans"/>
        <family val="2"/>
      </rPr>
      <t xml:space="preserve">홀로렌즈를 활용한 차량 조립 검증 형태는 </t>
    </r>
    <r>
      <rPr>
        <sz val="10"/>
        <color rgb="FF000000"/>
        <rFont val="맑은 고딕"/>
        <family val="3"/>
        <charset val="129"/>
      </rPr>
      <t xml:space="preserve">AR</t>
    </r>
    <r>
      <rPr>
        <sz val="10"/>
        <color rgb="FF000000"/>
        <rFont val="Noto Sans"/>
        <family val="2"/>
      </rPr>
      <t xml:space="preserve">기반의 데모로 공개된 것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른 사례와 달리 실제 적용된 것은 아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5</t>
  </si>
  <si>
    <r>
      <rPr>
        <sz val="10"/>
        <color rgb="FF000000"/>
        <rFont val="Noto Sans"/>
        <family val="2"/>
      </rPr>
      <t xml:space="preserve">다음 중 가상현실 기술의 적용방식이 다른 사례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군인</t>
  </si>
  <si>
    <t xml:space="preserve">환자</t>
  </si>
  <si>
    <t xml:space="preserve">우주 비행사</t>
  </si>
  <si>
    <t xml:space="preserve">비행 조종사</t>
  </si>
  <si>
    <r>
      <rPr>
        <sz val="10"/>
        <color rgb="FF000000"/>
        <rFont val="Noto Sans"/>
        <family val="2"/>
      </rPr>
      <t xml:space="preserve">군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주비행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행조종사 등 훈련 비용이 높고 위험이 따를 수 있는 형태에 직업적 훈련 목적으로 가상현실 훈련 기기를 도입하고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환자의 경우에는 재활치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담 치료 등에 주로 활용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6</t>
  </si>
  <si>
    <r>
      <rPr>
        <sz val="10"/>
        <color rgb="FF000000"/>
        <rFont val="Noto Sans"/>
        <family val="2"/>
      </rPr>
      <t xml:space="preserve">기업체와 제휴를 맺어 매장을 사용자들에게 아이템을 제공하는 장소로 변경하는 비즈니스 모델을 도입한 증강현실 기반 게임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포켓몬 고</t>
  </si>
  <si>
    <r>
      <rPr>
        <sz val="10"/>
        <color rgb="FF000000"/>
        <rFont val="Noto Sans"/>
        <family val="2"/>
      </rPr>
      <t xml:space="preserve">캐치몬</t>
    </r>
    <r>
      <rPr>
        <sz val="10"/>
        <color rgb="FF000000"/>
        <rFont val="맑은 고딕"/>
        <family val="3"/>
        <charset val="129"/>
      </rPr>
      <t xml:space="preserve">AR</t>
    </r>
  </si>
  <si>
    <r>
      <rPr>
        <sz val="10"/>
        <color rgb="FF000000"/>
        <rFont val="Noto Sans"/>
        <family val="2"/>
      </rPr>
      <t xml:space="preserve">또봇</t>
    </r>
    <r>
      <rPr>
        <sz val="10"/>
        <color rgb="FF000000"/>
        <rFont val="맑은 고딕"/>
        <family val="3"/>
        <charset val="129"/>
      </rPr>
      <t xml:space="preserve">AR</t>
    </r>
  </si>
  <si>
    <r>
      <rPr>
        <sz val="10"/>
        <color rgb="FF000000"/>
        <rFont val="Noto Sans"/>
        <family val="2"/>
      </rPr>
      <t xml:space="preserve">소울캐쳐</t>
    </r>
    <r>
      <rPr>
        <sz val="10"/>
        <color rgb="FF000000"/>
        <rFont val="맑은 고딕"/>
        <family val="3"/>
        <charset val="129"/>
      </rPr>
      <t xml:space="preserve">AR</t>
    </r>
  </si>
  <si>
    <r>
      <rPr>
        <sz val="10"/>
        <color rgb="FF000000"/>
        <rFont val="Noto Sans"/>
        <family val="2"/>
      </rPr>
      <t xml:space="preserve">포켓몬 고는 국내 세븐일레븐</t>
    </r>
    <r>
      <rPr>
        <sz val="10"/>
        <color rgb="FF000000"/>
        <rFont val="맑은 고딕"/>
        <family val="3"/>
        <charset val="129"/>
      </rPr>
      <t xml:space="preserve">, SKT</t>
    </r>
    <r>
      <rPr>
        <sz val="10"/>
        <color rgb="FF000000"/>
        <rFont val="Noto Sans"/>
        <family val="2"/>
      </rPr>
      <t xml:space="preserve">와 제휴를 맺고 각 매장을 아이템을 제공하는 포켓스탑으로 지정하여 운영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7</t>
  </si>
  <si>
    <r>
      <rPr>
        <sz val="10"/>
        <color rgb="FF000000"/>
        <rFont val="Noto Sans"/>
        <family val="2"/>
      </rPr>
      <t xml:space="preserve">오큘러스와 삼성전자가 협업한 기어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에 대한 설명으로 틀린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노트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기반의 이노베이터 에디션을 출시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정식 소비자 버전을 출시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MWC</t>
    </r>
    <r>
      <rPr>
        <sz val="10"/>
        <color rgb="FF000000"/>
        <rFont val="Noto Sans"/>
        <family val="2"/>
      </rPr>
      <t xml:space="preserve">에서 별도 콘트롤러를 발표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어</t>
    </r>
    <r>
      <rPr>
        <sz val="10"/>
        <color rgb="FF000000"/>
        <rFont val="맑은 고딕"/>
        <family val="3"/>
        <charset val="129"/>
      </rPr>
      <t xml:space="preserve">VR</t>
    </r>
    <r>
      <rPr>
        <sz val="10"/>
        <color rgb="FF000000"/>
        <rFont val="Noto Sans"/>
        <family val="2"/>
      </rPr>
      <t xml:space="preserve">은 모든 삼성 폰에 호환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갤럭시</t>
    </r>
    <r>
      <rPr>
        <sz val="10"/>
        <color rgb="FF000000"/>
        <rFont val="맑은 고딕"/>
        <family val="3"/>
        <charset val="129"/>
      </rPr>
      <t xml:space="preserve">S, </t>
    </r>
    <r>
      <rPr>
        <sz val="10"/>
        <color rgb="FF000000"/>
        <rFont val="Noto Sans"/>
        <family val="2"/>
      </rPr>
      <t xml:space="preserve">갤럭시 노트에만 호환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8</t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년 발매된 오큘러스 리프트의 기본 패키지에 포함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헤드셋</t>
  </si>
  <si>
    <t xml:space="preserve">모션콘트롤러</t>
  </si>
  <si>
    <t xml:space="preserve">엑스박스원 콘트롤러</t>
  </si>
  <si>
    <t xml:space="preserve">트래킹용 카메라</t>
  </si>
  <si>
    <r>
      <rPr>
        <sz val="10"/>
        <color rgb="FF000000"/>
        <rFont val="Noto Sans"/>
        <family val="2"/>
      </rPr>
      <t xml:space="preserve">모션 컨트롤러인 오큘러스 터치는 기본 패키지에 포함되지 않는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9</t>
  </si>
  <si>
    <r>
      <rPr>
        <sz val="10"/>
        <color rgb="FF000000"/>
        <rFont val="Noto Sans"/>
        <family val="2"/>
      </rPr>
      <t xml:space="preserve">보기 중 </t>
    </r>
    <r>
      <rPr>
        <sz val="10"/>
        <color rgb="FF000000"/>
        <rFont val="맑은 고딕"/>
        <family val="3"/>
        <charset val="129"/>
      </rPr>
      <t xml:space="preserve">Steam VR</t>
    </r>
    <r>
      <rPr>
        <sz val="10"/>
        <color rgb="FF000000"/>
        <rFont val="Noto Sans"/>
        <family val="2"/>
      </rPr>
      <t xml:space="preserve">과 연관이 없는 업체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밸브</t>
    </r>
    <r>
      <rPr>
        <sz val="10"/>
        <color rgb="FF000000"/>
        <rFont val="맑은 고딕"/>
        <family val="3"/>
        <charset val="129"/>
      </rPr>
      <t xml:space="preserve">(Valve)</t>
    </r>
  </si>
  <si>
    <t xml:space="preserve">Razer</t>
  </si>
  <si>
    <r>
      <rPr>
        <sz val="10"/>
        <color rgb="FF000000"/>
        <rFont val="Noto Sans"/>
        <family val="2"/>
      </rPr>
      <t xml:space="preserve">밸브는 제조사들에게 </t>
    </r>
    <r>
      <rPr>
        <sz val="10"/>
        <color rgb="FF000000"/>
        <rFont val="맑은 고딕"/>
        <family val="3"/>
        <charset val="129"/>
      </rPr>
      <t xml:space="preserve">Steam VR </t>
    </r>
    <r>
      <rPr>
        <sz val="10"/>
        <color rgb="FF000000"/>
        <rFont val="Noto Sans"/>
        <family val="2"/>
      </rPr>
      <t xml:space="preserve">플랫폼을 제공하고 있으며 이를 기반으로 </t>
    </r>
    <r>
      <rPr>
        <sz val="10"/>
        <color rgb="FF000000"/>
        <rFont val="맑은 고딕"/>
        <family val="3"/>
        <charset val="129"/>
      </rPr>
      <t xml:space="preserve">HTC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HMD </t>
    </r>
    <r>
      <rPr>
        <sz val="10"/>
        <color rgb="FF000000"/>
        <rFont val="Noto Sans"/>
        <family val="2"/>
      </rPr>
      <t xml:space="preserve">기기를 제작한다</t>
    </r>
    <r>
      <rPr>
        <sz val="10"/>
        <color rgb="FF000000"/>
        <rFont val="맑은 고딕"/>
        <family val="3"/>
        <charset val="129"/>
      </rPr>
      <t xml:space="preserve">. Razer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OSVR </t>
    </r>
    <r>
      <rPr>
        <sz val="10"/>
        <color rgb="FF000000"/>
        <rFont val="Noto Sans"/>
        <family val="2"/>
      </rPr>
      <t xml:space="preserve">제작 업체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0</t>
  </si>
  <si>
    <r>
      <rPr>
        <sz val="10"/>
        <color rgb="FF000000"/>
        <rFont val="Noto Sans"/>
        <family val="2"/>
      </rPr>
      <t xml:space="preserve">다음 중 소니의 </t>
    </r>
    <r>
      <rPr>
        <sz val="10"/>
        <color rgb="FF000000"/>
        <rFont val="맑은 고딕"/>
        <family val="3"/>
        <charset val="129"/>
      </rPr>
      <t xml:space="preserve">PS VR</t>
    </r>
    <r>
      <rPr>
        <sz val="10"/>
        <color rgb="FF000000"/>
        <rFont val="Noto Sans"/>
        <family val="2"/>
      </rPr>
      <t xml:space="preserve">과 관련이 없는 문장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가상공간을 걸어다닐 수 있는 룸스케일 기능을 지원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플레이스테이션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를 기반으로 동작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모션컨트롤러와 일반 콘트롤러를 지원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소니의 독자 규격을 사용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룸스케일 기능을 지원하는 것은 바이브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큘러스 리프트로 범위가 작지만 </t>
    </r>
    <r>
      <rPr>
        <sz val="10"/>
        <color rgb="FF000000"/>
        <rFont val="맑은 고딕"/>
        <family val="3"/>
        <charset val="129"/>
      </rPr>
      <t xml:space="preserve">2m</t>
    </r>
    <r>
      <rPr>
        <sz val="10"/>
        <color rgb="FF000000"/>
        <rFont val="Noto Sans"/>
        <family val="2"/>
      </rPr>
      <t xml:space="preserve">수준의 공간 트래킹을 지원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1</t>
  </si>
  <si>
    <r>
      <rPr>
        <sz val="10"/>
        <color rgb="FF000000"/>
        <rFont val="Noto Sans"/>
        <family val="2"/>
      </rPr>
      <t xml:space="preserve">에픽 게임즈의 언리얼 엔진을 설명한 것 중 </t>
    </r>
    <r>
      <rPr>
        <sz val="10"/>
        <color rgb="FFFF0000"/>
        <rFont val="Noto Sans"/>
        <family val="2"/>
      </rPr>
      <t xml:space="preserve">틀린</t>
    </r>
    <r>
      <rPr>
        <sz val="10"/>
        <color rgb="FF000000"/>
        <rFont val="Noto Sans"/>
        <family val="2"/>
      </rPr>
      <t xml:space="preserve"> 문장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언리얼 엔진 사용은 무료이며 분기당 일정 매출 이상일 경우 라이선스비 지불</t>
  </si>
  <si>
    <r>
      <rPr>
        <sz val="10"/>
        <color rgb="FF000000"/>
        <rFont val="Noto Sans"/>
        <family val="2"/>
      </rPr>
      <t xml:space="preserve">적용 분야에 따라 라이선스료를 면제받을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도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컨설팅 분야는 수익 중 </t>
    </r>
    <r>
      <rPr>
        <sz val="10"/>
        <color rgb="FF000000"/>
        <rFont val="맑은 고딕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의 라이선스료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큘러스 스토어에 한해서 총 수익 </t>
    </r>
    <r>
      <rPr>
        <sz val="10"/>
        <color rgb="FF000000"/>
        <rFont val="맑은 고딕"/>
        <family val="3"/>
        <charset val="129"/>
      </rPr>
      <t xml:space="preserve">500</t>
    </r>
    <r>
      <rPr>
        <sz val="10"/>
        <color rgb="FF000000"/>
        <rFont val="Noto Sans"/>
        <family val="2"/>
      </rPr>
      <t xml:space="preserve">만달러까지 라이선스료 면제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영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로젝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뮬레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각화와 같은 도급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컨설팅 프로젝트에는 로열티 면제</t>
    </r>
  </si>
  <si>
    <t xml:space="preserve">62</t>
  </si>
  <si>
    <r>
      <rPr>
        <sz val="10"/>
        <color rgb="FF000000"/>
        <rFont val="맑은 고딕"/>
        <family val="3"/>
        <charset val="129"/>
      </rPr>
      <t xml:space="preserve">VR </t>
    </r>
    <r>
      <rPr>
        <sz val="10"/>
        <color rgb="FF000000"/>
        <rFont val="Noto Sans"/>
        <family val="2"/>
      </rPr>
      <t xml:space="preserve">액서서리와 관련 없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손가락 인식 장갑</t>
  </si>
  <si>
    <t xml:space="preserve">발 인식 기구물</t>
  </si>
  <si>
    <t xml:space="preserve">맨손 인식 카메라</t>
  </si>
  <si>
    <t xml:space="preserve">뇌파 인식 컨트롤러</t>
  </si>
  <si>
    <r>
      <rPr>
        <sz val="10"/>
        <color rgb="FF000000"/>
        <rFont val="Noto Sans"/>
        <family val="2"/>
      </rPr>
      <t xml:space="preserve">손과 발에 관련된 액세서리 위주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촉각과 관련된 액세서리가 제한적으로 연구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3</t>
  </si>
  <si>
    <r>
      <rPr>
        <sz val="10"/>
        <color rgb="FF000000"/>
        <rFont val="Noto Sans"/>
        <family val="2"/>
      </rPr>
      <t xml:space="preserve">마이크로소프트의 최근 </t>
    </r>
    <r>
      <rPr>
        <sz val="10"/>
        <color rgb="FF000000"/>
        <rFont val="맑은 고딕"/>
        <family val="3"/>
        <charset val="129"/>
      </rPr>
      <t xml:space="preserve">VR, AR </t>
    </r>
    <r>
      <rPr>
        <sz val="10"/>
        <color rgb="FF000000"/>
        <rFont val="Noto Sans"/>
        <family val="2"/>
      </rPr>
      <t xml:space="preserve">준비 내용과 관련 없는 내용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MR</t>
    </r>
    <r>
      <rPr>
        <sz val="10"/>
        <color rgb="FF000000"/>
        <rFont val="Noto Sans"/>
        <family val="2"/>
      </rPr>
      <t xml:space="preserve">을 표방하는 홀로렌즈기기를 발표하고 관련 데모들을 공개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레노보 등의 업체들과 손을 잡고 저렴한 가격의 </t>
    </r>
    <r>
      <rPr>
        <sz val="10"/>
        <color rgb="FF000000"/>
        <rFont val="맑은 고딕"/>
        <family val="3"/>
        <charset val="129"/>
      </rPr>
      <t xml:space="preserve">VR HMD</t>
    </r>
    <r>
      <rPr>
        <sz val="10"/>
        <color rgb="FF000000"/>
        <rFont val="Noto Sans"/>
        <family val="2"/>
      </rPr>
      <t xml:space="preserve">를 준비 중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윈도우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에 기기들의 지원을 추가 예정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Real Sense </t>
    </r>
    <r>
      <rPr>
        <sz val="10"/>
        <color rgb="FF000000"/>
        <rFont val="Noto Sans"/>
        <family val="2"/>
      </rPr>
      <t xml:space="preserve">기술을 기반으로 맨손이나 사물을 인식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Real Sense </t>
    </r>
    <r>
      <rPr>
        <sz val="10"/>
        <color rgb="FF000000"/>
        <rFont val="Noto Sans"/>
        <family val="2"/>
      </rPr>
      <t xml:space="preserve">기술은 인텔의 기술로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홀로렌즈에 유사한 기능을 위한 센서들을 내장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4</t>
  </si>
  <si>
    <r>
      <rPr>
        <sz val="10"/>
        <color rgb="FF000000"/>
        <rFont val="Noto Sans"/>
        <family val="2"/>
      </rPr>
      <t xml:space="preserve">기업의 </t>
    </r>
    <r>
      <rPr>
        <sz val="10"/>
        <color rgb="FF000000"/>
        <rFont val="맑은 고딕"/>
        <family val="3"/>
        <charset val="129"/>
      </rPr>
      <t xml:space="preserve">VR, AR </t>
    </r>
    <r>
      <rPr>
        <sz val="10"/>
        <color rgb="FF000000"/>
        <rFont val="Noto Sans"/>
        <family val="2"/>
      </rPr>
      <t xml:space="preserve">도입을 위한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관리자용 기능과 관련이 제일 적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보안</t>
  </si>
  <si>
    <r>
      <rPr>
        <sz val="10"/>
        <color rgb="FF000000"/>
        <rFont val="Noto Sans"/>
        <family val="2"/>
      </rPr>
      <t xml:space="preserve">급속 </t>
    </r>
    <r>
      <rPr>
        <sz val="10"/>
        <color rgb="FFFF0000"/>
        <rFont val="Noto Sans"/>
        <family val="2"/>
      </rPr>
      <t xml:space="preserve">충전</t>
    </r>
    <r>
      <rPr>
        <sz val="10"/>
        <color rgb="FF000000"/>
        <rFont val="Noto Sans"/>
        <family val="2"/>
      </rPr>
      <t xml:space="preserve"> 장비</t>
    </r>
  </si>
  <si>
    <t xml:space="preserve">다수 단말 관리 기능</t>
  </si>
  <si>
    <t xml:space="preserve">자체 앱스토어</t>
  </si>
  <si>
    <r>
      <rPr>
        <sz val="10"/>
        <color rgb="FF000000"/>
        <rFont val="Noto Sans"/>
        <family val="2"/>
      </rPr>
      <t xml:space="preserve">다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급속 충전을 위한 장비도 기업 도입을 위한 물품 중 하나이나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관리자용 기능과는 관련이 적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5</t>
  </si>
  <si>
    <r>
      <rPr>
        <sz val="10"/>
        <color rgb="FF000000"/>
        <rFont val="Noto Sans"/>
        <family val="2"/>
      </rPr>
      <t xml:space="preserve">인텔이 준비 중인 </t>
    </r>
    <r>
      <rPr>
        <sz val="10"/>
        <color rgb="FF000000"/>
        <rFont val="맑은 고딕"/>
        <family val="3"/>
        <charset val="129"/>
      </rPr>
      <t xml:space="preserve">VR, MR</t>
    </r>
    <r>
      <rPr>
        <sz val="10"/>
        <color rgb="FF000000"/>
        <rFont val="Noto Sans"/>
        <family val="2"/>
      </rPr>
      <t xml:space="preserve">기기와 관련이 없는 제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술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Project Alloy</t>
  </si>
  <si>
    <r>
      <rPr>
        <sz val="10"/>
        <color rgb="FF000000"/>
        <rFont val="맑은 고딕"/>
        <family val="3"/>
        <charset val="129"/>
      </rPr>
      <t xml:space="preserve">Voke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중계솔루션</t>
    </r>
  </si>
  <si>
    <t xml:space="preserve">Real-Sense</t>
  </si>
  <si>
    <t xml:space="preserve">360 Replay Technology</t>
  </si>
  <si>
    <r>
      <rPr>
        <sz val="10"/>
        <color rgb="FF000000"/>
        <rFont val="맑은 고딕"/>
        <family val="3"/>
        <charset val="129"/>
      </rPr>
      <t xml:space="preserve">360 Replay Technology</t>
    </r>
    <r>
      <rPr>
        <sz val="10"/>
        <color rgb="FF000000"/>
        <rFont val="Noto Sans"/>
        <family val="2"/>
      </rPr>
      <t xml:space="preserve">는 경기 중 특정 장면을 영화 매트릭스처럼 </t>
    </r>
    <r>
      <rPr>
        <sz val="10"/>
        <color rgb="FF000000"/>
        <rFont val="맑은 고딕"/>
        <family val="3"/>
        <charset val="129"/>
      </rPr>
      <t xml:space="preserve">360</t>
    </r>
    <r>
      <rPr>
        <sz val="10"/>
        <color rgb="FF000000"/>
        <rFont val="Noto Sans"/>
        <family val="2"/>
      </rPr>
      <t xml:space="preserve">도로 회전하여 중계하는 기술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서술형</t>
  </si>
  <si>
    <t xml:space="preserve">66</t>
  </si>
  <si>
    <r>
      <rPr>
        <sz val="9"/>
        <color rgb="FF000000"/>
        <rFont val="Noto Sans"/>
        <family val="2"/>
      </rPr>
      <t xml:space="preserve">증강현실</t>
    </r>
    <r>
      <rPr>
        <sz val="9"/>
        <color rgb="FF000000"/>
        <rFont val="맑은 고딕"/>
        <family val="3"/>
        <charset val="129"/>
      </rPr>
      <t xml:space="preserve">(Augmented Reality)</t>
    </r>
    <r>
      <rPr>
        <sz val="9"/>
        <color rgb="FF000000"/>
        <rFont val="Noto Sans"/>
        <family val="2"/>
      </rPr>
      <t xml:space="preserve">과 증강가상</t>
    </r>
    <r>
      <rPr>
        <sz val="9"/>
        <color rgb="FF000000"/>
        <rFont val="맑은 고딕"/>
        <family val="3"/>
        <charset val="129"/>
      </rPr>
      <t xml:space="preserve">(Augmented Virtuality)</t>
    </r>
    <r>
      <rPr>
        <sz val="9"/>
        <color rgb="FF000000"/>
        <rFont val="Noto Sans"/>
        <family val="2"/>
      </rPr>
      <t xml:space="preserve">의 정의를 서술하시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증강현실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실제 환경이나 사물에 가상의 정보나 그래픽이 합성된 화면 또는 공간을 뜻한다 
증강 가상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상의 그래픽 위에 실제 사물이나 사람이 합성된 화면을 의미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증강현실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실제 환경이나 사물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</t>
    </r>
    <r>
      <rPr>
        <sz val="9"/>
        <color rgb="FFFF0000"/>
        <rFont val="Noto Sans"/>
        <family val="2"/>
      </rPr>
      <t xml:space="preserve">가상의 정보나 그래픽이 합성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화면 또는 공간을 뜻한다
증강가상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가상의 그래픽을 기반으로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FF0000"/>
        <rFont val="Noto Sans"/>
        <family val="2"/>
      </rPr>
      <t xml:space="preserve">실제 사물이나 사람이 합성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화면을 의미한다</t>
    </r>
    <r>
      <rPr>
        <sz val="9"/>
        <color rgb="FF000000"/>
        <rFont val="맑은 고딕"/>
        <family val="3"/>
        <charset val="129"/>
      </rPr>
      <t xml:space="preserve">.
</t>
    </r>
  </si>
  <si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작성하지 않은 경우 </t>
    </r>
    <r>
      <rPr>
        <sz val="9"/>
        <color rgb="FF000000"/>
        <rFont val="맑은 고딕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점
</t>
    </r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작성하였으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당되는 답안 없을 경우 </t>
    </r>
    <r>
      <rPr>
        <sz val="9"/>
        <color rgb="FF000000"/>
        <rFont val="맑은 고딕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점
증강현실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실제 환경이나 사물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</t>
    </r>
    <r>
      <rPr>
        <sz val="9"/>
        <color rgb="FFFF0000"/>
        <rFont val="Noto Sans"/>
        <family val="2"/>
      </rPr>
      <t xml:space="preserve">가상의 정보나 그래픽이 합성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화면 또는 공간을 뜻한다
증강가상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가상의 그래픽을 기반으로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FF0000"/>
        <rFont val="Noto Sans"/>
        <family val="2"/>
      </rPr>
      <t xml:space="preserve">실제 사물이나 사람이 합성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화면을 의미한다</t>
    </r>
    <r>
      <rPr>
        <sz val="9"/>
        <color rgb="FF000000"/>
        <rFont val="맑은 고딕"/>
        <family val="3"/>
        <charset val="129"/>
      </rPr>
      <t xml:space="preserve">.
</t>
    </r>
  </si>
  <si>
    <r>
      <rPr>
        <sz val="9"/>
        <color rgb="FF000000"/>
        <rFont val="맑은 고딕"/>
        <family val="3"/>
        <charset val="129"/>
      </rPr>
      <t xml:space="preserve">AR, AV </t>
    </r>
    <r>
      <rPr>
        <sz val="9"/>
        <color rgb="FF000000"/>
        <rFont val="Noto Sans"/>
        <family val="2"/>
      </rPr>
      <t xml:space="preserve">의 개념을 이해하고 서로 구분할 수 있도록 한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67</t>
  </si>
  <si>
    <r>
      <rPr>
        <sz val="9"/>
        <color rgb="FF000000"/>
        <rFont val="Noto Sans"/>
        <family val="2"/>
      </rPr>
      <t xml:space="preserve">가상현실과 증강현실을 각 기술의 목적에 대해 서술하고 실제의 사례를 들어 비교설명하시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증강현실 기술은 정보성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알림 등의 목적을 가지지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상현실 기술은 그 현장의 체험을 목적으로 함
사례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수궁을 소재로 사용할 때 가상현실은 해당 공간의 체험하는 형태지만 증강현실은 관련 정보를 띄워주거나 가는 길을 알려주는 형태로 주로 제작됨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부 해당 사물에 그래픽을 입혀 게임과 같은 효과를 주기도 함</t>
    </r>
  </si>
  <si>
    <r>
      <rPr>
        <sz val="9"/>
        <color rgb="FF000000"/>
        <rFont val="Noto Sans"/>
        <family val="2"/>
      </rPr>
      <t xml:space="preserve">증강현실 기술은 </t>
    </r>
    <r>
      <rPr>
        <sz val="9"/>
        <color rgb="FFFF0000"/>
        <rFont val="Noto Sans"/>
        <family val="2"/>
      </rPr>
      <t xml:space="preserve">정보성</t>
    </r>
    <r>
      <rPr>
        <sz val="9"/>
        <color rgb="FFFF0000"/>
        <rFont val="맑은 고딕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알림 등의 목적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가지지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상현실 기술은 그 </t>
    </r>
    <r>
      <rPr>
        <sz val="9"/>
        <color rgb="FFFF0000"/>
        <rFont val="Noto Sans"/>
        <family val="2"/>
      </rPr>
      <t xml:space="preserve">현장의 체험을 목적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으로 함
</t>
    </r>
    <r>
      <rPr>
        <sz val="9"/>
        <color rgb="FFFF0000"/>
        <rFont val="Noto Sans"/>
        <family val="2"/>
      </rPr>
      <t xml:space="preserve">사례</t>
    </r>
    <r>
      <rPr>
        <sz val="9"/>
        <color rgb="FF00CCFF"/>
        <rFont val="맑은 고딕"/>
        <family val="3"/>
        <charset val="129"/>
      </rPr>
      <t xml:space="preserve">(</t>
    </r>
    <r>
      <rPr>
        <sz val="9"/>
        <color rgb="FF00CCFF"/>
        <rFont val="Noto Sans"/>
        <family val="2"/>
      </rPr>
      <t xml:space="preserve">정답의 사례는 예시이며 올바른 사례일경우 </t>
    </r>
    <r>
      <rPr>
        <sz val="9"/>
        <color rgb="FF00CCFF"/>
        <rFont val="맑은 고딕"/>
        <family val="3"/>
        <charset val="129"/>
      </rPr>
      <t xml:space="preserve">10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맑은 고딕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덕수궁을 소재로 사용할 때 가상현실은 해당 공간의 체험하는 형태지만 증강현실은 관련 정보를 띄워주거나 가는 길을 알려주는 형태로 주로 제작됨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작성하지 않은 경우 </t>
    </r>
    <r>
      <rPr>
        <sz val="9"/>
        <color rgb="FF000000"/>
        <rFont val="맑은 고딕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점
</t>
    </r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작성하였으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당되는 답안 없을 경우 </t>
    </r>
    <r>
      <rPr>
        <sz val="9"/>
        <color rgb="FF000000"/>
        <rFont val="맑은 고딕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점
증강현실 기술은 </t>
    </r>
    <r>
      <rPr>
        <sz val="9"/>
        <color rgb="FFFF0000"/>
        <rFont val="Noto Sans"/>
        <family val="2"/>
      </rPr>
      <t xml:space="preserve">정보성</t>
    </r>
    <r>
      <rPr>
        <sz val="9"/>
        <color rgb="FFFF0000"/>
        <rFont val="맑은 고딕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알림 등의 목적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가지지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상현실 기술은 그 </t>
    </r>
    <r>
      <rPr>
        <sz val="9"/>
        <color rgb="FFFF0000"/>
        <rFont val="Noto Sans"/>
        <family val="2"/>
      </rPr>
      <t xml:space="preserve">현장의 체험을 목적</t>
    </r>
    <r>
      <rPr>
        <sz val="9"/>
        <color rgb="FF00CCFF"/>
        <rFont val="맑은 고딕"/>
        <family val="3"/>
        <charset val="129"/>
      </rPr>
      <t xml:space="preserve">(5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으로 함
</t>
    </r>
    <r>
      <rPr>
        <sz val="9"/>
        <color rgb="FFFF0000"/>
        <rFont val="Noto Sans"/>
        <family val="2"/>
      </rPr>
      <t xml:space="preserve">사례</t>
    </r>
    <r>
      <rPr>
        <sz val="9"/>
        <color rgb="FF00CCFF"/>
        <rFont val="맑은 고딕"/>
        <family val="3"/>
        <charset val="129"/>
      </rPr>
      <t xml:space="preserve">(</t>
    </r>
    <r>
      <rPr>
        <sz val="9"/>
        <color rgb="FF00CCFF"/>
        <rFont val="Noto Sans"/>
        <family val="2"/>
      </rPr>
      <t xml:space="preserve">정답의 사례는 예시이며 올바른 사례일경우 </t>
    </r>
    <r>
      <rPr>
        <sz val="9"/>
        <color rgb="FF00CCFF"/>
        <rFont val="맑은 고딕"/>
        <family val="3"/>
        <charset val="129"/>
      </rPr>
      <t xml:space="preserve">10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000000"/>
        <rFont val="맑은 고딕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덕수궁을 소재로 사용할 때 가상현실은 해당 공간의 체험하는 형태지만 증강현실은 관련 정보를 띄워주거나 가는 길을 알려주는 형태로 주로 제작됨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VR, AR</t>
    </r>
    <r>
      <rPr>
        <sz val="9"/>
        <color rgb="FF000000"/>
        <rFont val="Noto Sans"/>
        <family val="2"/>
      </rPr>
      <t xml:space="preserve">의 개념을 이해하고 서로 비교할 수 있도록 한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68</t>
  </si>
  <si>
    <r>
      <rPr>
        <sz val="9"/>
        <color rgb="FF000000"/>
        <rFont val="맑은 고딕"/>
        <family val="3"/>
        <charset val="129"/>
      </rPr>
      <t xml:space="preserve">VR</t>
    </r>
    <r>
      <rPr>
        <sz val="9"/>
        <color rgb="FF000000"/>
        <rFont val="Noto Sans"/>
        <family val="2"/>
      </rPr>
      <t xml:space="preserve">의 주요구성요소 및 각 요소의 정의를 서술하시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VR</t>
    </r>
    <r>
      <rPr>
        <sz val="9"/>
        <color rgb="FF000000"/>
        <rFont val="Noto Sans"/>
        <family val="2"/>
      </rPr>
      <t xml:space="preserve">의 구성요소는 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몰입감</t>
    </r>
    <r>
      <rPr>
        <sz val="9"/>
        <color rgb="FF000000"/>
        <rFont val="맑은 고딕"/>
        <family val="3"/>
        <charset val="129"/>
      </rPr>
      <t xml:space="preserve">', '</t>
    </r>
    <r>
      <rPr>
        <sz val="9"/>
        <color rgb="FF000000"/>
        <rFont val="Noto Sans"/>
        <family val="2"/>
      </rPr>
      <t xml:space="preserve">상호작용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이 주된 요소이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몰입감은 가상공간에 빠져들어 이를 실제 공간처럼 느끼게 하는 요소 이며 상호작용은 가상공간에서 행동을 할 때 가상 공간의 요소나 사물이 변화하는 것을 의미한다</t>
    </r>
  </si>
  <si>
    <r>
      <rPr>
        <sz val="9"/>
        <rFont val="맑은 고딕"/>
        <family val="3"/>
        <charset val="129"/>
      </rPr>
      <t xml:space="preserve">VR</t>
    </r>
    <r>
      <rPr>
        <sz val="9"/>
        <rFont val="Noto Sans"/>
        <family val="2"/>
      </rPr>
      <t xml:space="preserve">의 구성요소는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맑은 고딕"/>
        <family val="3"/>
        <charset val="129"/>
      </rPr>
      <t xml:space="preserve">'</t>
    </r>
    <r>
      <rPr>
        <sz val="9"/>
        <color rgb="FFFF0000"/>
        <rFont val="Noto Sans"/>
        <family val="2"/>
      </rPr>
      <t xml:space="preserve">몰입감</t>
    </r>
    <r>
      <rPr>
        <sz val="9"/>
        <color rgb="FFFF0000"/>
        <rFont val="맑은 고딕"/>
        <family val="3"/>
        <charset val="129"/>
      </rPr>
      <t xml:space="preserve">'</t>
    </r>
    <r>
      <rPr>
        <sz val="9"/>
        <color rgb="FF00CCFF"/>
        <rFont val="맑은 고딕"/>
        <family val="3"/>
        <charset val="129"/>
      </rPr>
      <t xml:space="preserve">(3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FF0000"/>
        <rFont val="맑은 고딕"/>
        <family val="3"/>
        <charset val="129"/>
      </rPr>
      <t xml:space="preserve">, '</t>
    </r>
    <r>
      <rPr>
        <sz val="9"/>
        <color rgb="FFFF0000"/>
        <rFont val="Noto Sans"/>
        <family val="2"/>
      </rPr>
      <t xml:space="preserve">상호작용</t>
    </r>
    <r>
      <rPr>
        <sz val="9"/>
        <color rgb="FF00CCFF"/>
        <rFont val="맑은 고딕"/>
        <family val="3"/>
        <charset val="129"/>
      </rPr>
      <t xml:space="preserve">'(3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이 주된 요소이다</t>
    </r>
    <r>
      <rPr>
        <sz val="9"/>
        <rFont val="맑은 고딕"/>
        <family val="3"/>
        <charset val="129"/>
      </rPr>
      <t xml:space="preserve">. </t>
    </r>
    <r>
      <rPr>
        <sz val="9"/>
        <color rgb="FFFF0000"/>
        <rFont val="Noto Sans"/>
        <family val="2"/>
      </rPr>
      <t xml:space="preserve">몰입감은 가상공간에 빠져들어 이를 실제 공간처럼 느끼게 하는 요소 </t>
    </r>
    <r>
      <rPr>
        <sz val="9"/>
        <color rgb="FF00CCFF"/>
        <rFont val="맑은 고딕"/>
        <family val="3"/>
        <charset val="129"/>
      </rPr>
      <t xml:space="preserve">(7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이며 </t>
    </r>
    <r>
      <rPr>
        <sz val="9"/>
        <color rgb="FFFF0000"/>
        <rFont val="Noto Sans"/>
        <family val="2"/>
      </rPr>
      <t xml:space="preserve">상호작용은 가상공간에서 행동을 할 때 가상 공간의 요소나 사물이 변화하는 것을 의미</t>
    </r>
    <r>
      <rPr>
        <sz val="9"/>
        <color rgb="FF00CCFF"/>
        <rFont val="맑은 고딕"/>
        <family val="3"/>
        <charset val="129"/>
      </rPr>
      <t xml:space="preserve">(7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작성하지 않은 경우 </t>
    </r>
    <r>
      <rPr>
        <sz val="9"/>
        <rFont val="맑은 고딕"/>
        <family val="3"/>
        <charset val="129"/>
      </rPr>
      <t xml:space="preserve">0</t>
    </r>
    <r>
      <rPr>
        <sz val="9"/>
        <rFont val="Noto Sans"/>
        <family val="2"/>
      </rPr>
      <t xml:space="preserve">점
</t>
    </r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작성하였으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해당되는 답안 없을 경우 </t>
    </r>
    <r>
      <rPr>
        <sz val="9"/>
        <rFont val="맑은 고딕"/>
        <family val="3"/>
        <charset val="129"/>
      </rPr>
      <t xml:space="preserve">0</t>
    </r>
    <r>
      <rPr>
        <sz val="9"/>
        <rFont val="Noto Sans"/>
        <family val="2"/>
      </rPr>
      <t xml:space="preserve">점
</t>
    </r>
    <r>
      <rPr>
        <sz val="9"/>
        <rFont val="맑은 고딕"/>
        <family val="3"/>
        <charset val="129"/>
      </rPr>
      <t xml:space="preserve">VR</t>
    </r>
    <r>
      <rPr>
        <sz val="9"/>
        <rFont val="Noto Sans"/>
        <family val="2"/>
      </rPr>
      <t xml:space="preserve">의 구성요소는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맑은 고딕"/>
        <family val="3"/>
        <charset val="129"/>
      </rPr>
      <t xml:space="preserve">'</t>
    </r>
    <r>
      <rPr>
        <sz val="9"/>
        <color rgb="FFFF0000"/>
        <rFont val="Noto Sans"/>
        <family val="2"/>
      </rPr>
      <t xml:space="preserve">몰입감</t>
    </r>
    <r>
      <rPr>
        <sz val="9"/>
        <color rgb="FFFF0000"/>
        <rFont val="맑은 고딕"/>
        <family val="3"/>
        <charset val="129"/>
      </rPr>
      <t xml:space="preserve">'</t>
    </r>
    <r>
      <rPr>
        <sz val="9"/>
        <color rgb="FF00CCFF"/>
        <rFont val="맑은 고딕"/>
        <family val="3"/>
        <charset val="129"/>
      </rPr>
      <t xml:space="preserve">(3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color rgb="FFFF0000"/>
        <rFont val="맑은 고딕"/>
        <family val="3"/>
        <charset val="129"/>
      </rPr>
      <t xml:space="preserve">, '</t>
    </r>
    <r>
      <rPr>
        <sz val="9"/>
        <color rgb="FFFF0000"/>
        <rFont val="Noto Sans"/>
        <family val="2"/>
      </rPr>
      <t xml:space="preserve">상호작용</t>
    </r>
    <r>
      <rPr>
        <sz val="9"/>
        <color rgb="FFFF0000"/>
        <rFont val="맑은 고딕"/>
        <family val="3"/>
        <charset val="129"/>
      </rPr>
      <t xml:space="preserve">'</t>
    </r>
    <r>
      <rPr>
        <sz val="9"/>
        <color rgb="FF00CCFF"/>
        <rFont val="맑은 고딕"/>
        <family val="3"/>
        <charset val="129"/>
      </rPr>
      <t xml:space="preserve">(3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이 주된 요소이다</t>
    </r>
    <r>
      <rPr>
        <sz val="9"/>
        <rFont val="맑은 고딕"/>
        <family val="3"/>
        <charset val="129"/>
      </rPr>
      <t xml:space="preserve">. </t>
    </r>
    <r>
      <rPr>
        <sz val="9"/>
        <color rgb="FFFF0000"/>
        <rFont val="Noto Sans"/>
        <family val="2"/>
      </rPr>
      <t xml:space="preserve">몰입감은 가상공간에 빠져들어 이를 실제 공간처럼 느끼게 하는 요소 </t>
    </r>
    <r>
      <rPr>
        <sz val="9"/>
        <color rgb="FF00CCFF"/>
        <rFont val="맑은 고딕"/>
        <family val="3"/>
        <charset val="129"/>
      </rPr>
      <t xml:space="preserve">(7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이며 </t>
    </r>
    <r>
      <rPr>
        <sz val="9"/>
        <color rgb="FFFF0000"/>
        <rFont val="Noto Sans"/>
        <family val="2"/>
      </rPr>
      <t xml:space="preserve">상호작용은 가상공간에서 행동을 할 때 가상 공간의 요소나 사물이 변화하는 것을 의미</t>
    </r>
    <r>
      <rPr>
        <sz val="9"/>
        <color rgb="FF00CCFF"/>
        <rFont val="맑은 고딕"/>
        <family val="3"/>
        <charset val="129"/>
      </rPr>
      <t xml:space="preserve">(7</t>
    </r>
    <r>
      <rPr>
        <sz val="9"/>
        <color rgb="FF00CCFF"/>
        <rFont val="Noto Sans"/>
        <family val="2"/>
      </rPr>
      <t xml:space="preserve">점</t>
    </r>
    <r>
      <rPr>
        <sz val="9"/>
        <color rgb="FF00CCFF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한다</t>
    </r>
    <r>
      <rPr>
        <sz val="9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VR</t>
    </r>
    <r>
      <rPr>
        <sz val="9"/>
        <color rgb="FF000000"/>
        <rFont val="Noto Sans"/>
        <family val="2"/>
      </rPr>
      <t xml:space="preserve">의 구성요소를 설명할 수 있다</t>
    </r>
    <r>
      <rPr>
        <sz val="9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\$* #,##0_);_(\$* \(#,##0\);_(\$* \-_);_(@_)"/>
    <numFmt numFmtId="167" formatCode="_(\$* #,##0.00_);_(\$* \(#,##0.00\);_(\$* \-??_);_(@_)"/>
    <numFmt numFmtId="168" formatCode="[$-409]#,##0_);[RED]\(#,##0\)"/>
    <numFmt numFmtId="169" formatCode="[$-409]#,##0.00_);[RED]\(#,##0.00\)"/>
    <numFmt numFmtId="170" formatCode="0%"/>
    <numFmt numFmtId="171" formatCode="_(* #,##0.00_);_(* \(#,##0.00\);_(* \-??_);_(@_)"/>
    <numFmt numFmtId="172" formatCode="_-* #,##0.00_-;\-* #,##0.00_-;_-* \-??_-;_-@_-"/>
    <numFmt numFmtId="173" formatCode="_-* #,##0_-;\-* #,##0_-;_-* \-_-;_-@_-"/>
    <numFmt numFmtId="174" formatCode="#,##0;[RED]\-#,##0"/>
    <numFmt numFmtId="175" formatCode="#,##0.00;[RED]\-#,##0.00"/>
    <numFmt numFmtId="176" formatCode="_-\₩* #,##0_-;&quot;-₩&quot;* #,##0_-;_-\₩* \-_-;_-@_-"/>
    <numFmt numFmtId="177" formatCode="General"/>
    <numFmt numFmtId="178" formatCode="@"/>
  </numFmts>
  <fonts count="7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1"/>
      <color rgb="FF00000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sz val="11"/>
      <color rgb="FF000000"/>
      <name val="Helvetica Neue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3"/>
      <color rgb="FF0000FF"/>
      <name val="맑은 고딕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맑은 고딕"/>
      <family val="3"/>
      <charset val="129"/>
    </font>
    <font>
      <sz val="11"/>
      <color rgb="FF000000"/>
      <name val="Noto Sans"/>
      <family val="2"/>
    </font>
    <font>
      <sz val="9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CCFF"/>
      <name val="맑은 고딕"/>
      <family val="3"/>
      <charset val="129"/>
    </font>
    <font>
      <sz val="9"/>
      <color rgb="FF00CCFF"/>
      <name val="Noto Sans"/>
      <family val="2"/>
    </font>
    <font>
      <sz val="9"/>
      <color rgb="FFFF0000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7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1" xfId="7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4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5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16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6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23" borderId="18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6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17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1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1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4" borderId="17" xfId="6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17" xfId="6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4" borderId="17" xfId="6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4" fillId="24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4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7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7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7" xfId="6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7" borderId="2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1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13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12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2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11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11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1" xfId="19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20% - 강조색1 2 2" xfId="22"/>
    <cellStyle name="20% - 강조색1 2 3" xfId="23"/>
    <cellStyle name="20% - 강조색1 2 4" xfId="24"/>
    <cellStyle name="20% - 강조색1 3" xfId="25"/>
    <cellStyle name="20% - 강조색1 4" xfId="26"/>
    <cellStyle name="20% - 강조색1 5" xfId="27"/>
    <cellStyle name="20% - 강조색2 2" xfId="28"/>
    <cellStyle name="20% - 강조색2 2 2" xfId="29"/>
    <cellStyle name="20% - 강조색2 2 3" xfId="30"/>
    <cellStyle name="20% - 강조색2 2 4" xfId="31"/>
    <cellStyle name="20% - 강조색2 3" xfId="32"/>
    <cellStyle name="20% - 강조색2 4" xfId="33"/>
    <cellStyle name="20% - 강조색2 5" xfId="34"/>
    <cellStyle name="20% - 강조색3 2" xfId="35"/>
    <cellStyle name="20% - 강조색3 2 2" xfId="36"/>
    <cellStyle name="20% - 강조색3 2 3" xfId="37"/>
    <cellStyle name="20% - 강조색3 2 4" xfId="38"/>
    <cellStyle name="20% - 강조색3 3" xfId="39"/>
    <cellStyle name="20% - 강조색3 4" xfId="40"/>
    <cellStyle name="20% - 강조색3 5" xfId="41"/>
    <cellStyle name="20% - 강조색4 2" xfId="42"/>
    <cellStyle name="20% - 강조색4 2 2" xfId="43"/>
    <cellStyle name="20% - 강조색4 2 3" xfId="44"/>
    <cellStyle name="20% - 강조색4 2 4" xfId="45"/>
    <cellStyle name="20% - 강조색4 3" xfId="46"/>
    <cellStyle name="20% - 강조색4 4" xfId="47"/>
    <cellStyle name="20% - 강조색4 5" xfId="48"/>
    <cellStyle name="20% - 강조색5 2" xfId="49"/>
    <cellStyle name="20% - 강조색5 2 2" xfId="50"/>
    <cellStyle name="20% - 강조색5 2 3" xfId="51"/>
    <cellStyle name="20% - 강조색5 2 4" xfId="52"/>
    <cellStyle name="20% - 강조색5 3" xfId="53"/>
    <cellStyle name="20% - 강조색5 4" xfId="54"/>
    <cellStyle name="20% - 강조색5 5" xfId="55"/>
    <cellStyle name="20% - 강조색6 2" xfId="56"/>
    <cellStyle name="20% - 강조색6 2 2" xfId="57"/>
    <cellStyle name="20% - 강조색6 2 3" xfId="58"/>
    <cellStyle name="20% - 강조색6 2 4" xfId="59"/>
    <cellStyle name="20% - 강조색6 3" xfId="60"/>
    <cellStyle name="20% - 강조색6 4" xfId="61"/>
    <cellStyle name="20% - 강조색6 5" xfId="62"/>
    <cellStyle name="40% - 강조색1 2" xfId="63"/>
    <cellStyle name="40% - 강조색1 2 2" xfId="64"/>
    <cellStyle name="40% - 강조색1 2 3" xfId="65"/>
    <cellStyle name="40% - 강조색1 2 4" xfId="66"/>
    <cellStyle name="40% - 강조색1 3" xfId="67"/>
    <cellStyle name="40% - 강조색1 4" xfId="68"/>
    <cellStyle name="40% - 강조색1 5" xfId="69"/>
    <cellStyle name="40% - 강조색2 2" xfId="70"/>
    <cellStyle name="40% - 강조색2 2 2" xfId="71"/>
    <cellStyle name="40% - 강조색2 2 3" xfId="72"/>
    <cellStyle name="40% - 강조색2 2 4" xfId="73"/>
    <cellStyle name="40% - 강조색2 3" xfId="74"/>
    <cellStyle name="40% - 강조색2 4" xfId="75"/>
    <cellStyle name="40% - 강조색2 5" xfId="76"/>
    <cellStyle name="40% - 강조색3 2" xfId="77"/>
    <cellStyle name="40% - 강조색3 2 2" xfId="78"/>
    <cellStyle name="40% - 강조색3 2 3" xfId="79"/>
    <cellStyle name="40% - 강조색3 2 4" xfId="80"/>
    <cellStyle name="40% - 강조색3 3" xfId="81"/>
    <cellStyle name="40% - 강조색3 4" xfId="82"/>
    <cellStyle name="40% - 강조색3 5" xfId="83"/>
    <cellStyle name="40% - 강조색4 2" xfId="84"/>
    <cellStyle name="40% - 강조색4 2 2" xfId="85"/>
    <cellStyle name="40% - 강조색4 2 3" xfId="86"/>
    <cellStyle name="40% - 강조색4 2 4" xfId="87"/>
    <cellStyle name="40% - 강조색4 3" xfId="88"/>
    <cellStyle name="40% - 강조색4 4" xfId="89"/>
    <cellStyle name="40% - 강조색4 5" xfId="90"/>
    <cellStyle name="40% - 강조색5 2" xfId="91"/>
    <cellStyle name="40% - 강조색5 2 2" xfId="92"/>
    <cellStyle name="40% - 강조색5 2 3" xfId="93"/>
    <cellStyle name="40% - 강조색5 2 4" xfId="94"/>
    <cellStyle name="40% - 강조색5 3" xfId="95"/>
    <cellStyle name="40% - 강조색5 4" xfId="96"/>
    <cellStyle name="40% - 강조색5 5" xfId="97"/>
    <cellStyle name="40% - 강조색6 2" xfId="98"/>
    <cellStyle name="40% - 강조색6 2 2" xfId="99"/>
    <cellStyle name="40% - 강조색6 2 3" xfId="100"/>
    <cellStyle name="40% - 강조색6 2 4" xfId="101"/>
    <cellStyle name="40% - 강조색6 3" xfId="102"/>
    <cellStyle name="40% - 강조색6 4" xfId="103"/>
    <cellStyle name="40% - 강조색6 5" xfId="104"/>
    <cellStyle name="60% - 강조색1 2" xfId="105"/>
    <cellStyle name="60% - 강조색2 2" xfId="106"/>
    <cellStyle name="60% - 강조색3 2" xfId="107"/>
    <cellStyle name="60% - 강조색4 2" xfId="108"/>
    <cellStyle name="60% - 강조색5 2" xfId="109"/>
    <cellStyle name="60% - 강조색6 2" xfId="110"/>
    <cellStyle name="??&amp;O?&amp;H?_x0008_??_x000f__x0001__x0001_" xfId="111"/>
    <cellStyle name="??&amp;O?&amp;H?_x0008_??_x000f__x0001__x0001_ 2" xfId="112"/>
    <cellStyle name="Comma [0]_ SG&amp;A Bridge " xfId="113"/>
    <cellStyle name="Comma_ SG&amp;A Bridge " xfId="114"/>
    <cellStyle name="Currency [0]_ SG&amp;A Bridge " xfId="115"/>
    <cellStyle name="Currency_ SG&amp;A Bridge " xfId="116"/>
    <cellStyle name="Normal 2" xfId="117"/>
    <cellStyle name="Normal_ SG&amp;A Bridge " xfId="118"/>
    <cellStyle name="강조색1 2" xfId="119"/>
    <cellStyle name="강조색2 2" xfId="120"/>
    <cellStyle name="강조색3 2" xfId="121"/>
    <cellStyle name="강조색4 2" xfId="122"/>
    <cellStyle name="강조색5 2" xfId="123"/>
    <cellStyle name="강조색6 2" xfId="124"/>
    <cellStyle name="경고문 2" xfId="125"/>
    <cellStyle name="계산 2" xfId="126"/>
    <cellStyle name="나쁨 2" xfId="127"/>
    <cellStyle name="동수" xfId="128"/>
    <cellStyle name="동수 2" xfId="129"/>
    <cellStyle name="똿뗦먛귟 [0.00]_PRODUCT DETAIL Q1" xfId="130"/>
    <cellStyle name="똿뗦먛귟_PRODUCT DETAIL Q1" xfId="131"/>
    <cellStyle name="메모 2" xfId="132"/>
    <cellStyle name="메모 2 2" xfId="133"/>
    <cellStyle name="메모 2 3" xfId="134"/>
    <cellStyle name="메모 2 4" xfId="135"/>
    <cellStyle name="메모 3" xfId="136"/>
    <cellStyle name="메모 3 2" xfId="137"/>
    <cellStyle name="메모 4" xfId="138"/>
    <cellStyle name="메모 5" xfId="139"/>
    <cellStyle name="믅됞 [0.00]_PRODUCT DETAIL Q1" xfId="140"/>
    <cellStyle name="믅됞_PRODUCT DETAIL Q1" xfId="141"/>
    <cellStyle name="백분율 2" xfId="142"/>
    <cellStyle name="백분율 2 2" xfId="143"/>
    <cellStyle name="백분율 4 2" xfId="144"/>
    <cellStyle name="보통 2" xfId="145"/>
    <cellStyle name="뷭?_BOOKSHIP" xfId="146"/>
    <cellStyle name="설명 텍스트 2" xfId="147"/>
    <cellStyle name="셀 확인 2" xfId="148"/>
    <cellStyle name="쉼표 2" xfId="149"/>
    <cellStyle name="쉼표 2 2" xfId="150"/>
    <cellStyle name="쉼표 2 3" xfId="151"/>
    <cellStyle name="쉼표 2 4" xfId="152"/>
    <cellStyle name="쉼표 3" xfId="153"/>
    <cellStyle name="쉼표 3 2" xfId="154"/>
    <cellStyle name="쉼표 3 3" xfId="155"/>
    <cellStyle name="쉼표 [0] 2" xfId="156"/>
    <cellStyle name="쉼표 [0] 2 2" xfId="157"/>
    <cellStyle name="쉼표 [0] 2 2 2" xfId="158"/>
    <cellStyle name="쉼표 [0] 3" xfId="159"/>
    <cellStyle name="쉼표 [0] 4" xfId="160"/>
    <cellStyle name="쉼표 [0] 5" xfId="161"/>
    <cellStyle name="쉼표 [0] 7" xfId="162"/>
    <cellStyle name="쉼표 [0] 7 2" xfId="163"/>
    <cellStyle name="쉼표 [0] 7 3" xfId="164"/>
    <cellStyle name="쉼표 [0] 7 4" xfId="165"/>
    <cellStyle name="쉼표 [0] 7 5" xfId="166"/>
    <cellStyle name="스타일 1" xfId="167"/>
    <cellStyle name="연결된 셀 2" xfId="168"/>
    <cellStyle name="요약 2" xfId="169"/>
    <cellStyle name="입력 2" xfId="170"/>
    <cellStyle name="제목 1 2" xfId="171"/>
    <cellStyle name="제목 2 2" xfId="172"/>
    <cellStyle name="제목 3 2" xfId="173"/>
    <cellStyle name="제목 4 2" xfId="174"/>
    <cellStyle name="제목 5" xfId="175"/>
    <cellStyle name="좋음 2" xfId="176"/>
    <cellStyle name="출력 2" xfId="177"/>
    <cellStyle name="콤마 [0]_1.기안을지" xfId="178"/>
    <cellStyle name="콤마_1.기안을지" xfId="179"/>
    <cellStyle name="통화 [0] 2" xfId="180"/>
    <cellStyle name="통화 [0] 2 2" xfId="181"/>
    <cellStyle name="통화 [0] 3" xfId="182"/>
    <cellStyle name="표준 10 10" xfId="183"/>
    <cellStyle name="표준 10 10 2" xfId="184"/>
    <cellStyle name="표준 10 11" xfId="185"/>
    <cellStyle name="표준 10 11 2" xfId="186"/>
    <cellStyle name="표준 10 12" xfId="187"/>
    <cellStyle name="표준 10 12 2" xfId="188"/>
    <cellStyle name="표준 10 13" xfId="189"/>
    <cellStyle name="표준 10 13 2" xfId="190"/>
    <cellStyle name="표준 10 14" xfId="191"/>
    <cellStyle name="표준 10 15" xfId="192"/>
    <cellStyle name="표준 10 16" xfId="193"/>
    <cellStyle name="표준 10 17" xfId="194"/>
    <cellStyle name="표준 10 18" xfId="195"/>
    <cellStyle name="표준 10 19" xfId="196"/>
    <cellStyle name="표준 10 2" xfId="197"/>
    <cellStyle name="표준 10 2 2" xfId="198"/>
    <cellStyle name="표준 10 2 3" xfId="199"/>
    <cellStyle name="표준 10 20" xfId="200"/>
    <cellStyle name="표준 10 3" xfId="201"/>
    <cellStyle name="표준 10 4" xfId="202"/>
    <cellStyle name="표준 10 5" xfId="203"/>
    <cellStyle name="표준 10 6" xfId="204"/>
    <cellStyle name="표준 10 7" xfId="205"/>
    <cellStyle name="표준 10 8" xfId="206"/>
    <cellStyle name="표준 10 8 2" xfId="207"/>
    <cellStyle name="표준 10 9" xfId="208"/>
    <cellStyle name="표준 10 9 2" xfId="209"/>
    <cellStyle name="표준 11 10" xfId="210"/>
    <cellStyle name="표준 11 11" xfId="211"/>
    <cellStyle name="표준 11 12" xfId="212"/>
    <cellStyle name="표준 11 13" xfId="213"/>
    <cellStyle name="표준 11 14" xfId="214"/>
    <cellStyle name="표준 11 15" xfId="215"/>
    <cellStyle name="표준 11 16" xfId="216"/>
    <cellStyle name="표준 11 17" xfId="217"/>
    <cellStyle name="표준 11 18" xfId="218"/>
    <cellStyle name="표준 11 19" xfId="219"/>
    <cellStyle name="표준 11 2" xfId="220"/>
    <cellStyle name="표준 11 2 2" xfId="221"/>
    <cellStyle name="표준 11 20" xfId="222"/>
    <cellStyle name="표준 11 3" xfId="223"/>
    <cellStyle name="표준 11 4" xfId="224"/>
    <cellStyle name="표준 11 5" xfId="225"/>
    <cellStyle name="표준 11 6" xfId="226"/>
    <cellStyle name="표준 11 7" xfId="227"/>
    <cellStyle name="표준 11 8" xfId="228"/>
    <cellStyle name="표준 11 9" xfId="229"/>
    <cellStyle name="표준 12 10" xfId="230"/>
    <cellStyle name="표준 12 11" xfId="231"/>
    <cellStyle name="표준 12 12" xfId="232"/>
    <cellStyle name="표준 12 13" xfId="233"/>
    <cellStyle name="표준 12 14" xfId="234"/>
    <cellStyle name="표준 12 15" xfId="235"/>
    <cellStyle name="표준 12 16" xfId="236"/>
    <cellStyle name="표준 12 17" xfId="237"/>
    <cellStyle name="표준 12 18" xfId="238"/>
    <cellStyle name="표준 12 19" xfId="239"/>
    <cellStyle name="표준 12 2" xfId="240"/>
    <cellStyle name="표준 12 2 10" xfId="241"/>
    <cellStyle name="표준 12 2 11" xfId="242"/>
    <cellStyle name="표준 12 2 12" xfId="243"/>
    <cellStyle name="표준 12 2 13" xfId="244"/>
    <cellStyle name="표준 12 2 14" xfId="245"/>
    <cellStyle name="표준 12 2 15" xfId="246"/>
    <cellStyle name="표준 12 2 16" xfId="247"/>
    <cellStyle name="표준 12 2 17" xfId="248"/>
    <cellStyle name="표준 12 2 18" xfId="249"/>
    <cellStyle name="표준 12 2 19" xfId="250"/>
    <cellStyle name="표준 12 2 2" xfId="251"/>
    <cellStyle name="표준 12 2 2 10" xfId="252"/>
    <cellStyle name="표준 12 2 2 11" xfId="253"/>
    <cellStyle name="표준 12 2 2 12" xfId="254"/>
    <cellStyle name="표준 12 2 2 13" xfId="255"/>
    <cellStyle name="표준 12 2 2 14" xfId="256"/>
    <cellStyle name="표준 12 2 2 15" xfId="257"/>
    <cellStyle name="표준 12 2 2 16" xfId="258"/>
    <cellStyle name="표준 12 2 2 17" xfId="259"/>
    <cellStyle name="표준 12 2 2 18" xfId="260"/>
    <cellStyle name="표준 12 2 2 19" xfId="261"/>
    <cellStyle name="표준 12 2 2 2" xfId="262"/>
    <cellStyle name="표준 12 2 2 20" xfId="263"/>
    <cellStyle name="표준 12 2 2 21" xfId="264"/>
    <cellStyle name="표준 12 2 2 22" xfId="265"/>
    <cellStyle name="표준 12 2 2 23" xfId="266"/>
    <cellStyle name="표준 12 2 2 24" xfId="267"/>
    <cellStyle name="표준 12 2 2 3" xfId="268"/>
    <cellStyle name="표준 12 2 2 4" xfId="269"/>
    <cellStyle name="표준 12 2 2 5" xfId="270"/>
    <cellStyle name="표준 12 2 2 6" xfId="271"/>
    <cellStyle name="표준 12 2 2 7" xfId="272"/>
    <cellStyle name="표준 12 2 2 8" xfId="273"/>
    <cellStyle name="표준 12 2 2 9" xfId="274"/>
    <cellStyle name="표준 12 2 20" xfId="275"/>
    <cellStyle name="표준 12 2 21" xfId="276"/>
    <cellStyle name="표준 12 2 22" xfId="277"/>
    <cellStyle name="표준 12 2 23" xfId="278"/>
    <cellStyle name="표준 12 2 24" xfId="279"/>
    <cellStyle name="표준 12 2 3" xfId="280"/>
    <cellStyle name="표준 12 2 4" xfId="281"/>
    <cellStyle name="표준 12 2 5" xfId="282"/>
    <cellStyle name="표준 12 2 6" xfId="283"/>
    <cellStyle name="표준 12 2 7" xfId="284"/>
    <cellStyle name="표준 12 2 8" xfId="285"/>
    <cellStyle name="표준 12 2 9" xfId="286"/>
    <cellStyle name="표준 12 20" xfId="287"/>
    <cellStyle name="표준 12 21" xfId="288"/>
    <cellStyle name="표준 12 22" xfId="289"/>
    <cellStyle name="표준 12 23" xfId="290"/>
    <cellStyle name="표준 12 24" xfId="291"/>
    <cellStyle name="표준 12 25" xfId="292"/>
    <cellStyle name="표준 12 26" xfId="293"/>
    <cellStyle name="표준 12 3" xfId="294"/>
    <cellStyle name="표준 12 4" xfId="295"/>
    <cellStyle name="표준 12 5" xfId="296"/>
    <cellStyle name="표준 12 6" xfId="297"/>
    <cellStyle name="표준 12 7" xfId="298"/>
    <cellStyle name="표준 12 8" xfId="299"/>
    <cellStyle name="표준 12 9" xfId="300"/>
    <cellStyle name="표준 13 10" xfId="301"/>
    <cellStyle name="표준 13 11" xfId="302"/>
    <cellStyle name="표준 13 12" xfId="303"/>
    <cellStyle name="표준 13 13" xfId="304"/>
    <cellStyle name="표준 13 14" xfId="305"/>
    <cellStyle name="표준 13 15" xfId="306"/>
    <cellStyle name="표준 13 16" xfId="307"/>
    <cellStyle name="표준 13 17" xfId="308"/>
    <cellStyle name="표준 13 18" xfId="309"/>
    <cellStyle name="표준 13 19" xfId="310"/>
    <cellStyle name="표준 13 2" xfId="311"/>
    <cellStyle name="표준 13 2 10" xfId="312"/>
    <cellStyle name="표준 13 2 11" xfId="313"/>
    <cellStyle name="표준 13 2 12" xfId="314"/>
    <cellStyle name="표준 13 2 13" xfId="315"/>
    <cellStyle name="표준 13 2 14" xfId="316"/>
    <cellStyle name="표준 13 2 15" xfId="317"/>
    <cellStyle name="표준 13 2 16" xfId="318"/>
    <cellStyle name="표준 13 2 17" xfId="319"/>
    <cellStyle name="표준 13 2 18" xfId="320"/>
    <cellStyle name="표준 13 2 19" xfId="321"/>
    <cellStyle name="표준 13 2 2" xfId="322"/>
    <cellStyle name="표준 13 2 2 10" xfId="323"/>
    <cellStyle name="표준 13 2 2 11" xfId="324"/>
    <cellStyle name="표준 13 2 2 12" xfId="325"/>
    <cellStyle name="표준 13 2 2 13" xfId="326"/>
    <cellStyle name="표준 13 2 2 14" xfId="327"/>
    <cellStyle name="표준 13 2 2 15" xfId="328"/>
    <cellStyle name="표준 13 2 2 16" xfId="329"/>
    <cellStyle name="표준 13 2 2 17" xfId="330"/>
    <cellStyle name="표준 13 2 2 18" xfId="331"/>
    <cellStyle name="표준 13 2 2 19" xfId="332"/>
    <cellStyle name="표준 13 2 2 2" xfId="333"/>
    <cellStyle name="표준 13 2 2 20" xfId="334"/>
    <cellStyle name="표준 13 2 2 21" xfId="335"/>
    <cellStyle name="표준 13 2 2 22" xfId="336"/>
    <cellStyle name="표준 13 2 2 23" xfId="337"/>
    <cellStyle name="표준 13 2 2 24" xfId="338"/>
    <cellStyle name="표준 13 2 2 3" xfId="339"/>
    <cellStyle name="표준 13 2 2 4" xfId="340"/>
    <cellStyle name="표준 13 2 2 5" xfId="341"/>
    <cellStyle name="표준 13 2 2 6" xfId="342"/>
    <cellStyle name="표준 13 2 2 7" xfId="343"/>
    <cellStyle name="표준 13 2 2 8" xfId="344"/>
    <cellStyle name="표준 13 2 2 9" xfId="345"/>
    <cellStyle name="표준 13 2 20" xfId="346"/>
    <cellStyle name="표준 13 2 21" xfId="347"/>
    <cellStyle name="표준 13 2 22" xfId="348"/>
    <cellStyle name="표준 13 2 23" xfId="349"/>
    <cellStyle name="표준 13 2 24" xfId="350"/>
    <cellStyle name="표준 13 2 3" xfId="351"/>
    <cellStyle name="표준 13 2 4" xfId="352"/>
    <cellStyle name="표준 13 2 5" xfId="353"/>
    <cellStyle name="표준 13 2 6" xfId="354"/>
    <cellStyle name="표준 13 2 7" xfId="355"/>
    <cellStyle name="표준 13 2 8" xfId="356"/>
    <cellStyle name="표준 13 2 9" xfId="357"/>
    <cellStyle name="표준 13 20" xfId="358"/>
    <cellStyle name="표준 13 21" xfId="359"/>
    <cellStyle name="표준 13 22" xfId="360"/>
    <cellStyle name="표준 13 23" xfId="361"/>
    <cellStyle name="표준 13 24" xfId="362"/>
    <cellStyle name="표준 13 25" xfId="363"/>
    <cellStyle name="표준 13 26" xfId="364"/>
    <cellStyle name="표준 13 3" xfId="365"/>
    <cellStyle name="표준 13 4" xfId="366"/>
    <cellStyle name="표준 13 5" xfId="367"/>
    <cellStyle name="표준 13 6" xfId="368"/>
    <cellStyle name="표준 13 7" xfId="369"/>
    <cellStyle name="표준 13 8" xfId="370"/>
    <cellStyle name="표준 13 9" xfId="371"/>
    <cellStyle name="표준 14" xfId="372"/>
    <cellStyle name="표준 14 10" xfId="373"/>
    <cellStyle name="표준 14 11" xfId="374"/>
    <cellStyle name="표준 14 12" xfId="375"/>
    <cellStyle name="표준 14 13" xfId="376"/>
    <cellStyle name="표준 14 14" xfId="377"/>
    <cellStyle name="표준 14 15" xfId="378"/>
    <cellStyle name="표준 14 16" xfId="379"/>
    <cellStyle name="표준 14 17" xfId="380"/>
    <cellStyle name="표준 14 18" xfId="381"/>
    <cellStyle name="표준 14 19" xfId="382"/>
    <cellStyle name="표준 14 2" xfId="383"/>
    <cellStyle name="표준 14 2 2" xfId="384"/>
    <cellStyle name="표준 14 20" xfId="385"/>
    <cellStyle name="표준 14 21" xfId="386"/>
    <cellStyle name="표준 14 22" xfId="387"/>
    <cellStyle name="표준 14 23" xfId="388"/>
    <cellStyle name="표준 14 24" xfId="389"/>
    <cellStyle name="표준 14 25" xfId="390"/>
    <cellStyle name="표준 14 26" xfId="391"/>
    <cellStyle name="표준 14 27" xfId="392"/>
    <cellStyle name="표준 14 3" xfId="393"/>
    <cellStyle name="표준 14 3 2" xfId="394"/>
    <cellStyle name="표준 14 4" xfId="395"/>
    <cellStyle name="표준 14 4 2" xfId="396"/>
    <cellStyle name="표준 14 5" xfId="397"/>
    <cellStyle name="표준 14 5 2" xfId="398"/>
    <cellStyle name="표준 14 6" xfId="399"/>
    <cellStyle name="표준 14 6 2" xfId="400"/>
    <cellStyle name="표준 14 7" xfId="401"/>
    <cellStyle name="표준 14 7 2" xfId="402"/>
    <cellStyle name="표준 14 8" xfId="403"/>
    <cellStyle name="표준 14 9" xfId="404"/>
    <cellStyle name="표준 15 10" xfId="405"/>
    <cellStyle name="표준 15 11" xfId="406"/>
    <cellStyle name="표준 15 12" xfId="407"/>
    <cellStyle name="표준 15 13" xfId="408"/>
    <cellStyle name="표준 15 14" xfId="409"/>
    <cellStyle name="표준 15 15" xfId="410"/>
    <cellStyle name="표준 15 16" xfId="411"/>
    <cellStyle name="표준 15 17" xfId="412"/>
    <cellStyle name="표준 15 18" xfId="413"/>
    <cellStyle name="표준 15 19" xfId="414"/>
    <cellStyle name="표준 15 2" xfId="415"/>
    <cellStyle name="표준 15 2 10" xfId="416"/>
    <cellStyle name="표준 15 2 11" xfId="417"/>
    <cellStyle name="표준 15 2 12" xfId="418"/>
    <cellStyle name="표준 15 2 13" xfId="419"/>
    <cellStyle name="표준 15 2 14" xfId="420"/>
    <cellStyle name="표준 15 2 15" xfId="421"/>
    <cellStyle name="표준 15 2 16" xfId="422"/>
    <cellStyle name="표준 15 2 17" xfId="423"/>
    <cellStyle name="표준 15 2 18" xfId="424"/>
    <cellStyle name="표준 15 2 19" xfId="425"/>
    <cellStyle name="표준 15 2 2" xfId="426"/>
    <cellStyle name="표준 15 2 2 10" xfId="427"/>
    <cellStyle name="표준 15 2 2 11" xfId="428"/>
    <cellStyle name="표준 15 2 2 12" xfId="429"/>
    <cellStyle name="표준 15 2 2 13" xfId="430"/>
    <cellStyle name="표준 15 2 2 14" xfId="431"/>
    <cellStyle name="표준 15 2 2 15" xfId="432"/>
    <cellStyle name="표준 15 2 2 16" xfId="433"/>
    <cellStyle name="표준 15 2 2 17" xfId="434"/>
    <cellStyle name="표준 15 2 2 18" xfId="435"/>
    <cellStyle name="표준 15 2 2 19" xfId="436"/>
    <cellStyle name="표준 15 2 2 2" xfId="437"/>
    <cellStyle name="표준 15 2 2 20" xfId="438"/>
    <cellStyle name="표준 15 2 2 21" xfId="439"/>
    <cellStyle name="표준 15 2 2 22" xfId="440"/>
    <cellStyle name="표준 15 2 2 23" xfId="441"/>
    <cellStyle name="표준 15 2 2 24" xfId="442"/>
    <cellStyle name="표준 15 2 2 3" xfId="443"/>
    <cellStyle name="표준 15 2 2 4" xfId="444"/>
    <cellStyle name="표준 15 2 2 5" xfId="445"/>
    <cellStyle name="표준 15 2 2 6" xfId="446"/>
    <cellStyle name="표준 15 2 2 7" xfId="447"/>
    <cellStyle name="표준 15 2 2 8" xfId="448"/>
    <cellStyle name="표준 15 2 2 9" xfId="449"/>
    <cellStyle name="표준 15 2 20" xfId="450"/>
    <cellStyle name="표준 15 2 21" xfId="451"/>
    <cellStyle name="표준 15 2 22" xfId="452"/>
    <cellStyle name="표준 15 2 23" xfId="453"/>
    <cellStyle name="표준 15 2 24" xfId="454"/>
    <cellStyle name="표준 15 2 3" xfId="455"/>
    <cellStyle name="표준 15 2 4" xfId="456"/>
    <cellStyle name="표준 15 2 5" xfId="457"/>
    <cellStyle name="표준 15 2 6" xfId="458"/>
    <cellStyle name="표준 15 2 7" xfId="459"/>
    <cellStyle name="표준 15 2 8" xfId="460"/>
    <cellStyle name="표준 15 2 9" xfId="461"/>
    <cellStyle name="표준 15 20" xfId="462"/>
    <cellStyle name="표준 15 21" xfId="463"/>
    <cellStyle name="표준 15 22" xfId="464"/>
    <cellStyle name="표준 15 23" xfId="465"/>
    <cellStyle name="표준 15 24" xfId="466"/>
    <cellStyle name="표준 15 25" xfId="467"/>
    <cellStyle name="표준 15 26" xfId="468"/>
    <cellStyle name="표준 15 3" xfId="469"/>
    <cellStyle name="표준 15 4" xfId="470"/>
    <cellStyle name="표준 15 5" xfId="471"/>
    <cellStyle name="표준 15 6" xfId="472"/>
    <cellStyle name="표준 15 7" xfId="473"/>
    <cellStyle name="표준 15 8" xfId="474"/>
    <cellStyle name="표준 15 9" xfId="475"/>
    <cellStyle name="표준 16 10" xfId="476"/>
    <cellStyle name="표준 16 11" xfId="477"/>
    <cellStyle name="표준 16 12" xfId="478"/>
    <cellStyle name="표준 16 13" xfId="479"/>
    <cellStyle name="표준 16 14" xfId="480"/>
    <cellStyle name="표준 16 15" xfId="481"/>
    <cellStyle name="표준 16 16" xfId="482"/>
    <cellStyle name="표준 16 17" xfId="483"/>
    <cellStyle name="표준 16 18" xfId="484"/>
    <cellStyle name="표준 16 19" xfId="485"/>
    <cellStyle name="표준 16 2" xfId="486"/>
    <cellStyle name="표준 16 2 10" xfId="487"/>
    <cellStyle name="표준 16 2 11" xfId="488"/>
    <cellStyle name="표준 16 2 12" xfId="489"/>
    <cellStyle name="표준 16 2 13" xfId="490"/>
    <cellStyle name="표준 16 2 14" xfId="491"/>
    <cellStyle name="표준 16 2 15" xfId="492"/>
    <cellStyle name="표준 16 2 16" xfId="493"/>
    <cellStyle name="표준 16 2 17" xfId="494"/>
    <cellStyle name="표준 16 2 18" xfId="495"/>
    <cellStyle name="표준 16 2 19" xfId="496"/>
    <cellStyle name="표준 16 2 2" xfId="497"/>
    <cellStyle name="표준 16 2 2 10" xfId="498"/>
    <cellStyle name="표준 16 2 2 11" xfId="499"/>
    <cellStyle name="표준 16 2 2 12" xfId="500"/>
    <cellStyle name="표준 16 2 2 13" xfId="501"/>
    <cellStyle name="표준 16 2 2 14" xfId="502"/>
    <cellStyle name="표준 16 2 2 15" xfId="503"/>
    <cellStyle name="표준 16 2 2 16" xfId="504"/>
    <cellStyle name="표준 16 2 2 17" xfId="505"/>
    <cellStyle name="표준 16 2 2 18" xfId="506"/>
    <cellStyle name="표준 16 2 2 19" xfId="507"/>
    <cellStyle name="표준 16 2 2 2" xfId="508"/>
    <cellStyle name="표준 16 2 2 20" xfId="509"/>
    <cellStyle name="표준 16 2 2 21" xfId="510"/>
    <cellStyle name="표준 16 2 2 22" xfId="511"/>
    <cellStyle name="표준 16 2 2 23" xfId="512"/>
    <cellStyle name="표준 16 2 2 24" xfId="513"/>
    <cellStyle name="표준 16 2 2 3" xfId="514"/>
    <cellStyle name="표준 16 2 2 4" xfId="515"/>
    <cellStyle name="표준 16 2 2 5" xfId="516"/>
    <cellStyle name="표준 16 2 2 6" xfId="517"/>
    <cellStyle name="표준 16 2 2 7" xfId="518"/>
    <cellStyle name="표준 16 2 2 8" xfId="519"/>
    <cellStyle name="표준 16 2 2 9" xfId="520"/>
    <cellStyle name="표준 16 2 20" xfId="521"/>
    <cellStyle name="표준 16 2 21" xfId="522"/>
    <cellStyle name="표준 16 2 22" xfId="523"/>
    <cellStyle name="표준 16 2 23" xfId="524"/>
    <cellStyle name="표준 16 2 24" xfId="525"/>
    <cellStyle name="표준 16 2 3" xfId="526"/>
    <cellStyle name="표준 16 2 4" xfId="527"/>
    <cellStyle name="표준 16 2 5" xfId="528"/>
    <cellStyle name="표준 16 2 6" xfId="529"/>
    <cellStyle name="표준 16 2 7" xfId="530"/>
    <cellStyle name="표준 16 2 8" xfId="531"/>
    <cellStyle name="표준 16 2 9" xfId="532"/>
    <cellStyle name="표준 16 20" xfId="533"/>
    <cellStyle name="표준 16 21" xfId="534"/>
    <cellStyle name="표준 16 22" xfId="535"/>
    <cellStyle name="표준 16 23" xfId="536"/>
    <cellStyle name="표준 16 24" xfId="537"/>
    <cellStyle name="표준 16 25" xfId="538"/>
    <cellStyle name="표준 16 26" xfId="539"/>
    <cellStyle name="표준 16 3" xfId="540"/>
    <cellStyle name="표준 16 4" xfId="541"/>
    <cellStyle name="표준 16 5" xfId="542"/>
    <cellStyle name="표준 16 6" xfId="543"/>
    <cellStyle name="표준 16 7" xfId="544"/>
    <cellStyle name="표준 16 8" xfId="545"/>
    <cellStyle name="표준 16 9" xfId="546"/>
    <cellStyle name="표준 17 10" xfId="547"/>
    <cellStyle name="표준 17 11" xfId="548"/>
    <cellStyle name="표준 17 12" xfId="549"/>
    <cellStyle name="표준 17 13" xfId="550"/>
    <cellStyle name="표준 17 14" xfId="551"/>
    <cellStyle name="표준 17 15" xfId="552"/>
    <cellStyle name="표준 17 16" xfId="553"/>
    <cellStyle name="표준 17 17" xfId="554"/>
    <cellStyle name="표준 17 18" xfId="555"/>
    <cellStyle name="표준 17 19" xfId="556"/>
    <cellStyle name="표준 17 2" xfId="557"/>
    <cellStyle name="표준 17 20" xfId="558"/>
    <cellStyle name="표준 17 3" xfId="559"/>
    <cellStyle name="표준 17 4" xfId="560"/>
    <cellStyle name="표준 17 5" xfId="561"/>
    <cellStyle name="표준 17 6" xfId="562"/>
    <cellStyle name="표준 17 7" xfId="563"/>
    <cellStyle name="표준 17 8" xfId="564"/>
    <cellStyle name="표준 17 9" xfId="565"/>
    <cellStyle name="표준 18 10" xfId="566"/>
    <cellStyle name="표준 18 11" xfId="567"/>
    <cellStyle name="표준 18 12" xfId="568"/>
    <cellStyle name="표준 18 13" xfId="569"/>
    <cellStyle name="표준 18 14" xfId="570"/>
    <cellStyle name="표준 18 15" xfId="571"/>
    <cellStyle name="표준 18 16" xfId="572"/>
    <cellStyle name="표준 18 17" xfId="573"/>
    <cellStyle name="표준 18 18" xfId="574"/>
    <cellStyle name="표준 18 19" xfId="575"/>
    <cellStyle name="표준 18 2" xfId="576"/>
    <cellStyle name="표준 18 2 10" xfId="577"/>
    <cellStyle name="표준 18 2 11" xfId="578"/>
    <cellStyle name="표준 18 2 12" xfId="579"/>
    <cellStyle name="표준 18 2 13" xfId="580"/>
    <cellStyle name="표준 18 2 14" xfId="581"/>
    <cellStyle name="표준 18 2 15" xfId="582"/>
    <cellStyle name="표준 18 2 16" xfId="583"/>
    <cellStyle name="표준 18 2 17" xfId="584"/>
    <cellStyle name="표준 18 2 18" xfId="585"/>
    <cellStyle name="표준 18 2 19" xfId="586"/>
    <cellStyle name="표준 18 2 2" xfId="587"/>
    <cellStyle name="표준 18 2 2 10" xfId="588"/>
    <cellStyle name="표준 18 2 2 11" xfId="589"/>
    <cellStyle name="표준 18 2 2 12" xfId="590"/>
    <cellStyle name="표준 18 2 2 13" xfId="591"/>
    <cellStyle name="표준 18 2 2 14" xfId="592"/>
    <cellStyle name="표준 18 2 2 15" xfId="593"/>
    <cellStyle name="표준 18 2 2 16" xfId="594"/>
    <cellStyle name="표준 18 2 2 17" xfId="595"/>
    <cellStyle name="표준 18 2 2 18" xfId="596"/>
    <cellStyle name="표준 18 2 2 19" xfId="597"/>
    <cellStyle name="표준 18 2 2 2" xfId="598"/>
    <cellStyle name="표준 18 2 2 20" xfId="599"/>
    <cellStyle name="표준 18 2 2 21" xfId="600"/>
    <cellStyle name="표준 18 2 2 22" xfId="601"/>
    <cellStyle name="표준 18 2 2 23" xfId="602"/>
    <cellStyle name="표준 18 2 2 24" xfId="603"/>
    <cellStyle name="표준 18 2 2 3" xfId="604"/>
    <cellStyle name="표준 18 2 2 4" xfId="605"/>
    <cellStyle name="표준 18 2 2 5" xfId="606"/>
    <cellStyle name="표준 18 2 2 6" xfId="607"/>
    <cellStyle name="표준 18 2 2 7" xfId="608"/>
    <cellStyle name="표준 18 2 2 8" xfId="609"/>
    <cellStyle name="표준 18 2 2 9" xfId="610"/>
    <cellStyle name="표준 18 2 20" xfId="611"/>
    <cellStyle name="표준 18 2 21" xfId="612"/>
    <cellStyle name="표준 18 2 22" xfId="613"/>
    <cellStyle name="표준 18 2 23" xfId="614"/>
    <cellStyle name="표준 18 2 24" xfId="615"/>
    <cellStyle name="표준 18 2 3" xfId="616"/>
    <cellStyle name="표준 18 2 4" xfId="617"/>
    <cellStyle name="표준 18 2 5" xfId="618"/>
    <cellStyle name="표준 18 2 6" xfId="619"/>
    <cellStyle name="표준 18 2 7" xfId="620"/>
    <cellStyle name="표준 18 2 8" xfId="621"/>
    <cellStyle name="표준 18 2 9" xfId="622"/>
    <cellStyle name="표준 18 20" xfId="623"/>
    <cellStyle name="표준 18 21" xfId="624"/>
    <cellStyle name="표준 18 22" xfId="625"/>
    <cellStyle name="표준 18 23" xfId="626"/>
    <cellStyle name="표준 18 24" xfId="627"/>
    <cellStyle name="표준 18 25" xfId="628"/>
    <cellStyle name="표준 18 26" xfId="629"/>
    <cellStyle name="표준 18 3" xfId="630"/>
    <cellStyle name="표준 18 4" xfId="631"/>
    <cellStyle name="표준 18 5" xfId="632"/>
    <cellStyle name="표준 18 6" xfId="633"/>
    <cellStyle name="표준 18 7" xfId="634"/>
    <cellStyle name="표준 18 8" xfId="635"/>
    <cellStyle name="표준 18 9" xfId="636"/>
    <cellStyle name="표준 19 10" xfId="637"/>
    <cellStyle name="표준 19 11" xfId="638"/>
    <cellStyle name="표준 19 12" xfId="639"/>
    <cellStyle name="표준 19 13" xfId="640"/>
    <cellStyle name="표준 19 14" xfId="641"/>
    <cellStyle name="표준 19 15" xfId="642"/>
    <cellStyle name="표준 19 16" xfId="643"/>
    <cellStyle name="표준 19 17" xfId="644"/>
    <cellStyle name="표준 19 18" xfId="645"/>
    <cellStyle name="표준 19 19" xfId="646"/>
    <cellStyle name="표준 19 2" xfId="647"/>
    <cellStyle name="표준 19 20" xfId="648"/>
    <cellStyle name="표준 19 3" xfId="649"/>
    <cellStyle name="표준 19 4" xfId="650"/>
    <cellStyle name="표준 19 5" xfId="651"/>
    <cellStyle name="표준 19 6" xfId="652"/>
    <cellStyle name="표준 19 7" xfId="653"/>
    <cellStyle name="표준 19 8" xfId="654"/>
    <cellStyle name="표준 19 9" xfId="655"/>
    <cellStyle name="표준 2" xfId="656"/>
    <cellStyle name="표준 2 10" xfId="657"/>
    <cellStyle name="표준 2 11" xfId="658"/>
    <cellStyle name="표준 2 12" xfId="659"/>
    <cellStyle name="표준 2 13" xfId="660"/>
    <cellStyle name="표준 2 14" xfId="661"/>
    <cellStyle name="표준 2 15" xfId="662"/>
    <cellStyle name="표준 2 16" xfId="663"/>
    <cellStyle name="표준 2 17" xfId="664"/>
    <cellStyle name="표준 2 18" xfId="665"/>
    <cellStyle name="표준 2 19" xfId="666"/>
    <cellStyle name="표준 2 2" xfId="667"/>
    <cellStyle name="표준 2 2 10" xfId="668"/>
    <cellStyle name="표준 2 2 11" xfId="669"/>
    <cellStyle name="표준 2 2 12" xfId="670"/>
    <cellStyle name="표준 2 2 13" xfId="671"/>
    <cellStyle name="표준 2 2 14" xfId="672"/>
    <cellStyle name="표준 2 2 15" xfId="673"/>
    <cellStyle name="표준 2 2 16" xfId="674"/>
    <cellStyle name="표준 2 2 17" xfId="675"/>
    <cellStyle name="표준 2 2 18" xfId="676"/>
    <cellStyle name="표준 2 2 19" xfId="677"/>
    <cellStyle name="표준 2 2 2" xfId="678"/>
    <cellStyle name="표준 2 2 2 2" xfId="679"/>
    <cellStyle name="표준 2 2 20" xfId="680"/>
    <cellStyle name="표준 2 2 21" xfId="681"/>
    <cellStyle name="표준 2 2 3" xfId="682"/>
    <cellStyle name="표준 2 2 3 2" xfId="683"/>
    <cellStyle name="표준 2 2 4" xfId="684"/>
    <cellStyle name="표준 2 2 5" xfId="685"/>
    <cellStyle name="표준 2 2 6" xfId="686"/>
    <cellStyle name="표준 2 2 7" xfId="687"/>
    <cellStyle name="표준 2 2 8" xfId="688"/>
    <cellStyle name="표준 2 2 9" xfId="689"/>
    <cellStyle name="표준 2 20" xfId="690"/>
    <cellStyle name="표준 2 21" xfId="691"/>
    <cellStyle name="표준 2 22" xfId="692"/>
    <cellStyle name="표준 2 23" xfId="693"/>
    <cellStyle name="표준 2 24" xfId="694"/>
    <cellStyle name="표준 2 25" xfId="695"/>
    <cellStyle name="표준 2 26" xfId="696"/>
    <cellStyle name="표준 2 27" xfId="697"/>
    <cellStyle name="표준 2 28" xfId="698"/>
    <cellStyle name="표준 2 28 2" xfId="699"/>
    <cellStyle name="표준 2 29" xfId="700"/>
    <cellStyle name="표준 2 29 2" xfId="701"/>
    <cellStyle name="표준 2 3" xfId="702"/>
    <cellStyle name="표준 2 3 10" xfId="703"/>
    <cellStyle name="표준 2 3 11" xfId="704"/>
    <cellStyle name="표준 2 3 12" xfId="705"/>
    <cellStyle name="표준 2 3 13" xfId="706"/>
    <cellStyle name="표준 2 3 14" xfId="707"/>
    <cellStyle name="표준 2 3 15" xfId="708"/>
    <cellStyle name="표준 2 3 16" xfId="709"/>
    <cellStyle name="표준 2 3 17" xfId="710"/>
    <cellStyle name="표준 2 3 18" xfId="711"/>
    <cellStyle name="표준 2 3 19" xfId="712"/>
    <cellStyle name="표준 2 3 2" xfId="713"/>
    <cellStyle name="표준 2 3 2 10" xfId="714"/>
    <cellStyle name="표준 2 3 2 11" xfId="715"/>
    <cellStyle name="표준 2 3 2 12" xfId="716"/>
    <cellStyle name="표준 2 3 2 13" xfId="717"/>
    <cellStyle name="표준 2 3 2 14" xfId="718"/>
    <cellStyle name="표준 2 3 2 15" xfId="719"/>
    <cellStyle name="표준 2 3 2 16" xfId="720"/>
    <cellStyle name="표준 2 3 2 17" xfId="721"/>
    <cellStyle name="표준 2 3 2 18" xfId="722"/>
    <cellStyle name="표준 2 3 2 19" xfId="723"/>
    <cellStyle name="표준 2 3 2 2" xfId="724"/>
    <cellStyle name="표준 2 3 2 2 10" xfId="725"/>
    <cellStyle name="표준 2 3 2 2 11" xfId="726"/>
    <cellStyle name="표준 2 3 2 2 12" xfId="727"/>
    <cellStyle name="표준 2 3 2 2 13" xfId="728"/>
    <cellStyle name="표준 2 3 2 2 14" xfId="729"/>
    <cellStyle name="표준 2 3 2 2 15" xfId="730"/>
    <cellStyle name="표준 2 3 2 2 16" xfId="731"/>
    <cellStyle name="표준 2 3 2 2 17" xfId="732"/>
    <cellStyle name="표준 2 3 2 2 18" xfId="733"/>
    <cellStyle name="표준 2 3 2 2 19" xfId="734"/>
    <cellStyle name="표준 2 3 2 2 2" xfId="735"/>
    <cellStyle name="표준 2 3 2 2 20" xfId="736"/>
    <cellStyle name="표준 2 3 2 2 21" xfId="737"/>
    <cellStyle name="표준 2 3 2 2 22" xfId="738"/>
    <cellStyle name="표준 2 3 2 2 23" xfId="739"/>
    <cellStyle name="표준 2 3 2 2 24" xfId="740"/>
    <cellStyle name="표준 2 3 2 2 3" xfId="741"/>
    <cellStyle name="표준 2 3 2 2 4" xfId="742"/>
    <cellStyle name="표준 2 3 2 2 5" xfId="743"/>
    <cellStyle name="표준 2 3 2 2 6" xfId="744"/>
    <cellStyle name="표준 2 3 2 2 7" xfId="745"/>
    <cellStyle name="표준 2 3 2 2 8" xfId="746"/>
    <cellStyle name="표준 2 3 2 2 9" xfId="747"/>
    <cellStyle name="표준 2 3 2 20" xfId="748"/>
    <cellStyle name="표준 2 3 2 21" xfId="749"/>
    <cellStyle name="표준 2 3 2 22" xfId="750"/>
    <cellStyle name="표준 2 3 2 23" xfId="751"/>
    <cellStyle name="표준 2 3 2 24" xfId="752"/>
    <cellStyle name="표준 2 3 2 3" xfId="753"/>
    <cellStyle name="표준 2 3 2 4" xfId="754"/>
    <cellStyle name="표준 2 3 2 5" xfId="755"/>
    <cellStyle name="표준 2 3 2 6" xfId="756"/>
    <cellStyle name="표준 2 3 2 7" xfId="757"/>
    <cellStyle name="표준 2 3 2 8" xfId="758"/>
    <cellStyle name="표준 2 3 2 9" xfId="759"/>
    <cellStyle name="표준 2 3 20" xfId="760"/>
    <cellStyle name="표준 2 3 21" xfId="761"/>
    <cellStyle name="표준 2 3 22" xfId="762"/>
    <cellStyle name="표준 2 3 23" xfId="763"/>
    <cellStyle name="표준 2 3 24" xfId="764"/>
    <cellStyle name="표준 2 3 25" xfId="765"/>
    <cellStyle name="표준 2 3 26" xfId="766"/>
    <cellStyle name="표준 2 3 3" xfId="767"/>
    <cellStyle name="표준 2 3 4" xfId="768"/>
    <cellStyle name="표준 2 3 5" xfId="769"/>
    <cellStyle name="표준 2 3 6" xfId="770"/>
    <cellStyle name="표준 2 3 7" xfId="771"/>
    <cellStyle name="표준 2 3 8" xfId="772"/>
    <cellStyle name="표준 2 3 9" xfId="773"/>
    <cellStyle name="표준 2 30" xfId="774"/>
    <cellStyle name="표준 2 30 2" xfId="775"/>
    <cellStyle name="표준 2 31" xfId="776"/>
    <cellStyle name="표준 2 31 2" xfId="777"/>
    <cellStyle name="표준 2 32" xfId="778"/>
    <cellStyle name="표준 2 32 2" xfId="779"/>
    <cellStyle name="표준 2 33" xfId="780"/>
    <cellStyle name="표준 2 33 2" xfId="781"/>
    <cellStyle name="표준 2 34" xfId="782"/>
    <cellStyle name="표준 2 34 2" xfId="783"/>
    <cellStyle name="표준 2 35" xfId="784"/>
    <cellStyle name="표준 2 35 2" xfId="785"/>
    <cellStyle name="표준 2 36" xfId="786"/>
    <cellStyle name="표준 2 36 2" xfId="787"/>
    <cellStyle name="표준 2 37" xfId="788"/>
    <cellStyle name="표준 2 37 2" xfId="789"/>
    <cellStyle name="표준 2 38" xfId="790"/>
    <cellStyle name="표준 2 38 2" xfId="791"/>
    <cellStyle name="표준 2 39" xfId="792"/>
    <cellStyle name="표준 2 39 2" xfId="793"/>
    <cellStyle name="표준 2 4" xfId="794"/>
    <cellStyle name="표준 2 4 2" xfId="795"/>
    <cellStyle name="표준 2 4 2 2" xfId="796"/>
    <cellStyle name="표준 2 4 3" xfId="797"/>
    <cellStyle name="표준 2 40" xfId="798"/>
    <cellStyle name="표준 2 40 2" xfId="799"/>
    <cellStyle name="표준 2 41" xfId="800"/>
    <cellStyle name="표준 2 41 2" xfId="801"/>
    <cellStyle name="표준 2 42" xfId="802"/>
    <cellStyle name="표준 2 42 2" xfId="803"/>
    <cellStyle name="표준 2 43" xfId="804"/>
    <cellStyle name="표준 2 43 2" xfId="805"/>
    <cellStyle name="표준 2 44" xfId="806"/>
    <cellStyle name="표준 2 44 2" xfId="807"/>
    <cellStyle name="표준 2 45" xfId="808"/>
    <cellStyle name="표준 2 45 2" xfId="809"/>
    <cellStyle name="표준 2 46" xfId="810"/>
    <cellStyle name="표준 2 46 2" xfId="811"/>
    <cellStyle name="표준 2 47" xfId="812"/>
    <cellStyle name="표준 2 47 2" xfId="813"/>
    <cellStyle name="표준 2 48" xfId="814"/>
    <cellStyle name="표준 2 48 2" xfId="815"/>
    <cellStyle name="표준 2 49" xfId="816"/>
    <cellStyle name="표준 2 49 2" xfId="817"/>
    <cellStyle name="표준 2 5" xfId="818"/>
    <cellStyle name="표준 2 5 2" xfId="819"/>
    <cellStyle name="표준 2 50" xfId="820"/>
    <cellStyle name="표준 2 51" xfId="821"/>
    <cellStyle name="표준 2 52" xfId="822"/>
    <cellStyle name="표준 2 53" xfId="823"/>
    <cellStyle name="표준 2 54" xfId="824"/>
    <cellStyle name="표준 2 55" xfId="825"/>
    <cellStyle name="표준 2 56" xfId="826"/>
    <cellStyle name="표준 2 57" xfId="827"/>
    <cellStyle name="표준 2 58" xfId="828"/>
    <cellStyle name="표준 2 59" xfId="829"/>
    <cellStyle name="표준 2 6" xfId="830"/>
    <cellStyle name="표준 2 6 10" xfId="831"/>
    <cellStyle name="표준 2 6 11" xfId="832"/>
    <cellStyle name="표준 2 6 12" xfId="833"/>
    <cellStyle name="표준 2 6 13" xfId="834"/>
    <cellStyle name="표준 2 6 14" xfId="835"/>
    <cellStyle name="표준 2 6 15" xfId="836"/>
    <cellStyle name="표준 2 6 16" xfId="837"/>
    <cellStyle name="표준 2 6 17" xfId="838"/>
    <cellStyle name="표준 2 6 18" xfId="839"/>
    <cellStyle name="표준 2 6 19" xfId="840"/>
    <cellStyle name="표준 2 6 2" xfId="841"/>
    <cellStyle name="표준 2 6 2 10" xfId="842"/>
    <cellStyle name="표준 2 6 2 11" xfId="843"/>
    <cellStyle name="표준 2 6 2 12" xfId="844"/>
    <cellStyle name="표준 2 6 2 13" xfId="845"/>
    <cellStyle name="표준 2 6 2 14" xfId="846"/>
    <cellStyle name="표준 2 6 2 15" xfId="847"/>
    <cellStyle name="표준 2 6 2 16" xfId="848"/>
    <cellStyle name="표준 2 6 2 17" xfId="849"/>
    <cellStyle name="표준 2 6 2 18" xfId="850"/>
    <cellStyle name="표준 2 6 2 19" xfId="851"/>
    <cellStyle name="표준 2 6 2 2" xfId="852"/>
    <cellStyle name="표준 2 6 2 2 10" xfId="853"/>
    <cellStyle name="표준 2 6 2 2 11" xfId="854"/>
    <cellStyle name="표준 2 6 2 2 12" xfId="855"/>
    <cellStyle name="표준 2 6 2 2 13" xfId="856"/>
    <cellStyle name="표준 2 6 2 2 14" xfId="857"/>
    <cellStyle name="표준 2 6 2 2 15" xfId="858"/>
    <cellStyle name="표준 2 6 2 2 16" xfId="859"/>
    <cellStyle name="표준 2 6 2 2 17" xfId="860"/>
    <cellStyle name="표준 2 6 2 2 18" xfId="861"/>
    <cellStyle name="표준 2 6 2 2 19" xfId="862"/>
    <cellStyle name="표준 2 6 2 2 2" xfId="863"/>
    <cellStyle name="표준 2 6 2 2 20" xfId="864"/>
    <cellStyle name="표준 2 6 2 2 21" xfId="865"/>
    <cellStyle name="표준 2 6 2 2 22" xfId="866"/>
    <cellStyle name="표준 2 6 2 2 23" xfId="867"/>
    <cellStyle name="표준 2 6 2 2 24" xfId="868"/>
    <cellStyle name="표준 2 6 2 2 3" xfId="869"/>
    <cellStyle name="표준 2 6 2 2 4" xfId="870"/>
    <cellStyle name="표준 2 6 2 2 5" xfId="871"/>
    <cellStyle name="표준 2 6 2 2 6" xfId="872"/>
    <cellStyle name="표준 2 6 2 2 7" xfId="873"/>
    <cellStyle name="표준 2 6 2 2 8" xfId="874"/>
    <cellStyle name="표준 2 6 2 2 9" xfId="875"/>
    <cellStyle name="표준 2 6 2 20" xfId="876"/>
    <cellStyle name="표준 2 6 2 21" xfId="877"/>
    <cellStyle name="표준 2 6 2 22" xfId="878"/>
    <cellStyle name="표준 2 6 2 23" xfId="879"/>
    <cellStyle name="표준 2 6 2 24" xfId="880"/>
    <cellStyle name="표준 2 6 2 3" xfId="881"/>
    <cellStyle name="표준 2 6 2 4" xfId="882"/>
    <cellStyle name="표준 2 6 2 5" xfId="883"/>
    <cellStyle name="표준 2 6 2 6" xfId="884"/>
    <cellStyle name="표준 2 6 2 7" xfId="885"/>
    <cellStyle name="표준 2 6 2 8" xfId="886"/>
    <cellStyle name="표준 2 6 2 9" xfId="887"/>
    <cellStyle name="표준 2 6 20" xfId="888"/>
    <cellStyle name="표준 2 6 21" xfId="889"/>
    <cellStyle name="표준 2 6 22" xfId="890"/>
    <cellStyle name="표준 2 6 23" xfId="891"/>
    <cellStyle name="표준 2 6 24" xfId="892"/>
    <cellStyle name="표준 2 6 25" xfId="893"/>
    <cellStyle name="표준 2 6 26" xfId="894"/>
    <cellStyle name="표준 2 6 3" xfId="895"/>
    <cellStyle name="표준 2 6 4" xfId="896"/>
    <cellStyle name="표준 2 6 5" xfId="897"/>
    <cellStyle name="표준 2 6 6" xfId="898"/>
    <cellStyle name="표준 2 6 7" xfId="899"/>
    <cellStyle name="표준 2 6 8" xfId="900"/>
    <cellStyle name="표준 2 6 9" xfId="901"/>
    <cellStyle name="표준 2 60" xfId="902"/>
    <cellStyle name="표준 2 61" xfId="903"/>
    <cellStyle name="표준 2 62" xfId="904"/>
    <cellStyle name="표준 2 7" xfId="905"/>
    <cellStyle name="표준 2 7 10" xfId="906"/>
    <cellStyle name="표준 2 7 11" xfId="907"/>
    <cellStyle name="표준 2 7 12" xfId="908"/>
    <cellStyle name="표준 2 7 13" xfId="909"/>
    <cellStyle name="표준 2 7 14" xfId="910"/>
    <cellStyle name="표준 2 7 15" xfId="911"/>
    <cellStyle name="표준 2 7 16" xfId="912"/>
    <cellStyle name="표준 2 7 17" xfId="913"/>
    <cellStyle name="표준 2 7 18" xfId="914"/>
    <cellStyle name="표준 2 7 19" xfId="915"/>
    <cellStyle name="표준 2 7 2" xfId="916"/>
    <cellStyle name="표준 2 7 20" xfId="917"/>
    <cellStyle name="표준 2 7 21" xfId="918"/>
    <cellStyle name="표준 2 7 22" xfId="919"/>
    <cellStyle name="표준 2 7 23" xfId="920"/>
    <cellStyle name="표준 2 7 24" xfId="921"/>
    <cellStyle name="표준 2 7 3" xfId="922"/>
    <cellStyle name="표준 2 7 4" xfId="923"/>
    <cellStyle name="표준 2 7 5" xfId="924"/>
    <cellStyle name="표준 2 7 6" xfId="925"/>
    <cellStyle name="표준 2 7 7" xfId="926"/>
    <cellStyle name="표준 2 7 8" xfId="927"/>
    <cellStyle name="표준 2 7 9" xfId="928"/>
    <cellStyle name="표준 2 8" xfId="929"/>
    <cellStyle name="표준 2 8 2" xfId="930"/>
    <cellStyle name="표준 2 9" xfId="931"/>
    <cellStyle name="표준 2 9 2" xfId="932"/>
    <cellStyle name="표준 20" xfId="933"/>
    <cellStyle name="표준 20 2" xfId="934"/>
    <cellStyle name="표준 20 3" xfId="935"/>
    <cellStyle name="표준 20 4" xfId="936"/>
    <cellStyle name="표준 21" xfId="937"/>
    <cellStyle name="표준 21 10" xfId="938"/>
    <cellStyle name="표준 21 11" xfId="939"/>
    <cellStyle name="표준 21 12" xfId="940"/>
    <cellStyle name="표준 21 13" xfId="941"/>
    <cellStyle name="표준 21 14" xfId="942"/>
    <cellStyle name="표준 21 15" xfId="943"/>
    <cellStyle name="표준 21 16" xfId="944"/>
    <cellStyle name="표준 21 17" xfId="945"/>
    <cellStyle name="표준 21 18" xfId="946"/>
    <cellStyle name="표준 21 19" xfId="947"/>
    <cellStyle name="표준 21 2" xfId="948"/>
    <cellStyle name="표준 21 2 10" xfId="949"/>
    <cellStyle name="표준 21 2 11" xfId="950"/>
    <cellStyle name="표준 21 2 12" xfId="951"/>
    <cellStyle name="표준 21 2 13" xfId="952"/>
    <cellStyle name="표준 21 2 14" xfId="953"/>
    <cellStyle name="표준 21 2 15" xfId="954"/>
    <cellStyle name="표준 21 2 16" xfId="955"/>
    <cellStyle name="표준 21 2 17" xfId="956"/>
    <cellStyle name="표준 21 2 18" xfId="957"/>
    <cellStyle name="표준 21 2 19" xfId="958"/>
    <cellStyle name="표준 21 2 2" xfId="959"/>
    <cellStyle name="표준 21 2 2 10" xfId="960"/>
    <cellStyle name="표준 21 2 2 11" xfId="961"/>
    <cellStyle name="표준 21 2 2 12" xfId="962"/>
    <cellStyle name="표준 21 2 2 13" xfId="963"/>
    <cellStyle name="표준 21 2 2 14" xfId="964"/>
    <cellStyle name="표준 21 2 2 15" xfId="965"/>
    <cellStyle name="표준 21 2 2 16" xfId="966"/>
    <cellStyle name="표준 21 2 2 17" xfId="967"/>
    <cellStyle name="표준 21 2 2 18" xfId="968"/>
    <cellStyle name="표준 21 2 2 19" xfId="969"/>
    <cellStyle name="표준 21 2 2 2" xfId="970"/>
    <cellStyle name="표준 21 2 2 20" xfId="971"/>
    <cellStyle name="표준 21 2 2 21" xfId="972"/>
    <cellStyle name="표준 21 2 2 22" xfId="973"/>
    <cellStyle name="표준 21 2 2 23" xfId="974"/>
    <cellStyle name="표준 21 2 2 24" xfId="975"/>
    <cellStyle name="표준 21 2 2 3" xfId="976"/>
    <cellStyle name="표준 21 2 2 4" xfId="977"/>
    <cellStyle name="표준 21 2 2 5" xfId="978"/>
    <cellStyle name="표준 21 2 2 6" xfId="979"/>
    <cellStyle name="표준 21 2 2 7" xfId="980"/>
    <cellStyle name="표준 21 2 2 8" xfId="981"/>
    <cellStyle name="표준 21 2 2 9" xfId="982"/>
    <cellStyle name="표준 21 2 20" xfId="983"/>
    <cellStyle name="표준 21 2 21" xfId="984"/>
    <cellStyle name="표준 21 2 22" xfId="985"/>
    <cellStyle name="표준 21 2 23" xfId="986"/>
    <cellStyle name="표준 21 2 24" xfId="987"/>
    <cellStyle name="표준 21 2 3" xfId="988"/>
    <cellStyle name="표준 21 2 4" xfId="989"/>
    <cellStyle name="표준 21 2 5" xfId="990"/>
    <cellStyle name="표준 21 2 6" xfId="991"/>
    <cellStyle name="표준 21 2 7" xfId="992"/>
    <cellStyle name="표준 21 2 8" xfId="993"/>
    <cellStyle name="표준 21 2 9" xfId="994"/>
    <cellStyle name="표준 21 20" xfId="995"/>
    <cellStyle name="표준 21 21" xfId="996"/>
    <cellStyle name="표준 21 22" xfId="997"/>
    <cellStyle name="표준 21 23" xfId="998"/>
    <cellStyle name="표준 21 24" xfId="999"/>
    <cellStyle name="표준 21 25" xfId="1000"/>
    <cellStyle name="표준 21 26" xfId="1001"/>
    <cellStyle name="표준 21 3" xfId="1002"/>
    <cellStyle name="표준 21 4" xfId="1003"/>
    <cellStyle name="표준 21 5" xfId="1004"/>
    <cellStyle name="표준 21 6" xfId="1005"/>
    <cellStyle name="표준 21 7" xfId="1006"/>
    <cellStyle name="표준 21 8" xfId="1007"/>
    <cellStyle name="표준 21 9" xfId="1008"/>
    <cellStyle name="표준 22" xfId="1009"/>
    <cellStyle name="표준 22 2" xfId="1010"/>
    <cellStyle name="표준 22 3" xfId="1011"/>
    <cellStyle name="표준 22 4" xfId="1012"/>
    <cellStyle name="표준 23" xfId="1013"/>
    <cellStyle name="표준 23 2" xfId="1014"/>
    <cellStyle name="표준 23 3" xfId="1015"/>
    <cellStyle name="표준 23 4" xfId="1016"/>
    <cellStyle name="표준 24" xfId="1017"/>
    <cellStyle name="표준 24 2" xfId="1018"/>
    <cellStyle name="표준 24 3" xfId="1019"/>
    <cellStyle name="표준 24 4" xfId="1020"/>
    <cellStyle name="표준 25" xfId="1021"/>
    <cellStyle name="표준 25 10" xfId="1022"/>
    <cellStyle name="표준 25 2" xfId="1023"/>
    <cellStyle name="표준 25 3" xfId="1024"/>
    <cellStyle name="표준 25 4" xfId="1025"/>
    <cellStyle name="표준 25 5" xfId="1026"/>
    <cellStyle name="표준 25 6" xfId="1027"/>
    <cellStyle name="표준 25 7" xfId="1028"/>
    <cellStyle name="표준 25 8" xfId="1029"/>
    <cellStyle name="표준 25 9" xfId="1030"/>
    <cellStyle name="표준 26" xfId="1031"/>
    <cellStyle name="표준 26 2" xfId="1032"/>
    <cellStyle name="표준 26 3" xfId="1033"/>
    <cellStyle name="표준 26 4" xfId="1034"/>
    <cellStyle name="표준 27" xfId="1035"/>
    <cellStyle name="표준 27 2" xfId="1036"/>
    <cellStyle name="표준 27 3" xfId="1037"/>
    <cellStyle name="표준 27 4" xfId="1038"/>
    <cellStyle name="표준 28" xfId="1039"/>
    <cellStyle name="표준 28 2" xfId="1040"/>
    <cellStyle name="표준 28 3" xfId="1041"/>
    <cellStyle name="표준 28 4" xfId="1042"/>
    <cellStyle name="표준 29" xfId="1043"/>
    <cellStyle name="표준 29 2" xfId="1044"/>
    <cellStyle name="표준 29 3" xfId="1045"/>
    <cellStyle name="표준 29 4" xfId="1046"/>
    <cellStyle name="표준 2_시험및과제_협상(수정본)_110110" xfId="1047"/>
    <cellStyle name="표준 3 10" xfId="1048"/>
    <cellStyle name="표준 3 11" xfId="1049"/>
    <cellStyle name="표준 3 12" xfId="1050"/>
    <cellStyle name="표준 3 13" xfId="1051"/>
    <cellStyle name="표준 3 14" xfId="1052"/>
    <cellStyle name="표준 3 15" xfId="1053"/>
    <cellStyle name="표준 3 15 2" xfId="1054"/>
    <cellStyle name="표준 3 15 3" xfId="1055"/>
    <cellStyle name="표준 3 15 4" xfId="1056"/>
    <cellStyle name="표준 3 15 5" xfId="1057"/>
    <cellStyle name="표준 3 15 6" xfId="1058"/>
    <cellStyle name="표준 3 15 7" xfId="1059"/>
    <cellStyle name="표준 3 15 8" xfId="1060"/>
    <cellStyle name="표준 3 15 9" xfId="1061"/>
    <cellStyle name="표준 3 16" xfId="1062"/>
    <cellStyle name="표준 3 17" xfId="1063"/>
    <cellStyle name="표준 3 18" xfId="1064"/>
    <cellStyle name="표준 3 19" xfId="1065"/>
    <cellStyle name="표준 3 19 2" xfId="1066"/>
    <cellStyle name="표준 3 2" xfId="1067"/>
    <cellStyle name="표준 3 2 10" xfId="1068"/>
    <cellStyle name="표준 3 2 11" xfId="1069"/>
    <cellStyle name="표준 3 2 12" xfId="1070"/>
    <cellStyle name="표준 3 2 13" xfId="1071"/>
    <cellStyle name="표준 3 2 14" xfId="1072"/>
    <cellStyle name="표준 3 2 15" xfId="1073"/>
    <cellStyle name="표준 3 2 16" xfId="1074"/>
    <cellStyle name="표준 3 2 17" xfId="1075"/>
    <cellStyle name="표준 3 2 18" xfId="1076"/>
    <cellStyle name="표준 3 2 19" xfId="1077"/>
    <cellStyle name="표준 3 2 2" xfId="1078"/>
    <cellStyle name="표준 3 2 2 10" xfId="1079"/>
    <cellStyle name="표준 3 2 2 11" xfId="1080"/>
    <cellStyle name="표준 3 2 2 12" xfId="1081"/>
    <cellStyle name="표준 3 2 2 13" xfId="1082"/>
    <cellStyle name="표준 3 2 2 14" xfId="1083"/>
    <cellStyle name="표준 3 2 2 15" xfId="1084"/>
    <cellStyle name="표준 3 2 2 16" xfId="1085"/>
    <cellStyle name="표준 3 2 2 17" xfId="1086"/>
    <cellStyle name="표준 3 2 2 18" xfId="1087"/>
    <cellStyle name="표준 3 2 2 19" xfId="1088"/>
    <cellStyle name="표준 3 2 2 2" xfId="1089"/>
    <cellStyle name="표준 3 2 2 2 10" xfId="1090"/>
    <cellStyle name="표준 3 2 2 2 11" xfId="1091"/>
    <cellStyle name="표준 3 2 2 2 12" xfId="1092"/>
    <cellStyle name="표준 3 2 2 2 13" xfId="1093"/>
    <cellStyle name="표준 3 2 2 2 14" xfId="1094"/>
    <cellStyle name="표준 3 2 2 2 15" xfId="1095"/>
    <cellStyle name="표준 3 2 2 2 16" xfId="1096"/>
    <cellStyle name="표준 3 2 2 2 17" xfId="1097"/>
    <cellStyle name="표준 3 2 2 2 18" xfId="1098"/>
    <cellStyle name="표준 3 2 2 2 19" xfId="1099"/>
    <cellStyle name="표준 3 2 2 2 2" xfId="1100"/>
    <cellStyle name="표준 3 2 2 2 20" xfId="1101"/>
    <cellStyle name="표준 3 2 2 2 21" xfId="1102"/>
    <cellStyle name="표준 3 2 2 2 22" xfId="1103"/>
    <cellStyle name="표준 3 2 2 2 23" xfId="1104"/>
    <cellStyle name="표준 3 2 2 2 24" xfId="1105"/>
    <cellStyle name="표준 3 2 2 2 3" xfId="1106"/>
    <cellStyle name="표준 3 2 2 2 4" xfId="1107"/>
    <cellStyle name="표준 3 2 2 2 5" xfId="1108"/>
    <cellStyle name="표준 3 2 2 2 6" xfId="1109"/>
    <cellStyle name="표준 3 2 2 2 7" xfId="1110"/>
    <cellStyle name="표준 3 2 2 2 8" xfId="1111"/>
    <cellStyle name="표준 3 2 2 2 9" xfId="1112"/>
    <cellStyle name="표준 3 2 2 20" xfId="1113"/>
    <cellStyle name="표준 3 2 2 21" xfId="1114"/>
    <cellStyle name="표준 3 2 2 22" xfId="1115"/>
    <cellStyle name="표준 3 2 2 23" xfId="1116"/>
    <cellStyle name="표준 3 2 2 24" xfId="1117"/>
    <cellStyle name="표준 3 2 2 3" xfId="1118"/>
    <cellStyle name="표준 3 2 2 4" xfId="1119"/>
    <cellStyle name="표준 3 2 2 5" xfId="1120"/>
    <cellStyle name="표준 3 2 2 6" xfId="1121"/>
    <cellStyle name="표준 3 2 2 7" xfId="1122"/>
    <cellStyle name="표준 3 2 2 8" xfId="1123"/>
    <cellStyle name="표준 3 2 2 9" xfId="1124"/>
    <cellStyle name="표준 3 2 20" xfId="1125"/>
    <cellStyle name="표준 3 2 21" xfId="1126"/>
    <cellStyle name="표준 3 2 22" xfId="1127"/>
    <cellStyle name="표준 3 2 23" xfId="1128"/>
    <cellStyle name="표준 3 2 24" xfId="1129"/>
    <cellStyle name="표준 3 2 25" xfId="1130"/>
    <cellStyle name="표준 3 2 26" xfId="1131"/>
    <cellStyle name="표준 3 2 3" xfId="1132"/>
    <cellStyle name="표준 3 2 4" xfId="1133"/>
    <cellStyle name="표준 3 2 5" xfId="1134"/>
    <cellStyle name="표준 3 2 6" xfId="1135"/>
    <cellStyle name="표준 3 2 7" xfId="1136"/>
    <cellStyle name="표준 3 2 8" xfId="1137"/>
    <cellStyle name="표준 3 2 9" xfId="1138"/>
    <cellStyle name="표준 3 20" xfId="1139"/>
    <cellStyle name="표준 3 21" xfId="1140"/>
    <cellStyle name="표준 3 22" xfId="1141"/>
    <cellStyle name="표준 3 23" xfId="1142"/>
    <cellStyle name="표준 3 24" xfId="1143"/>
    <cellStyle name="표준 3 25" xfId="1144"/>
    <cellStyle name="표준 3 26" xfId="1145"/>
    <cellStyle name="표준 3 27" xfId="1146"/>
    <cellStyle name="표준 3 28" xfId="1147"/>
    <cellStyle name="표준 3 29" xfId="1148"/>
    <cellStyle name="표준 3 3" xfId="1149"/>
    <cellStyle name="표준 3 3 10" xfId="1150"/>
    <cellStyle name="표준 3 3 11" xfId="1151"/>
    <cellStyle name="표준 3 3 12" xfId="1152"/>
    <cellStyle name="표준 3 3 13" xfId="1153"/>
    <cellStyle name="표준 3 3 14" xfId="1154"/>
    <cellStyle name="표준 3 3 15" xfId="1155"/>
    <cellStyle name="표준 3 3 16" xfId="1156"/>
    <cellStyle name="표준 3 3 17" xfId="1157"/>
    <cellStyle name="표준 3 3 18" xfId="1158"/>
    <cellStyle name="표준 3 3 19" xfId="1159"/>
    <cellStyle name="표준 3 3 2" xfId="1160"/>
    <cellStyle name="표준 3 3 2 10" xfId="1161"/>
    <cellStyle name="표준 3 3 2 11" xfId="1162"/>
    <cellStyle name="표준 3 3 2 12" xfId="1163"/>
    <cellStyle name="표준 3 3 2 13" xfId="1164"/>
    <cellStyle name="표준 3 3 2 14" xfId="1165"/>
    <cellStyle name="표준 3 3 2 15" xfId="1166"/>
    <cellStyle name="표준 3 3 2 16" xfId="1167"/>
    <cellStyle name="표준 3 3 2 17" xfId="1168"/>
    <cellStyle name="표준 3 3 2 18" xfId="1169"/>
    <cellStyle name="표준 3 3 2 19" xfId="1170"/>
    <cellStyle name="표준 3 3 2 2" xfId="1171"/>
    <cellStyle name="표준 3 3 2 2 10" xfId="1172"/>
    <cellStyle name="표준 3 3 2 2 11" xfId="1173"/>
    <cellStyle name="표준 3 3 2 2 12" xfId="1174"/>
    <cellStyle name="표준 3 3 2 2 13" xfId="1175"/>
    <cellStyle name="표준 3 3 2 2 14" xfId="1176"/>
    <cellStyle name="표준 3 3 2 2 15" xfId="1177"/>
    <cellStyle name="표준 3 3 2 2 16" xfId="1178"/>
    <cellStyle name="표준 3 3 2 2 17" xfId="1179"/>
    <cellStyle name="표준 3 3 2 2 18" xfId="1180"/>
    <cellStyle name="표준 3 3 2 2 19" xfId="1181"/>
    <cellStyle name="표준 3 3 2 2 2" xfId="1182"/>
    <cellStyle name="표준 3 3 2 2 20" xfId="1183"/>
    <cellStyle name="표준 3 3 2 2 21" xfId="1184"/>
    <cellStyle name="표준 3 3 2 2 22" xfId="1185"/>
    <cellStyle name="표준 3 3 2 2 23" xfId="1186"/>
    <cellStyle name="표준 3 3 2 2 24" xfId="1187"/>
    <cellStyle name="표준 3 3 2 2 3" xfId="1188"/>
    <cellStyle name="표준 3 3 2 2 4" xfId="1189"/>
    <cellStyle name="표준 3 3 2 2 5" xfId="1190"/>
    <cellStyle name="표준 3 3 2 2 6" xfId="1191"/>
    <cellStyle name="표준 3 3 2 2 7" xfId="1192"/>
    <cellStyle name="표준 3 3 2 2 8" xfId="1193"/>
    <cellStyle name="표준 3 3 2 2 9" xfId="1194"/>
    <cellStyle name="표준 3 3 2 20" xfId="1195"/>
    <cellStyle name="표준 3 3 2 21" xfId="1196"/>
    <cellStyle name="표준 3 3 2 22" xfId="1197"/>
    <cellStyle name="표준 3 3 2 23" xfId="1198"/>
    <cellStyle name="표준 3 3 2 24" xfId="1199"/>
    <cellStyle name="표준 3 3 2 3" xfId="1200"/>
    <cellStyle name="표준 3 3 2 4" xfId="1201"/>
    <cellStyle name="표준 3 3 2 5" xfId="1202"/>
    <cellStyle name="표준 3 3 2 6" xfId="1203"/>
    <cellStyle name="표준 3 3 2 7" xfId="1204"/>
    <cellStyle name="표준 3 3 2 8" xfId="1205"/>
    <cellStyle name="표준 3 3 2 9" xfId="1206"/>
    <cellStyle name="표준 3 3 20" xfId="1207"/>
    <cellStyle name="표준 3 3 21" xfId="1208"/>
    <cellStyle name="표준 3 3 22" xfId="1209"/>
    <cellStyle name="표준 3 3 23" xfId="1210"/>
    <cellStyle name="표준 3 3 24" xfId="1211"/>
    <cellStyle name="표준 3 3 25" xfId="1212"/>
    <cellStyle name="표준 3 3 26" xfId="1213"/>
    <cellStyle name="표준 3 3 3" xfId="1214"/>
    <cellStyle name="표준 3 3 4" xfId="1215"/>
    <cellStyle name="표준 3 3 5" xfId="1216"/>
    <cellStyle name="표준 3 3 6" xfId="1217"/>
    <cellStyle name="표준 3 3 7" xfId="1218"/>
    <cellStyle name="표준 3 3 8" xfId="1219"/>
    <cellStyle name="표준 3 3 9" xfId="1220"/>
    <cellStyle name="표준 3 30" xfId="1221"/>
    <cellStyle name="표준 3 31" xfId="1222"/>
    <cellStyle name="표준 3 32" xfId="1223"/>
    <cellStyle name="표준 3 33" xfId="1224"/>
    <cellStyle name="표준 3 34" xfId="1225"/>
    <cellStyle name="표준 3 35" xfId="1226"/>
    <cellStyle name="표준 3 36" xfId="1227"/>
    <cellStyle name="표준 3 37" xfId="1228"/>
    <cellStyle name="표준 3 38" xfId="1229"/>
    <cellStyle name="표준 3 39" xfId="1230"/>
    <cellStyle name="표준 3 4" xfId="1231"/>
    <cellStyle name="표준 3 4 10" xfId="1232"/>
    <cellStyle name="표준 3 4 11" xfId="1233"/>
    <cellStyle name="표준 3 4 12" xfId="1234"/>
    <cellStyle name="표준 3 4 13" xfId="1235"/>
    <cellStyle name="표준 3 4 14" xfId="1236"/>
    <cellStyle name="표준 3 4 15" xfId="1237"/>
    <cellStyle name="표준 3 4 16" xfId="1238"/>
    <cellStyle name="표준 3 4 17" xfId="1239"/>
    <cellStyle name="표준 3 4 18" xfId="1240"/>
    <cellStyle name="표준 3 4 19" xfId="1241"/>
    <cellStyle name="표준 3 4 2" xfId="1242"/>
    <cellStyle name="표준 3 4 2 10" xfId="1243"/>
    <cellStyle name="표준 3 4 2 11" xfId="1244"/>
    <cellStyle name="표준 3 4 2 12" xfId="1245"/>
    <cellStyle name="표준 3 4 2 13" xfId="1246"/>
    <cellStyle name="표준 3 4 2 14" xfId="1247"/>
    <cellStyle name="표준 3 4 2 15" xfId="1248"/>
    <cellStyle name="표준 3 4 2 16" xfId="1249"/>
    <cellStyle name="표준 3 4 2 17" xfId="1250"/>
    <cellStyle name="표준 3 4 2 18" xfId="1251"/>
    <cellStyle name="표준 3 4 2 19" xfId="1252"/>
    <cellStyle name="표준 3 4 2 2" xfId="1253"/>
    <cellStyle name="표준 3 4 2 2 10" xfId="1254"/>
    <cellStyle name="표준 3 4 2 2 11" xfId="1255"/>
    <cellStyle name="표준 3 4 2 2 12" xfId="1256"/>
    <cellStyle name="표준 3 4 2 2 13" xfId="1257"/>
    <cellStyle name="표준 3 4 2 2 14" xfId="1258"/>
    <cellStyle name="표준 3 4 2 2 15" xfId="1259"/>
    <cellStyle name="표준 3 4 2 2 16" xfId="1260"/>
    <cellStyle name="표준 3 4 2 2 17" xfId="1261"/>
    <cellStyle name="표준 3 4 2 2 18" xfId="1262"/>
    <cellStyle name="표준 3 4 2 2 19" xfId="1263"/>
    <cellStyle name="표준 3 4 2 2 2" xfId="1264"/>
    <cellStyle name="표준 3 4 2 2 20" xfId="1265"/>
    <cellStyle name="표준 3 4 2 2 21" xfId="1266"/>
    <cellStyle name="표준 3 4 2 2 22" xfId="1267"/>
    <cellStyle name="표준 3 4 2 2 23" xfId="1268"/>
    <cellStyle name="표준 3 4 2 2 24" xfId="1269"/>
    <cellStyle name="표준 3 4 2 2 3" xfId="1270"/>
    <cellStyle name="표준 3 4 2 2 4" xfId="1271"/>
    <cellStyle name="표준 3 4 2 2 5" xfId="1272"/>
    <cellStyle name="표준 3 4 2 2 6" xfId="1273"/>
    <cellStyle name="표준 3 4 2 2 7" xfId="1274"/>
    <cellStyle name="표준 3 4 2 2 8" xfId="1275"/>
    <cellStyle name="표준 3 4 2 2 9" xfId="1276"/>
    <cellStyle name="표준 3 4 2 20" xfId="1277"/>
    <cellStyle name="표준 3 4 2 21" xfId="1278"/>
    <cellStyle name="표준 3 4 2 22" xfId="1279"/>
    <cellStyle name="표준 3 4 2 23" xfId="1280"/>
    <cellStyle name="표준 3 4 2 24" xfId="1281"/>
    <cellStyle name="표준 3 4 2 3" xfId="1282"/>
    <cellStyle name="표준 3 4 2 4" xfId="1283"/>
    <cellStyle name="표준 3 4 2 5" xfId="1284"/>
    <cellStyle name="표준 3 4 2 6" xfId="1285"/>
    <cellStyle name="표준 3 4 2 7" xfId="1286"/>
    <cellStyle name="표준 3 4 2 8" xfId="1287"/>
    <cellStyle name="표준 3 4 2 9" xfId="1288"/>
    <cellStyle name="표준 3 4 20" xfId="1289"/>
    <cellStyle name="표준 3 4 21" xfId="1290"/>
    <cellStyle name="표준 3 4 22" xfId="1291"/>
    <cellStyle name="표준 3 4 23" xfId="1292"/>
    <cellStyle name="표준 3 4 24" xfId="1293"/>
    <cellStyle name="표준 3 4 25" xfId="1294"/>
    <cellStyle name="표준 3 4 26" xfId="1295"/>
    <cellStyle name="표준 3 4 3" xfId="1296"/>
    <cellStyle name="표준 3 4 4" xfId="1297"/>
    <cellStyle name="표준 3 4 5" xfId="1298"/>
    <cellStyle name="표준 3 4 6" xfId="1299"/>
    <cellStyle name="표준 3 4 7" xfId="1300"/>
    <cellStyle name="표준 3 4 8" xfId="1301"/>
    <cellStyle name="표준 3 4 9" xfId="1302"/>
    <cellStyle name="표준 3 40" xfId="1303"/>
    <cellStyle name="표준 3 41" xfId="1304"/>
    <cellStyle name="표준 3 42" xfId="1305"/>
    <cellStyle name="표준 3 5" xfId="1306"/>
    <cellStyle name="표준 3 5 2" xfId="1307"/>
    <cellStyle name="표준 3 6" xfId="1308"/>
    <cellStyle name="표준 3 6 2" xfId="1309"/>
    <cellStyle name="표준 3 7" xfId="1310"/>
    <cellStyle name="표준 3 7 2" xfId="1311"/>
    <cellStyle name="표준 3 8" xfId="1312"/>
    <cellStyle name="표준 3 8 2" xfId="1313"/>
    <cellStyle name="표준 3 9" xfId="1314"/>
    <cellStyle name="표준 3 9 2" xfId="1315"/>
    <cellStyle name="표준 30" xfId="1316"/>
    <cellStyle name="표준 30 2" xfId="1317"/>
    <cellStyle name="표준 30 3" xfId="1318"/>
    <cellStyle name="표준 30 4" xfId="1319"/>
    <cellStyle name="표준 31" xfId="1320"/>
    <cellStyle name="표준 31 2" xfId="1321"/>
    <cellStyle name="표준 31 3" xfId="1322"/>
    <cellStyle name="표준 31 4" xfId="1323"/>
    <cellStyle name="표준 32" xfId="1324"/>
    <cellStyle name="표준 32 10" xfId="1325"/>
    <cellStyle name="표준 32 2" xfId="1326"/>
    <cellStyle name="표준 32 3" xfId="1327"/>
    <cellStyle name="표준 32 4" xfId="1328"/>
    <cellStyle name="표준 32 5" xfId="1329"/>
    <cellStyle name="표준 32 6" xfId="1330"/>
    <cellStyle name="표준 32 7" xfId="1331"/>
    <cellStyle name="표준 32 8" xfId="1332"/>
    <cellStyle name="표준 32 9" xfId="1333"/>
    <cellStyle name="표준 33" xfId="1334"/>
    <cellStyle name="표준 33 2" xfId="1335"/>
    <cellStyle name="표준 33 3" xfId="1336"/>
    <cellStyle name="표준 33 4" xfId="1337"/>
    <cellStyle name="표준 34" xfId="1338"/>
    <cellStyle name="표준 34 10" xfId="1339"/>
    <cellStyle name="표준 34 2" xfId="1340"/>
    <cellStyle name="표준 34 3" xfId="1341"/>
    <cellStyle name="표준 34 4" xfId="1342"/>
    <cellStyle name="표준 34 5" xfId="1343"/>
    <cellStyle name="표준 34 6" xfId="1344"/>
    <cellStyle name="표준 34 7" xfId="1345"/>
    <cellStyle name="표준 34 8" xfId="1346"/>
    <cellStyle name="표준 34 9" xfId="1347"/>
    <cellStyle name="표준 35" xfId="1348"/>
    <cellStyle name="표준 35 10" xfId="1349"/>
    <cellStyle name="표준 35 2" xfId="1350"/>
    <cellStyle name="표준 35 3" xfId="1351"/>
    <cellStyle name="표준 35 4" xfId="1352"/>
    <cellStyle name="표준 35 5" xfId="1353"/>
    <cellStyle name="표준 35 6" xfId="1354"/>
    <cellStyle name="표준 35 7" xfId="1355"/>
    <cellStyle name="표준 35 8" xfId="1356"/>
    <cellStyle name="표준 35 9" xfId="1357"/>
    <cellStyle name="표준 36" xfId="1358"/>
    <cellStyle name="표준 36 10" xfId="1359"/>
    <cellStyle name="표준 36 2" xfId="1360"/>
    <cellStyle name="표준 36 3" xfId="1361"/>
    <cellStyle name="표준 36 4" xfId="1362"/>
    <cellStyle name="표준 36 5" xfId="1363"/>
    <cellStyle name="표준 36 6" xfId="1364"/>
    <cellStyle name="표준 36 7" xfId="1365"/>
    <cellStyle name="표준 36 8" xfId="1366"/>
    <cellStyle name="표준 36 9" xfId="1367"/>
    <cellStyle name="표준 37" xfId="1368"/>
    <cellStyle name="표준 37 10" xfId="1369"/>
    <cellStyle name="표준 37 2" xfId="1370"/>
    <cellStyle name="표준 37 3" xfId="1371"/>
    <cellStyle name="표준 37 4" xfId="1372"/>
    <cellStyle name="표준 37 5" xfId="1373"/>
    <cellStyle name="표준 37 6" xfId="1374"/>
    <cellStyle name="표준 37 7" xfId="1375"/>
    <cellStyle name="표준 37 8" xfId="1376"/>
    <cellStyle name="표준 37 9" xfId="1377"/>
    <cellStyle name="표준 38" xfId="1378"/>
    <cellStyle name="표준 38 2" xfId="1379"/>
    <cellStyle name="표준 38 3" xfId="1380"/>
    <cellStyle name="표준 38 4" xfId="1381"/>
    <cellStyle name="표준 38 5" xfId="1382"/>
    <cellStyle name="표준 38 6" xfId="1383"/>
    <cellStyle name="표준 38 7" xfId="1384"/>
    <cellStyle name="표준 38 8" xfId="1385"/>
    <cellStyle name="표준 38 9" xfId="1386"/>
    <cellStyle name="표준 39" xfId="1387"/>
    <cellStyle name="표준 39 10" xfId="1388"/>
    <cellStyle name="표준 39 2" xfId="1389"/>
    <cellStyle name="표준 39 3" xfId="1390"/>
    <cellStyle name="표준 39 4" xfId="1391"/>
    <cellStyle name="표준 39 5" xfId="1392"/>
    <cellStyle name="표준 39 6" xfId="1393"/>
    <cellStyle name="표준 39 7" xfId="1394"/>
    <cellStyle name="표준 39 8" xfId="1395"/>
    <cellStyle name="표준 39 9" xfId="1396"/>
    <cellStyle name="표준 4" xfId="1397"/>
    <cellStyle name="표준 4 10" xfId="1398"/>
    <cellStyle name="표준 4 11" xfId="1399"/>
    <cellStyle name="표준 4 12" xfId="1400"/>
    <cellStyle name="표준 4 13" xfId="1401"/>
    <cellStyle name="표준 4 14" xfId="1402"/>
    <cellStyle name="표준 4 15" xfId="1403"/>
    <cellStyle name="표준 4 16" xfId="1404"/>
    <cellStyle name="표준 4 17" xfId="1405"/>
    <cellStyle name="표준 4 18" xfId="1406"/>
    <cellStyle name="표준 4 19" xfId="1407"/>
    <cellStyle name="표준 4 2" xfId="1408"/>
    <cellStyle name="표준 4 20" xfId="1409"/>
    <cellStyle name="표준 4 3" xfId="1410"/>
    <cellStyle name="표준 4 4" xfId="1411"/>
    <cellStyle name="표준 4 5" xfId="1412"/>
    <cellStyle name="표준 4 6" xfId="1413"/>
    <cellStyle name="표준 4 7" xfId="1414"/>
    <cellStyle name="표준 4 8" xfId="1415"/>
    <cellStyle name="표준 4 9" xfId="1416"/>
    <cellStyle name="표준 40" xfId="1417"/>
    <cellStyle name="표준 40 10" xfId="1418"/>
    <cellStyle name="표준 40 2" xfId="1419"/>
    <cellStyle name="표준 40 3" xfId="1420"/>
    <cellStyle name="표준 40 4" xfId="1421"/>
    <cellStyle name="표준 40 5" xfId="1422"/>
    <cellStyle name="표준 40 6" xfId="1423"/>
    <cellStyle name="표준 40 7" xfId="1424"/>
    <cellStyle name="표준 40 8" xfId="1425"/>
    <cellStyle name="표준 40 9" xfId="1426"/>
    <cellStyle name="표준 41" xfId="1427"/>
    <cellStyle name="표준 41 10" xfId="1428"/>
    <cellStyle name="표준 41 2" xfId="1429"/>
    <cellStyle name="표준 41 3" xfId="1430"/>
    <cellStyle name="표준 41 4" xfId="1431"/>
    <cellStyle name="표준 41 5" xfId="1432"/>
    <cellStyle name="표준 41 6" xfId="1433"/>
    <cellStyle name="표준 41 7" xfId="1434"/>
    <cellStyle name="표준 41 8" xfId="1435"/>
    <cellStyle name="표준 41 9" xfId="1436"/>
    <cellStyle name="표준 42" xfId="1437"/>
    <cellStyle name="표준 42 2" xfId="1438"/>
    <cellStyle name="표준 42 3" xfId="1439"/>
    <cellStyle name="표준 42 4" xfId="1440"/>
    <cellStyle name="표준 42 5" xfId="1441"/>
    <cellStyle name="표준 42 6" xfId="1442"/>
    <cellStyle name="표준 42 7" xfId="1443"/>
    <cellStyle name="표준 42 8" xfId="1444"/>
    <cellStyle name="표준 42 9" xfId="1445"/>
    <cellStyle name="표준 43" xfId="1446"/>
    <cellStyle name="표준 43 10" xfId="1447"/>
    <cellStyle name="표준 43 2" xfId="1448"/>
    <cellStyle name="표준 43 3" xfId="1449"/>
    <cellStyle name="표준 43 4" xfId="1450"/>
    <cellStyle name="표준 43 5" xfId="1451"/>
    <cellStyle name="표준 43 6" xfId="1452"/>
    <cellStyle name="표준 43 7" xfId="1453"/>
    <cellStyle name="표준 43 8" xfId="1454"/>
    <cellStyle name="표준 43 9" xfId="1455"/>
    <cellStyle name="표준 44" xfId="1456"/>
    <cellStyle name="표준 44 10" xfId="1457"/>
    <cellStyle name="표준 44 2" xfId="1458"/>
    <cellStyle name="표준 44 3" xfId="1459"/>
    <cellStyle name="표준 44 4" xfId="1460"/>
    <cellStyle name="표준 44 5" xfId="1461"/>
    <cellStyle name="표준 44 6" xfId="1462"/>
    <cellStyle name="표준 44 7" xfId="1463"/>
    <cellStyle name="표준 44 8" xfId="1464"/>
    <cellStyle name="표준 44 9" xfId="1465"/>
    <cellStyle name="표준 45" xfId="1466"/>
    <cellStyle name="표준 45 2" xfId="1467"/>
    <cellStyle name="표준 45 3" xfId="1468"/>
    <cellStyle name="표준 45 4" xfId="1469"/>
    <cellStyle name="표준 46" xfId="1470"/>
    <cellStyle name="표준 46 2" xfId="1471"/>
    <cellStyle name="표준 46 3" xfId="1472"/>
    <cellStyle name="표준 46 4" xfId="1473"/>
    <cellStyle name="표준 47" xfId="1474"/>
    <cellStyle name="표준 47 2" xfId="1475"/>
    <cellStyle name="표준 48" xfId="1476"/>
    <cellStyle name="표준 48 2" xfId="1477"/>
    <cellStyle name="표준 49" xfId="1478"/>
    <cellStyle name="표준 49 2" xfId="1479"/>
    <cellStyle name="표준 5" xfId="1480"/>
    <cellStyle name="표준 5 10" xfId="1481"/>
    <cellStyle name="표준 5 11" xfId="1482"/>
    <cellStyle name="표준 5 12" xfId="1483"/>
    <cellStyle name="표준 5 13" xfId="1484"/>
    <cellStyle name="표준 5 14" xfId="1485"/>
    <cellStyle name="표준 5 15" xfId="1486"/>
    <cellStyle name="표준 5 16" xfId="1487"/>
    <cellStyle name="표준 5 17" xfId="1488"/>
    <cellStyle name="표준 5 18" xfId="1489"/>
    <cellStyle name="표준 5 19" xfId="1490"/>
    <cellStyle name="표준 5 2" xfId="1491"/>
    <cellStyle name="표준 5 2 10" xfId="1492"/>
    <cellStyle name="표준 5 2 11" xfId="1493"/>
    <cellStyle name="표준 5 2 12" xfId="1494"/>
    <cellStyle name="표준 5 2 13" xfId="1495"/>
    <cellStyle name="표준 5 2 14" xfId="1496"/>
    <cellStyle name="표준 5 2 15" xfId="1497"/>
    <cellStyle name="표준 5 2 16" xfId="1498"/>
    <cellStyle name="표준 5 2 17" xfId="1499"/>
    <cellStyle name="표준 5 2 18" xfId="1500"/>
    <cellStyle name="표준 5 2 19" xfId="1501"/>
    <cellStyle name="표준 5 2 2" xfId="1502"/>
    <cellStyle name="표준 5 2 2 10" xfId="1503"/>
    <cellStyle name="표준 5 2 2 11" xfId="1504"/>
    <cellStyle name="표준 5 2 2 12" xfId="1505"/>
    <cellStyle name="표준 5 2 2 13" xfId="1506"/>
    <cellStyle name="표준 5 2 2 14" xfId="1507"/>
    <cellStyle name="표준 5 2 2 15" xfId="1508"/>
    <cellStyle name="표준 5 2 2 16" xfId="1509"/>
    <cellStyle name="표준 5 2 2 17" xfId="1510"/>
    <cellStyle name="표준 5 2 2 18" xfId="1511"/>
    <cellStyle name="표준 5 2 2 19" xfId="1512"/>
    <cellStyle name="표준 5 2 2 2" xfId="1513"/>
    <cellStyle name="표준 5 2 2 20" xfId="1514"/>
    <cellStyle name="표준 5 2 2 21" xfId="1515"/>
    <cellStyle name="표준 5 2 2 22" xfId="1516"/>
    <cellStyle name="표준 5 2 2 23" xfId="1517"/>
    <cellStyle name="표준 5 2 2 24" xfId="1518"/>
    <cellStyle name="표준 5 2 2 3" xfId="1519"/>
    <cellStyle name="표준 5 2 2 4" xfId="1520"/>
    <cellStyle name="표준 5 2 2 5" xfId="1521"/>
    <cellStyle name="표준 5 2 2 6" xfId="1522"/>
    <cellStyle name="표준 5 2 2 7" xfId="1523"/>
    <cellStyle name="표준 5 2 2 8" xfId="1524"/>
    <cellStyle name="표준 5 2 2 9" xfId="1525"/>
    <cellStyle name="표준 5 2 20" xfId="1526"/>
    <cellStyle name="표준 5 2 21" xfId="1527"/>
    <cellStyle name="표준 5 2 22" xfId="1528"/>
    <cellStyle name="표준 5 2 23" xfId="1529"/>
    <cellStyle name="표준 5 2 24" xfId="1530"/>
    <cellStyle name="표준 5 2 3" xfId="1531"/>
    <cellStyle name="표준 5 2 4" xfId="1532"/>
    <cellStyle name="표준 5 2 5" xfId="1533"/>
    <cellStyle name="표준 5 2 6" xfId="1534"/>
    <cellStyle name="표준 5 2 7" xfId="1535"/>
    <cellStyle name="표준 5 2 8" xfId="1536"/>
    <cellStyle name="표준 5 2 9" xfId="1537"/>
    <cellStyle name="표준 5 20" xfId="1538"/>
    <cellStyle name="표준 5 21" xfId="1539"/>
    <cellStyle name="표준 5 22" xfId="1540"/>
    <cellStyle name="표준 5 23" xfId="1541"/>
    <cellStyle name="표준 5 24" xfId="1542"/>
    <cellStyle name="표준 5 25" xfId="1543"/>
    <cellStyle name="표준 5 26" xfId="1544"/>
    <cellStyle name="표준 5 3" xfId="1545"/>
    <cellStyle name="표준 5 4" xfId="1546"/>
    <cellStyle name="표준 5 5" xfId="1547"/>
    <cellStyle name="표준 5 6" xfId="1548"/>
    <cellStyle name="표준 5 7" xfId="1549"/>
    <cellStyle name="표준 5 8" xfId="1550"/>
    <cellStyle name="표준 5 9" xfId="1551"/>
    <cellStyle name="표준 50" xfId="1552"/>
    <cellStyle name="표준 50 2" xfId="1553"/>
    <cellStyle name="표준 51" xfId="1554"/>
    <cellStyle name="표준 52" xfId="1555"/>
    <cellStyle name="표준 6" xfId="1556"/>
    <cellStyle name="표준 6 10" xfId="0"/>
    <cellStyle name="표준 6 11" xfId="0"/>
    <cellStyle name="표준 6 12" xfId="0"/>
    <cellStyle name="표준 6 13" xfId="0"/>
    <cellStyle name="표준 6 14" xfId="0"/>
    <cellStyle name="표준 6 15" xfId="0"/>
    <cellStyle name="표준 6 16" xfId="0"/>
    <cellStyle name="표준 6 17" xfId="0"/>
    <cellStyle name="표준 6 18" xfId="0"/>
    <cellStyle name="표준 6 19" xfId="0"/>
    <cellStyle name="표준 6 2" xfId="0"/>
    <cellStyle name="표준 6 20" xfId="0"/>
    <cellStyle name="표준 6 3" xfId="0"/>
    <cellStyle name="표준 6 3 2" xfId="0"/>
    <cellStyle name="표준 6 4" xfId="0"/>
    <cellStyle name="표준 6 5" xfId="0"/>
    <cellStyle name="표준 6 6" xfId="0"/>
    <cellStyle name="표준 6 7" xfId="0"/>
    <cellStyle name="표준 6 8" xfId="0"/>
    <cellStyle name="표준 6 9" xfId="0"/>
    <cellStyle name="표준 7 10" xfId="0"/>
    <cellStyle name="표준 7 11" xfId="0"/>
    <cellStyle name="표준 7 12" xfId="0"/>
    <cellStyle name="표준 7 13" xfId="0"/>
    <cellStyle name="표준 7 14" xfId="0"/>
    <cellStyle name="표준 7 15" xfId="0"/>
    <cellStyle name="표준 7 16" xfId="0"/>
    <cellStyle name="표준 7 17" xfId="0"/>
    <cellStyle name="표준 7 18" xfId="0"/>
    <cellStyle name="표준 7 19" xfId="0"/>
    <cellStyle name="표준 7 2" xfId="0"/>
    <cellStyle name="표준 7 2 10" xfId="0"/>
    <cellStyle name="표준 7 2 11" xfId="0"/>
    <cellStyle name="표준 7 2 12" xfId="0"/>
    <cellStyle name="표준 7 2 13" xfId="0"/>
    <cellStyle name="표준 7 2 14" xfId="0"/>
    <cellStyle name="표준 7 2 15" xfId="0"/>
    <cellStyle name="표준 7 2 16" xfId="0"/>
    <cellStyle name="표준 7 2 17" xfId="0"/>
    <cellStyle name="표준 7 2 18" xfId="0"/>
    <cellStyle name="표준 7 2 19" xfId="0"/>
    <cellStyle name="표준 7 2 2" xfId="0"/>
    <cellStyle name="표준 7 2 2 10" xfId="0"/>
    <cellStyle name="표준 7 2 2 11" xfId="0"/>
    <cellStyle name="표준 7 2 2 12" xfId="0"/>
    <cellStyle name="표준 7 2 2 13" xfId="0"/>
    <cellStyle name="표준 7 2 2 14" xfId="0"/>
    <cellStyle name="표준 7 2 2 15" xfId="0"/>
    <cellStyle name="표준 7 2 2 16" xfId="0"/>
    <cellStyle name="표준 7 2 2 17" xfId="0"/>
    <cellStyle name="표준 7 2 2 18" xfId="0"/>
    <cellStyle name="표준 7 2 2 19" xfId="0"/>
    <cellStyle name="표준 7 2 2 2" xfId="0"/>
    <cellStyle name="표준 7 2 2 20" xfId="0"/>
    <cellStyle name="표준 7 2 2 21" xfId="0"/>
    <cellStyle name="표준 7 2 2 22" xfId="0"/>
    <cellStyle name="표준 7 2 2 23" xfId="0"/>
    <cellStyle name="표준 7 2 2 24" xfId="0"/>
    <cellStyle name="표준 7 2 2 3" xfId="0"/>
    <cellStyle name="표준 7 2 2 4" xfId="0"/>
    <cellStyle name="표준 7 2 2 5" xfId="0"/>
    <cellStyle name="표준 7 2 2 6" xfId="0"/>
    <cellStyle name="표준 7 2 2 7" xfId="0"/>
    <cellStyle name="표준 7 2 2 8" xfId="0"/>
    <cellStyle name="표준 7 2 2 9" xfId="0"/>
    <cellStyle name="표준 7 2 20" xfId="0"/>
    <cellStyle name="표준 7 2 21" xfId="0"/>
    <cellStyle name="표준 7 2 22" xfId="0"/>
    <cellStyle name="표준 7 2 23" xfId="0"/>
    <cellStyle name="표준 7 2 24" xfId="0"/>
    <cellStyle name="표준 7 2 3" xfId="0"/>
    <cellStyle name="표준 7 2 4" xfId="0"/>
    <cellStyle name="표준 7 2 5" xfId="0"/>
    <cellStyle name="표준 7 2 6" xfId="0"/>
    <cellStyle name="표준 7 2 7" xfId="0"/>
    <cellStyle name="표준 7 2 8" xfId="0"/>
    <cellStyle name="표준 7 2 9" xfId="0"/>
    <cellStyle name="표준 7 20" xfId="0"/>
    <cellStyle name="표준 7 21" xfId="0"/>
    <cellStyle name="표준 7 22" xfId="0"/>
    <cellStyle name="표준 7 23" xfId="0"/>
    <cellStyle name="표준 7 24" xfId="0"/>
    <cellStyle name="표준 7 25" xfId="0"/>
    <cellStyle name="표준 7 26" xfId="0"/>
    <cellStyle name="표준 7 3" xfId="0"/>
    <cellStyle name="표준 7 3 2" xfId="0"/>
    <cellStyle name="표준 7 4" xfId="0"/>
    <cellStyle name="표준 7 4 2" xfId="0"/>
    <cellStyle name="표준 7 5" xfId="0"/>
    <cellStyle name="표준 7 5 2" xfId="0"/>
    <cellStyle name="표준 7 6" xfId="0"/>
    <cellStyle name="표준 7 6 2" xfId="0"/>
    <cellStyle name="표준 7 7" xfId="0"/>
    <cellStyle name="표준 7 7 2" xfId="0"/>
    <cellStyle name="표준 7 8" xfId="0"/>
    <cellStyle name="표준 7 9" xfId="0"/>
    <cellStyle name="표준 8 10" xfId="0"/>
    <cellStyle name="표준 8 11" xfId="0"/>
    <cellStyle name="표준 8 12" xfId="0"/>
    <cellStyle name="표준 8 13" xfId="0"/>
    <cellStyle name="표준 8 14" xfId="0"/>
    <cellStyle name="표준 8 15" xfId="0"/>
    <cellStyle name="표준 8 16" xfId="0"/>
    <cellStyle name="표준 8 17" xfId="0"/>
    <cellStyle name="표준 8 18" xfId="0"/>
    <cellStyle name="표준 8 19" xfId="0"/>
    <cellStyle name="표준 8 2" xfId="0"/>
    <cellStyle name="표준 8 2 2" xfId="0"/>
    <cellStyle name="표준 8 20" xfId="0"/>
    <cellStyle name="표준 8 3" xfId="0"/>
    <cellStyle name="표준 8 4" xfId="0"/>
    <cellStyle name="표준 8 5" xfId="0"/>
    <cellStyle name="표준 8 6" xfId="0"/>
    <cellStyle name="표준 8 7" xfId="0"/>
    <cellStyle name="표준 8 8" xfId="0"/>
    <cellStyle name="표준 8 9" xfId="0"/>
    <cellStyle name="표준 9" xfId="0"/>
    <cellStyle name="표준 9 10" xfId="0"/>
    <cellStyle name="표준 9 11" xfId="0"/>
    <cellStyle name="표준 9 12" xfId="0"/>
    <cellStyle name="표준 9 13" xfId="0"/>
    <cellStyle name="표준 9 14" xfId="0"/>
    <cellStyle name="표준 9 15" xfId="0"/>
    <cellStyle name="표준 9 16" xfId="0"/>
    <cellStyle name="표준 9 17" xfId="0"/>
    <cellStyle name="표준 9 18" xfId="0"/>
    <cellStyle name="표준 9 19" xfId="0"/>
    <cellStyle name="표준 9 2" xfId="0"/>
    <cellStyle name="표준 9 2 2" xfId="0"/>
    <cellStyle name="표준 9 20" xfId="0"/>
    <cellStyle name="표준 9 21" xfId="0"/>
    <cellStyle name="표준 9 3" xfId="0"/>
    <cellStyle name="표준 9 4" xfId="0"/>
    <cellStyle name="표준 9 5" xfId="0"/>
    <cellStyle name="표준 9 6" xfId="0"/>
    <cellStyle name="표준 9 7" xfId="0"/>
    <cellStyle name="표준 9 8" xfId="0"/>
    <cellStyle name="표준 9 9" xfId="0"/>
    <cellStyle name="하이퍼링크 2" xfId="0"/>
    <cellStyle name="하이퍼링크 2 10" xfId="0"/>
    <cellStyle name="하이퍼링크 2 11" xfId="0"/>
    <cellStyle name="하이퍼링크 2 12" xfId="0"/>
    <cellStyle name="하이퍼링크 2 13" xfId="0"/>
    <cellStyle name="하이퍼링크 2 14" xfId="0"/>
    <cellStyle name="하이퍼링크 2 15" xfId="0"/>
    <cellStyle name="하이퍼링크 2 16" xfId="0"/>
    <cellStyle name="하이퍼링크 2 17" xfId="0"/>
    <cellStyle name="하이퍼링크 2 18" xfId="0"/>
    <cellStyle name="하이퍼링크 2 19" xfId="0"/>
    <cellStyle name="하이퍼링크 2 2" xfId="0"/>
    <cellStyle name="하이퍼링크 2 2 10" xfId="0"/>
    <cellStyle name="하이퍼링크 2 2 11" xfId="0"/>
    <cellStyle name="하이퍼링크 2 2 12" xfId="0"/>
    <cellStyle name="하이퍼링크 2 2 13" xfId="0"/>
    <cellStyle name="하이퍼링크 2 2 14" xfId="0"/>
    <cellStyle name="하이퍼링크 2 2 15" xfId="0"/>
    <cellStyle name="하이퍼링크 2 2 16" xfId="0"/>
    <cellStyle name="하이퍼링크 2 2 17" xfId="0"/>
    <cellStyle name="하이퍼링크 2 2 18" xfId="0"/>
    <cellStyle name="하이퍼링크 2 2 19" xfId="0"/>
    <cellStyle name="하이퍼링크 2 2 2" xfId="0"/>
    <cellStyle name="하이퍼링크 2 2 2 10" xfId="0"/>
    <cellStyle name="하이퍼링크 2 2 2 11" xfId="0"/>
    <cellStyle name="하이퍼링크 2 2 2 12" xfId="0"/>
    <cellStyle name="하이퍼링크 2 2 2 13" xfId="0"/>
    <cellStyle name="하이퍼링크 2 2 2 14" xfId="0"/>
    <cellStyle name="하이퍼링크 2 2 2 15" xfId="0"/>
    <cellStyle name="하이퍼링크 2 2 2 16" xfId="0"/>
    <cellStyle name="하이퍼링크 2 2 2 17" xfId="0"/>
    <cellStyle name="하이퍼링크 2 2 2 18" xfId="0"/>
    <cellStyle name="하이퍼링크 2 2 2 19" xfId="0"/>
    <cellStyle name="하이퍼링크 2 2 2 2" xfId="0"/>
    <cellStyle name="하이퍼링크 2 2 2 2 10" xfId="0"/>
    <cellStyle name="하이퍼링크 2 2 2 2 11" xfId="0"/>
    <cellStyle name="하이퍼링크 2 2 2 2 12" xfId="0"/>
    <cellStyle name="하이퍼링크 2 2 2 2 13" xfId="0"/>
    <cellStyle name="하이퍼링크 2 2 2 2 14" xfId="0"/>
    <cellStyle name="하이퍼링크 2 2 2 2 15" xfId="0"/>
    <cellStyle name="하이퍼링크 2 2 2 2 16" xfId="0"/>
    <cellStyle name="하이퍼링크 2 2 2 2 17" xfId="0"/>
    <cellStyle name="하이퍼링크 2 2 2 2 18" xfId="0"/>
    <cellStyle name="하이퍼링크 2 2 2 2 19" xfId="0"/>
    <cellStyle name="하이퍼링크 2 2 2 2 2" xfId="0"/>
    <cellStyle name="하이퍼링크 2 2 2 2 20" xfId="0"/>
    <cellStyle name="하이퍼링크 2 2 2 2 21" xfId="0"/>
    <cellStyle name="하이퍼링크 2 2 2 2 22" xfId="0"/>
    <cellStyle name="하이퍼링크 2 2 2 2 23" xfId="0"/>
    <cellStyle name="하이퍼링크 2 2 2 2 24" xfId="0"/>
    <cellStyle name="하이퍼링크 2 2 2 2 3" xfId="0"/>
    <cellStyle name="하이퍼링크 2 2 2 2 4" xfId="0"/>
    <cellStyle name="하이퍼링크 2 2 2 2 5" xfId="0"/>
    <cellStyle name="하이퍼링크 2 2 2 2 6" xfId="0"/>
    <cellStyle name="하이퍼링크 2 2 2 2 7" xfId="0"/>
    <cellStyle name="하이퍼링크 2 2 2 2 8" xfId="0"/>
    <cellStyle name="하이퍼링크 2 2 2 2 9" xfId="0"/>
    <cellStyle name="하이퍼링크 2 2 2 20" xfId="0"/>
    <cellStyle name="하이퍼링크 2 2 2 21" xfId="0"/>
    <cellStyle name="하이퍼링크 2 2 2 22" xfId="0"/>
    <cellStyle name="하이퍼링크 2 2 2 23" xfId="0"/>
    <cellStyle name="하이퍼링크 2 2 2 24" xfId="0"/>
    <cellStyle name="하이퍼링크 2 2 2 3" xfId="0"/>
    <cellStyle name="하이퍼링크 2 2 2 4" xfId="0"/>
    <cellStyle name="하이퍼링크 2 2 2 5" xfId="0"/>
    <cellStyle name="하이퍼링크 2 2 2 6" xfId="0"/>
    <cellStyle name="하이퍼링크 2 2 2 7" xfId="0"/>
    <cellStyle name="하이퍼링크 2 2 2 8" xfId="0"/>
    <cellStyle name="하이퍼링크 2 2 2 9" xfId="0"/>
    <cellStyle name="하이퍼링크 2 2 20" xfId="0"/>
    <cellStyle name="하이퍼링크 2 2 21" xfId="0"/>
    <cellStyle name="하이퍼링크 2 2 22" xfId="0"/>
    <cellStyle name="하이퍼링크 2 2 23" xfId="0"/>
    <cellStyle name="하이퍼링크 2 2 24" xfId="0"/>
    <cellStyle name="하이퍼링크 2 2 25" xfId="0"/>
    <cellStyle name="하이퍼링크 2 2 26" xfId="0"/>
    <cellStyle name="하이퍼링크 2 2 3" xfId="0"/>
    <cellStyle name="하이퍼링크 2 2 4" xfId="0"/>
    <cellStyle name="하이퍼링크 2 2 5" xfId="0"/>
    <cellStyle name="하이퍼링크 2 2 6" xfId="0"/>
    <cellStyle name="하이퍼링크 2 2 7" xfId="0"/>
    <cellStyle name="하이퍼링크 2 2 8" xfId="0"/>
    <cellStyle name="하이퍼링크 2 2 9" xfId="0"/>
    <cellStyle name="하이퍼링크 2 20" xfId="0"/>
    <cellStyle name="하이퍼링크 2 21" xfId="0"/>
    <cellStyle name="하이퍼링크 2 22" xfId="0"/>
    <cellStyle name="하이퍼링크 2 23" xfId="0"/>
    <cellStyle name="하이퍼링크 2 24" xfId="0"/>
    <cellStyle name="하이퍼링크 2 25" xfId="0"/>
    <cellStyle name="하이퍼링크 2 26" xfId="0"/>
    <cellStyle name="하이퍼링크 2 27" xfId="0"/>
    <cellStyle name="하이퍼링크 2 28" xfId="0"/>
    <cellStyle name="하이퍼링크 2 29" xfId="0"/>
    <cellStyle name="하이퍼링크 2 3" xfId="0"/>
    <cellStyle name="하이퍼링크 2 3 10" xfId="0"/>
    <cellStyle name="하이퍼링크 2 3 11" xfId="0"/>
    <cellStyle name="하이퍼링크 2 3 12" xfId="0"/>
    <cellStyle name="하이퍼링크 2 3 13" xfId="0"/>
    <cellStyle name="하이퍼링크 2 3 14" xfId="0"/>
    <cellStyle name="하이퍼링크 2 3 15" xfId="0"/>
    <cellStyle name="하이퍼링크 2 3 16" xfId="0"/>
    <cellStyle name="하이퍼링크 2 3 17" xfId="0"/>
    <cellStyle name="하이퍼링크 2 3 18" xfId="0"/>
    <cellStyle name="하이퍼링크 2 3 19" xfId="0"/>
    <cellStyle name="하이퍼링크 2 3 2" xfId="0"/>
    <cellStyle name="하이퍼링크 2 3 2 10" xfId="0"/>
    <cellStyle name="하이퍼링크 2 3 2 11" xfId="0"/>
    <cellStyle name="하이퍼링크 2 3 2 12" xfId="0"/>
    <cellStyle name="하이퍼링크 2 3 2 13" xfId="0"/>
    <cellStyle name="하이퍼링크 2 3 2 14" xfId="0"/>
    <cellStyle name="하이퍼링크 2 3 2 15" xfId="0"/>
    <cellStyle name="하이퍼링크 2 3 2 16" xfId="0"/>
    <cellStyle name="하이퍼링크 2 3 2 17" xfId="0"/>
    <cellStyle name="하이퍼링크 2 3 2 18" xfId="0"/>
    <cellStyle name="하이퍼링크 2 3 2 19" xfId="0"/>
    <cellStyle name="하이퍼링크 2 3 2 2" xfId="0"/>
    <cellStyle name="하이퍼링크 2 3 2 2 10" xfId="0"/>
    <cellStyle name="하이퍼링크 2 3 2 2 11" xfId="0"/>
    <cellStyle name="하이퍼링크 2 3 2 2 12" xfId="0"/>
    <cellStyle name="하이퍼링크 2 3 2 2 13" xfId="0"/>
    <cellStyle name="하이퍼링크 2 3 2 2 14" xfId="0"/>
    <cellStyle name="하이퍼링크 2 3 2 2 15" xfId="0"/>
    <cellStyle name="하이퍼링크 2 3 2 2 16" xfId="0"/>
    <cellStyle name="하이퍼링크 2 3 2 2 17" xfId="0"/>
    <cellStyle name="하이퍼링크 2 3 2 2 18" xfId="0"/>
    <cellStyle name="하이퍼링크 2 3 2 2 19" xfId="0"/>
    <cellStyle name="하이퍼링크 2 3 2 2 2" xfId="0"/>
    <cellStyle name="하이퍼링크 2 3 2 2 20" xfId="0"/>
    <cellStyle name="하이퍼링크 2 3 2 2 21" xfId="0"/>
    <cellStyle name="하이퍼링크 2 3 2 2 22" xfId="0"/>
    <cellStyle name="하이퍼링크 2 3 2 2 23" xfId="0"/>
    <cellStyle name="하이퍼링크 2 3 2 2 24" xfId="0"/>
    <cellStyle name="하이퍼링크 2 3 2 2 3" xfId="0"/>
    <cellStyle name="하이퍼링크 2 3 2 2 4" xfId="0"/>
    <cellStyle name="하이퍼링크 2 3 2 2 5" xfId="0"/>
    <cellStyle name="하이퍼링크 2 3 2 2 6" xfId="0"/>
    <cellStyle name="하이퍼링크 2 3 2 2 7" xfId="0"/>
    <cellStyle name="하이퍼링크 2 3 2 2 8" xfId="0"/>
    <cellStyle name="하이퍼링크 2 3 2 2 9" xfId="0"/>
    <cellStyle name="하이퍼링크 2 3 2 20" xfId="0"/>
    <cellStyle name="하이퍼링크 2 3 2 21" xfId="0"/>
    <cellStyle name="하이퍼링크 2 3 2 22" xfId="0"/>
    <cellStyle name="하이퍼링크 2 3 2 23" xfId="0"/>
    <cellStyle name="하이퍼링크 2 3 2 24" xfId="0"/>
    <cellStyle name="하이퍼링크 2 3 2 3" xfId="0"/>
    <cellStyle name="하이퍼링크 2 3 2 4" xfId="0"/>
    <cellStyle name="하이퍼링크 2 3 2 5" xfId="0"/>
    <cellStyle name="하이퍼링크 2 3 2 6" xfId="0"/>
    <cellStyle name="하이퍼링크 2 3 2 7" xfId="0"/>
    <cellStyle name="하이퍼링크 2 3 2 8" xfId="0"/>
    <cellStyle name="하이퍼링크 2 3 2 9" xfId="0"/>
    <cellStyle name="하이퍼링크 2 3 20" xfId="0"/>
    <cellStyle name="하이퍼링크 2 3 21" xfId="0"/>
    <cellStyle name="하이퍼링크 2 3 22" xfId="0"/>
    <cellStyle name="하이퍼링크 2 3 23" xfId="0"/>
    <cellStyle name="하이퍼링크 2 3 24" xfId="0"/>
    <cellStyle name="하이퍼링크 2 3 25" xfId="0"/>
    <cellStyle name="하이퍼링크 2 3 26" xfId="0"/>
    <cellStyle name="하이퍼링크 2 3 3" xfId="0"/>
    <cellStyle name="하이퍼링크 2 3 4" xfId="0"/>
    <cellStyle name="하이퍼링크 2 3 5" xfId="0"/>
    <cellStyle name="하이퍼링크 2 3 6" xfId="0"/>
    <cellStyle name="하이퍼링크 2 3 7" xfId="0"/>
    <cellStyle name="하이퍼링크 2 3 8" xfId="0"/>
    <cellStyle name="하이퍼링크 2 3 9" xfId="0"/>
    <cellStyle name="하이퍼링크 2 4" xfId="0"/>
    <cellStyle name="하이퍼링크 2 5" xfId="0"/>
    <cellStyle name="하이퍼링크 2 6" xfId="0"/>
    <cellStyle name="하이퍼링크 2 6 2" xfId="0"/>
    <cellStyle name="하이퍼링크 2 6 3" xfId="0"/>
    <cellStyle name="하이퍼링크 2 7" xfId="0"/>
    <cellStyle name="하이퍼링크 2 8" xfId="0"/>
    <cellStyle name="하이퍼링크 2 9" xfId="0"/>
    <cellStyle name="하이퍼링크 3" xfId="0"/>
    <cellStyle name="하이퍼링크 3 10" xfId="0"/>
    <cellStyle name="하이퍼링크 3 11" xfId="0"/>
    <cellStyle name="하이퍼링크 3 12" xfId="0"/>
    <cellStyle name="하이퍼링크 3 13" xfId="0"/>
    <cellStyle name="하이퍼링크 3 14" xfId="0"/>
    <cellStyle name="하이퍼링크 3 15" xfId="0"/>
    <cellStyle name="하이퍼링크 3 16" xfId="0"/>
    <cellStyle name="하이퍼링크 3 17" xfId="0"/>
    <cellStyle name="하이퍼링크 3 18" xfId="0"/>
    <cellStyle name="하이퍼링크 3 19" xfId="0"/>
    <cellStyle name="하이퍼링크 3 2" xfId="0"/>
    <cellStyle name="하이퍼링크 3 2 10" xfId="0"/>
    <cellStyle name="하이퍼링크 3 2 11" xfId="0"/>
    <cellStyle name="하이퍼링크 3 2 12" xfId="0"/>
    <cellStyle name="하이퍼링크 3 2 13" xfId="0"/>
    <cellStyle name="하이퍼링크 3 2 14" xfId="0"/>
    <cellStyle name="하이퍼링크 3 2 15" xfId="0"/>
    <cellStyle name="하이퍼링크 3 2 16" xfId="0"/>
    <cellStyle name="하이퍼링크 3 2 17" xfId="0"/>
    <cellStyle name="하이퍼링크 3 2 18" xfId="0"/>
    <cellStyle name="하이퍼링크 3 2 19" xfId="0"/>
    <cellStyle name="하이퍼링크 3 2 2" xfId="0"/>
    <cellStyle name="하이퍼링크 3 2 2 10" xfId="0"/>
    <cellStyle name="하이퍼링크 3 2 2 11" xfId="0"/>
    <cellStyle name="하이퍼링크 3 2 2 12" xfId="0"/>
    <cellStyle name="하이퍼링크 3 2 2 13" xfId="0"/>
    <cellStyle name="하이퍼링크 3 2 2 14" xfId="0"/>
    <cellStyle name="하이퍼링크 3 2 2 15" xfId="0"/>
    <cellStyle name="하이퍼링크 3 2 2 16" xfId="0"/>
    <cellStyle name="하이퍼링크 3 2 2 17" xfId="0"/>
    <cellStyle name="하이퍼링크 3 2 2 18" xfId="0"/>
    <cellStyle name="하이퍼링크 3 2 2 19" xfId="0"/>
    <cellStyle name="하이퍼링크 3 2 2 2" xfId="0"/>
    <cellStyle name="하이퍼링크 3 2 2 20" xfId="0"/>
    <cellStyle name="하이퍼링크 3 2 2 21" xfId="0"/>
    <cellStyle name="하이퍼링크 3 2 2 22" xfId="0"/>
    <cellStyle name="하이퍼링크 3 2 2 23" xfId="0"/>
    <cellStyle name="하이퍼링크 3 2 2 24" xfId="0"/>
    <cellStyle name="하이퍼링크 3 2 2 3" xfId="0"/>
    <cellStyle name="하이퍼링크 3 2 2 4" xfId="0"/>
    <cellStyle name="하이퍼링크 3 2 2 5" xfId="0"/>
    <cellStyle name="하이퍼링크 3 2 2 6" xfId="0"/>
    <cellStyle name="하이퍼링크 3 2 2 7" xfId="0"/>
    <cellStyle name="하이퍼링크 3 2 2 8" xfId="0"/>
    <cellStyle name="하이퍼링크 3 2 2 9" xfId="0"/>
    <cellStyle name="하이퍼링크 3 2 20" xfId="0"/>
    <cellStyle name="하이퍼링크 3 2 21" xfId="0"/>
    <cellStyle name="하이퍼링크 3 2 22" xfId="0"/>
    <cellStyle name="하이퍼링크 3 2 23" xfId="0"/>
    <cellStyle name="하이퍼링크 3 2 24" xfId="0"/>
    <cellStyle name="하이퍼링크 3 2 3" xfId="0"/>
    <cellStyle name="하이퍼링크 3 2 4" xfId="0"/>
    <cellStyle name="하이퍼링크 3 2 5" xfId="0"/>
    <cellStyle name="하이퍼링크 3 2 6" xfId="0"/>
    <cellStyle name="하이퍼링크 3 2 7" xfId="0"/>
    <cellStyle name="하이퍼링크 3 2 8" xfId="0"/>
    <cellStyle name="하이퍼링크 3 2 9" xfId="0"/>
    <cellStyle name="하이퍼링크 3 20" xfId="0"/>
    <cellStyle name="하이퍼링크 3 21" xfId="0"/>
    <cellStyle name="하이퍼링크 3 22" xfId="0"/>
    <cellStyle name="하이퍼링크 3 23" xfId="0"/>
    <cellStyle name="하이퍼링크 3 24" xfId="0"/>
    <cellStyle name="하이퍼링크 3 25" xfId="0"/>
    <cellStyle name="하이퍼링크 3 26" xfId="0"/>
    <cellStyle name="하이퍼링크 3 3" xfId="0"/>
    <cellStyle name="하이퍼링크 3 4" xfId="0"/>
    <cellStyle name="하이퍼링크 3 5" xfId="0"/>
    <cellStyle name="하이퍼링크 3 6" xfId="0"/>
    <cellStyle name="하이퍼링크 3 7" xfId="0"/>
    <cellStyle name="하이퍼링크 3 8" xfId="0"/>
    <cellStyle name="하이퍼링크 3 9" xfId="0"/>
    <cellStyle name="하이퍼링크 4" xfId="0"/>
    <cellStyle name="하이퍼링크 5" xfId="0"/>
    <cellStyle name="하이퍼링크 6" xfId="0"/>
    <cellStyle name="하이퍼링크 7" xfId="0"/>
    <cellStyle name="Excel_BuiltIn_출력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19.png"/><Relationship Id="rId5" Type="http://schemas.openxmlformats.org/officeDocument/2006/relationships/image" Target="../media/image19.png"/><Relationship Id="rId6" Type="http://schemas.openxmlformats.org/officeDocument/2006/relationships/image" Target="../media/image19.png"/><Relationship Id="rId7" Type="http://schemas.openxmlformats.org/officeDocument/2006/relationships/image" Target="../media/image19.png"/><Relationship Id="rId8" Type="http://schemas.openxmlformats.org/officeDocument/2006/relationships/image" Target="../media/image19.png"/><Relationship Id="rId9" Type="http://schemas.openxmlformats.org/officeDocument/2006/relationships/image" Target="../media/image19.png"/><Relationship Id="rId10" Type="http://schemas.openxmlformats.org/officeDocument/2006/relationships/image" Target="../media/image19.png"/><Relationship Id="rId11" Type="http://schemas.openxmlformats.org/officeDocument/2006/relationships/image" Target="../media/image19.png"/><Relationship Id="rId12" Type="http://schemas.openxmlformats.org/officeDocument/2006/relationships/image" Target="../media/image19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19.png"/><Relationship Id="rId22" Type="http://schemas.openxmlformats.org/officeDocument/2006/relationships/image" Target="../media/image19.png"/><Relationship Id="rId23" Type="http://schemas.openxmlformats.org/officeDocument/2006/relationships/image" Target="../media/image19.png"/><Relationship Id="rId24" Type="http://schemas.openxmlformats.org/officeDocument/2006/relationships/image" Target="../media/image19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19.png"/><Relationship Id="rId29" Type="http://schemas.openxmlformats.org/officeDocument/2006/relationships/image" Target="../media/image19.png"/><Relationship Id="rId30" Type="http://schemas.openxmlformats.org/officeDocument/2006/relationships/image" Target="../media/image19.png"/><Relationship Id="rId31" Type="http://schemas.openxmlformats.org/officeDocument/2006/relationships/image" Target="../media/image19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19.png"/><Relationship Id="rId35" Type="http://schemas.openxmlformats.org/officeDocument/2006/relationships/image" Target="../media/image19.png"/><Relationship Id="rId36" Type="http://schemas.openxmlformats.org/officeDocument/2006/relationships/image" Target="../media/image19.png"/><Relationship Id="rId37" Type="http://schemas.openxmlformats.org/officeDocument/2006/relationships/image" Target="../media/image19.png"/><Relationship Id="rId38" Type="http://schemas.openxmlformats.org/officeDocument/2006/relationships/image" Target="../media/image19.png"/><Relationship Id="rId39" Type="http://schemas.openxmlformats.org/officeDocument/2006/relationships/image" Target="../media/image19.png"/><Relationship Id="rId40" Type="http://schemas.openxmlformats.org/officeDocument/2006/relationships/image" Target="../media/image19.png"/><Relationship Id="rId41" Type="http://schemas.openxmlformats.org/officeDocument/2006/relationships/image" Target="../media/image19.png"/><Relationship Id="rId42" Type="http://schemas.openxmlformats.org/officeDocument/2006/relationships/image" Target="../media/image19.png"/><Relationship Id="rId43" Type="http://schemas.openxmlformats.org/officeDocument/2006/relationships/image" Target="../media/image19.png"/><Relationship Id="rId44" Type="http://schemas.openxmlformats.org/officeDocument/2006/relationships/image" Target="../media/image19.png"/><Relationship Id="rId45" Type="http://schemas.openxmlformats.org/officeDocument/2006/relationships/image" Target="../media/image19.png"/><Relationship Id="rId46" Type="http://schemas.openxmlformats.org/officeDocument/2006/relationships/image" Target="../media/image19.png"/><Relationship Id="rId47" Type="http://schemas.openxmlformats.org/officeDocument/2006/relationships/image" Target="../media/image19.png"/><Relationship Id="rId48" Type="http://schemas.openxmlformats.org/officeDocument/2006/relationships/image" Target="../media/image19.png"/><Relationship Id="rId49" Type="http://schemas.openxmlformats.org/officeDocument/2006/relationships/image" Target="../media/image19.png"/><Relationship Id="rId50" Type="http://schemas.openxmlformats.org/officeDocument/2006/relationships/image" Target="../media/image19.png"/><Relationship Id="rId51" Type="http://schemas.openxmlformats.org/officeDocument/2006/relationships/image" Target="../media/image19.png"/><Relationship Id="rId52" Type="http://schemas.openxmlformats.org/officeDocument/2006/relationships/image" Target="../media/image19.png"/><Relationship Id="rId53" Type="http://schemas.openxmlformats.org/officeDocument/2006/relationships/image" Target="../media/image19.png"/><Relationship Id="rId54" Type="http://schemas.openxmlformats.org/officeDocument/2006/relationships/image" Target="../media/image19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19.png"/><Relationship Id="rId59" Type="http://schemas.openxmlformats.org/officeDocument/2006/relationships/image" Target="../media/image19.png"/><Relationship Id="rId60" Type="http://schemas.openxmlformats.org/officeDocument/2006/relationships/image" Target="../media/image19.png"/><Relationship Id="rId61" Type="http://schemas.openxmlformats.org/officeDocument/2006/relationships/image" Target="../media/image19.png"/><Relationship Id="rId62" Type="http://schemas.openxmlformats.org/officeDocument/2006/relationships/image" Target="../media/image19.png"/><Relationship Id="rId63" Type="http://schemas.openxmlformats.org/officeDocument/2006/relationships/image" Target="../media/image19.png"/><Relationship Id="rId64" Type="http://schemas.openxmlformats.org/officeDocument/2006/relationships/image" Target="../media/image19.png"/><Relationship Id="rId65" Type="http://schemas.openxmlformats.org/officeDocument/2006/relationships/image" Target="../media/image19.png"/><Relationship Id="rId66" Type="http://schemas.openxmlformats.org/officeDocument/2006/relationships/image" Target="../media/image19.png"/><Relationship Id="rId67" Type="http://schemas.openxmlformats.org/officeDocument/2006/relationships/image" Target="../media/image19.png"/><Relationship Id="rId68" Type="http://schemas.openxmlformats.org/officeDocument/2006/relationships/image" Target="../media/image19.png"/><Relationship Id="rId69" Type="http://schemas.openxmlformats.org/officeDocument/2006/relationships/image" Target="../media/image19.png"/><Relationship Id="rId70" Type="http://schemas.openxmlformats.org/officeDocument/2006/relationships/image" Target="../media/image19.png"/><Relationship Id="rId71" Type="http://schemas.openxmlformats.org/officeDocument/2006/relationships/image" Target="../media/image19.png"/><Relationship Id="rId72" Type="http://schemas.openxmlformats.org/officeDocument/2006/relationships/image" Target="../media/image19.png"/><Relationship Id="rId73" Type="http://schemas.openxmlformats.org/officeDocument/2006/relationships/image" Target="../media/image19.png"/><Relationship Id="rId74" Type="http://schemas.openxmlformats.org/officeDocument/2006/relationships/image" Target="../media/image19.png"/><Relationship Id="rId75" Type="http://schemas.openxmlformats.org/officeDocument/2006/relationships/image" Target="../media/image19.png"/><Relationship Id="rId76" Type="http://schemas.openxmlformats.org/officeDocument/2006/relationships/image" Target="../media/image19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19.png"/><Relationship Id="rId81" Type="http://schemas.openxmlformats.org/officeDocument/2006/relationships/image" Target="../media/image19.png"/><Relationship Id="rId82" Type="http://schemas.openxmlformats.org/officeDocument/2006/relationships/image" Target="../media/image19.png"/><Relationship Id="rId83" Type="http://schemas.openxmlformats.org/officeDocument/2006/relationships/image" Target="../media/image19.png"/><Relationship Id="rId84" Type="http://schemas.openxmlformats.org/officeDocument/2006/relationships/image" Target="../media/image19.png"/><Relationship Id="rId85" Type="http://schemas.openxmlformats.org/officeDocument/2006/relationships/image" Target="../media/image19.png"/><Relationship Id="rId86" Type="http://schemas.openxmlformats.org/officeDocument/2006/relationships/image" Target="../media/image19.png"/><Relationship Id="rId87" Type="http://schemas.openxmlformats.org/officeDocument/2006/relationships/image" Target="../media/image19.png"/><Relationship Id="rId88" Type="http://schemas.openxmlformats.org/officeDocument/2006/relationships/image" Target="../media/image19.png"/><Relationship Id="rId89" Type="http://schemas.openxmlformats.org/officeDocument/2006/relationships/image" Target="../media/image19.png"/><Relationship Id="rId90" Type="http://schemas.openxmlformats.org/officeDocument/2006/relationships/image" Target="../media/image19.png"/><Relationship Id="rId91" Type="http://schemas.openxmlformats.org/officeDocument/2006/relationships/image" Target="../media/image19.png"/><Relationship Id="rId92" Type="http://schemas.openxmlformats.org/officeDocument/2006/relationships/image" Target="../media/image19.png"/><Relationship Id="rId93" Type="http://schemas.openxmlformats.org/officeDocument/2006/relationships/image" Target="../media/image19.png"/><Relationship Id="rId94" Type="http://schemas.openxmlformats.org/officeDocument/2006/relationships/image" Target="../media/image19.png"/><Relationship Id="rId95" Type="http://schemas.openxmlformats.org/officeDocument/2006/relationships/image" Target="../media/image19.png"/><Relationship Id="rId96" Type="http://schemas.openxmlformats.org/officeDocument/2006/relationships/image" Target="../media/image19.png"/><Relationship Id="rId97" Type="http://schemas.openxmlformats.org/officeDocument/2006/relationships/image" Target="../media/image19.png"/><Relationship Id="rId98" Type="http://schemas.openxmlformats.org/officeDocument/2006/relationships/image" Target="../media/image19.png"/><Relationship Id="rId99" Type="http://schemas.openxmlformats.org/officeDocument/2006/relationships/image" Target="../media/image19.png"/><Relationship Id="rId100" Type="http://schemas.openxmlformats.org/officeDocument/2006/relationships/image" Target="../media/image19.png"/><Relationship Id="rId101" Type="http://schemas.openxmlformats.org/officeDocument/2006/relationships/image" Target="../media/image19.png"/><Relationship Id="rId102" Type="http://schemas.openxmlformats.org/officeDocument/2006/relationships/image" Target="../media/image19.png"/><Relationship Id="rId103" Type="http://schemas.openxmlformats.org/officeDocument/2006/relationships/image" Target="../media/image19.png"/><Relationship Id="rId104" Type="http://schemas.openxmlformats.org/officeDocument/2006/relationships/image" Target="../media/image19.png"/><Relationship Id="rId105" Type="http://schemas.openxmlformats.org/officeDocument/2006/relationships/image" Target="../media/image19.png"/><Relationship Id="rId106" Type="http://schemas.openxmlformats.org/officeDocument/2006/relationships/image" Target="../media/image19.png"/><Relationship Id="rId107" Type="http://schemas.openxmlformats.org/officeDocument/2006/relationships/image" Target="../media/image19.png"/><Relationship Id="rId108" Type="http://schemas.openxmlformats.org/officeDocument/2006/relationships/image" Target="../media/image19.png"/><Relationship Id="rId109" Type="http://schemas.openxmlformats.org/officeDocument/2006/relationships/image" Target="../media/image19.png"/><Relationship Id="rId110" Type="http://schemas.openxmlformats.org/officeDocument/2006/relationships/image" Target="../media/image19.png"/><Relationship Id="rId111" Type="http://schemas.openxmlformats.org/officeDocument/2006/relationships/image" Target="../media/image19.png"/><Relationship Id="rId112" Type="http://schemas.openxmlformats.org/officeDocument/2006/relationships/image" Target="../media/image19.png"/><Relationship Id="rId113" Type="http://schemas.openxmlformats.org/officeDocument/2006/relationships/image" Target="../media/image19.png"/><Relationship Id="rId114" Type="http://schemas.openxmlformats.org/officeDocument/2006/relationships/image" Target="../media/image19.png"/><Relationship Id="rId115" Type="http://schemas.openxmlformats.org/officeDocument/2006/relationships/image" Target="../media/image19.png"/><Relationship Id="rId116" Type="http://schemas.openxmlformats.org/officeDocument/2006/relationships/image" Target="../media/image19.png"/><Relationship Id="rId117" Type="http://schemas.openxmlformats.org/officeDocument/2006/relationships/image" Target="../media/image19.png"/><Relationship Id="rId118" Type="http://schemas.openxmlformats.org/officeDocument/2006/relationships/image" Target="../media/image19.png"/><Relationship Id="rId119" Type="http://schemas.openxmlformats.org/officeDocument/2006/relationships/image" Target="../media/image19.png"/><Relationship Id="rId120" Type="http://schemas.openxmlformats.org/officeDocument/2006/relationships/image" Target="../media/image19.png"/><Relationship Id="rId121" Type="http://schemas.openxmlformats.org/officeDocument/2006/relationships/image" Target="../media/image19.png"/><Relationship Id="rId122" Type="http://schemas.openxmlformats.org/officeDocument/2006/relationships/image" Target="../media/image19.png"/><Relationship Id="rId123" Type="http://schemas.openxmlformats.org/officeDocument/2006/relationships/image" Target="../media/image19.png"/><Relationship Id="rId124" Type="http://schemas.openxmlformats.org/officeDocument/2006/relationships/image" Target="../media/image19.png"/><Relationship Id="rId125" Type="http://schemas.openxmlformats.org/officeDocument/2006/relationships/image" Target="../media/image19.png"/><Relationship Id="rId126" Type="http://schemas.openxmlformats.org/officeDocument/2006/relationships/image" Target="../media/image19.png"/><Relationship Id="rId127" Type="http://schemas.openxmlformats.org/officeDocument/2006/relationships/image" Target="../media/image19.png"/><Relationship Id="rId128" Type="http://schemas.openxmlformats.org/officeDocument/2006/relationships/image" Target="../media/image19.png"/><Relationship Id="rId129" Type="http://schemas.openxmlformats.org/officeDocument/2006/relationships/image" Target="../media/image19.png"/><Relationship Id="rId130" Type="http://schemas.openxmlformats.org/officeDocument/2006/relationships/image" Target="../media/image19.png"/><Relationship Id="rId131" Type="http://schemas.openxmlformats.org/officeDocument/2006/relationships/image" Target="../media/image19.png"/><Relationship Id="rId132" Type="http://schemas.openxmlformats.org/officeDocument/2006/relationships/image" Target="../media/image19.png"/><Relationship Id="rId133" Type="http://schemas.openxmlformats.org/officeDocument/2006/relationships/image" Target="../media/image19.png"/><Relationship Id="rId134" Type="http://schemas.openxmlformats.org/officeDocument/2006/relationships/image" Target="../media/image19.png"/><Relationship Id="rId135" Type="http://schemas.openxmlformats.org/officeDocument/2006/relationships/image" Target="../media/image19.png"/><Relationship Id="rId136" Type="http://schemas.openxmlformats.org/officeDocument/2006/relationships/image" Target="../media/image19.png"/><Relationship Id="rId137" Type="http://schemas.openxmlformats.org/officeDocument/2006/relationships/image" Target="../media/image19.png"/><Relationship Id="rId138" Type="http://schemas.openxmlformats.org/officeDocument/2006/relationships/image" Target="../media/image19.png"/><Relationship Id="rId139" Type="http://schemas.openxmlformats.org/officeDocument/2006/relationships/image" Target="../media/image19.png"/><Relationship Id="rId140" Type="http://schemas.openxmlformats.org/officeDocument/2006/relationships/image" Target="../media/image19.png"/><Relationship Id="rId141" Type="http://schemas.openxmlformats.org/officeDocument/2006/relationships/image" Target="../media/image19.png"/><Relationship Id="rId142" Type="http://schemas.openxmlformats.org/officeDocument/2006/relationships/image" Target="../media/image19.png"/><Relationship Id="rId143" Type="http://schemas.openxmlformats.org/officeDocument/2006/relationships/image" Target="../media/image19.png"/><Relationship Id="rId144" Type="http://schemas.openxmlformats.org/officeDocument/2006/relationships/image" Target="../media/image19.png"/><Relationship Id="rId145" Type="http://schemas.openxmlformats.org/officeDocument/2006/relationships/image" Target="../media/image19.png"/><Relationship Id="rId146" Type="http://schemas.openxmlformats.org/officeDocument/2006/relationships/image" Target="../media/image19.png"/><Relationship Id="rId147" Type="http://schemas.openxmlformats.org/officeDocument/2006/relationships/image" Target="../media/image19.png"/><Relationship Id="rId148" Type="http://schemas.openxmlformats.org/officeDocument/2006/relationships/image" Target="../media/image19.png"/><Relationship Id="rId149" Type="http://schemas.openxmlformats.org/officeDocument/2006/relationships/image" Target="../media/image19.png"/><Relationship Id="rId150" Type="http://schemas.openxmlformats.org/officeDocument/2006/relationships/image" Target="../media/image19.png"/><Relationship Id="rId151" Type="http://schemas.openxmlformats.org/officeDocument/2006/relationships/image" Target="../media/image19.png"/><Relationship Id="rId152" Type="http://schemas.openxmlformats.org/officeDocument/2006/relationships/image" Target="../media/image19.png"/><Relationship Id="rId153" Type="http://schemas.openxmlformats.org/officeDocument/2006/relationships/image" Target="../media/image19.png"/><Relationship Id="rId154" Type="http://schemas.openxmlformats.org/officeDocument/2006/relationships/image" Target="../media/image19.png"/><Relationship Id="rId155" Type="http://schemas.openxmlformats.org/officeDocument/2006/relationships/image" Target="../media/image19.png"/><Relationship Id="rId156" Type="http://schemas.openxmlformats.org/officeDocument/2006/relationships/image" Target="../media/image19.png"/><Relationship Id="rId157" Type="http://schemas.openxmlformats.org/officeDocument/2006/relationships/image" Target="../media/image19.png"/><Relationship Id="rId158" Type="http://schemas.openxmlformats.org/officeDocument/2006/relationships/image" Target="../media/image19.png"/><Relationship Id="rId159" Type="http://schemas.openxmlformats.org/officeDocument/2006/relationships/image" Target="../media/image19.png"/><Relationship Id="rId160" Type="http://schemas.openxmlformats.org/officeDocument/2006/relationships/image" Target="../media/image19.png"/><Relationship Id="rId161" Type="http://schemas.openxmlformats.org/officeDocument/2006/relationships/image" Target="../media/image19.png"/><Relationship Id="rId162" Type="http://schemas.openxmlformats.org/officeDocument/2006/relationships/image" Target="../media/image19.png"/><Relationship Id="rId163" Type="http://schemas.openxmlformats.org/officeDocument/2006/relationships/image" Target="../media/image19.png"/><Relationship Id="rId164" Type="http://schemas.openxmlformats.org/officeDocument/2006/relationships/image" Target="../media/image19.png"/><Relationship Id="rId165" Type="http://schemas.openxmlformats.org/officeDocument/2006/relationships/image" Target="../media/image19.png"/><Relationship Id="rId166" Type="http://schemas.openxmlformats.org/officeDocument/2006/relationships/image" Target="../media/image19.png"/><Relationship Id="rId167" Type="http://schemas.openxmlformats.org/officeDocument/2006/relationships/image" Target="../media/image19.png"/><Relationship Id="rId168" Type="http://schemas.openxmlformats.org/officeDocument/2006/relationships/image" Target="../media/image19.png"/><Relationship Id="rId169" Type="http://schemas.openxmlformats.org/officeDocument/2006/relationships/image" Target="../media/image19.png"/><Relationship Id="rId170" Type="http://schemas.openxmlformats.org/officeDocument/2006/relationships/image" Target="../media/image19.png"/><Relationship Id="rId171" Type="http://schemas.openxmlformats.org/officeDocument/2006/relationships/image" Target="../media/image19.png"/><Relationship Id="rId172" Type="http://schemas.openxmlformats.org/officeDocument/2006/relationships/image" Target="../media/image19.png"/><Relationship Id="rId173" Type="http://schemas.openxmlformats.org/officeDocument/2006/relationships/image" Target="../media/image19.png"/><Relationship Id="rId174" Type="http://schemas.openxmlformats.org/officeDocument/2006/relationships/image" Target="../media/image19.png"/><Relationship Id="rId175" Type="http://schemas.openxmlformats.org/officeDocument/2006/relationships/image" Target="../media/image19.png"/><Relationship Id="rId176" Type="http://schemas.openxmlformats.org/officeDocument/2006/relationships/image" Target="../media/image19.png"/><Relationship Id="rId177" Type="http://schemas.openxmlformats.org/officeDocument/2006/relationships/image" Target="../media/image19.png"/><Relationship Id="rId178" Type="http://schemas.openxmlformats.org/officeDocument/2006/relationships/image" Target="../media/image19.png"/><Relationship Id="rId179" Type="http://schemas.openxmlformats.org/officeDocument/2006/relationships/image" Target="../media/image19.png"/><Relationship Id="rId180" Type="http://schemas.openxmlformats.org/officeDocument/2006/relationships/image" Target="../media/image19.png"/><Relationship Id="rId181" Type="http://schemas.openxmlformats.org/officeDocument/2006/relationships/image" Target="../media/image19.png"/><Relationship Id="rId182" Type="http://schemas.openxmlformats.org/officeDocument/2006/relationships/image" Target="../media/image19.png"/><Relationship Id="rId183" Type="http://schemas.openxmlformats.org/officeDocument/2006/relationships/image" Target="../media/image19.png"/><Relationship Id="rId184" Type="http://schemas.openxmlformats.org/officeDocument/2006/relationships/image" Target="../media/image19.png"/><Relationship Id="rId185" Type="http://schemas.openxmlformats.org/officeDocument/2006/relationships/image" Target="../media/image19.png"/><Relationship Id="rId186" Type="http://schemas.openxmlformats.org/officeDocument/2006/relationships/image" Target="../media/image19.png"/><Relationship Id="rId187" Type="http://schemas.openxmlformats.org/officeDocument/2006/relationships/image" Target="../media/image19.png"/><Relationship Id="rId188" Type="http://schemas.openxmlformats.org/officeDocument/2006/relationships/image" Target="../media/image19.png"/><Relationship Id="rId189" Type="http://schemas.openxmlformats.org/officeDocument/2006/relationships/image" Target="../media/image19.png"/><Relationship Id="rId190" Type="http://schemas.openxmlformats.org/officeDocument/2006/relationships/image" Target="../media/image19.png"/><Relationship Id="rId191" Type="http://schemas.openxmlformats.org/officeDocument/2006/relationships/image" Target="../media/image19.png"/><Relationship Id="rId192" Type="http://schemas.openxmlformats.org/officeDocument/2006/relationships/image" Target="../media/image19.png"/><Relationship Id="rId193" Type="http://schemas.openxmlformats.org/officeDocument/2006/relationships/image" Target="../media/image19.png"/><Relationship Id="rId194" Type="http://schemas.openxmlformats.org/officeDocument/2006/relationships/image" Target="../media/image19.png"/><Relationship Id="rId195" Type="http://schemas.openxmlformats.org/officeDocument/2006/relationships/image" Target="../media/image19.png"/><Relationship Id="rId196" Type="http://schemas.openxmlformats.org/officeDocument/2006/relationships/image" Target="../media/image19.png"/><Relationship Id="rId197" Type="http://schemas.openxmlformats.org/officeDocument/2006/relationships/image" Target="../media/image19.png"/><Relationship Id="rId198" Type="http://schemas.openxmlformats.org/officeDocument/2006/relationships/image" Target="../media/image19.png"/><Relationship Id="rId199" Type="http://schemas.openxmlformats.org/officeDocument/2006/relationships/image" Target="../media/image19.png"/><Relationship Id="rId200" Type="http://schemas.openxmlformats.org/officeDocument/2006/relationships/image" Target="../media/image19.png"/><Relationship Id="rId201" Type="http://schemas.openxmlformats.org/officeDocument/2006/relationships/image" Target="../media/image19.png"/><Relationship Id="rId202" Type="http://schemas.openxmlformats.org/officeDocument/2006/relationships/image" Target="../media/image19.png"/><Relationship Id="rId203" Type="http://schemas.openxmlformats.org/officeDocument/2006/relationships/image" Target="../media/image19.png"/><Relationship Id="rId204" Type="http://schemas.openxmlformats.org/officeDocument/2006/relationships/image" Target="../media/image19.png"/><Relationship Id="rId205" Type="http://schemas.openxmlformats.org/officeDocument/2006/relationships/image" Target="../media/image19.png"/><Relationship Id="rId206" Type="http://schemas.openxmlformats.org/officeDocument/2006/relationships/image" Target="../media/image19.png"/><Relationship Id="rId207" Type="http://schemas.openxmlformats.org/officeDocument/2006/relationships/image" Target="../media/image19.png"/><Relationship Id="rId208" Type="http://schemas.openxmlformats.org/officeDocument/2006/relationships/image" Target="../media/image19.png"/><Relationship Id="rId209" Type="http://schemas.openxmlformats.org/officeDocument/2006/relationships/image" Target="../media/image19.png"/><Relationship Id="rId210" Type="http://schemas.openxmlformats.org/officeDocument/2006/relationships/image" Target="../media/image19.png"/><Relationship Id="rId211" Type="http://schemas.openxmlformats.org/officeDocument/2006/relationships/image" Target="../media/image19.png"/><Relationship Id="rId212" Type="http://schemas.openxmlformats.org/officeDocument/2006/relationships/image" Target="../media/image19.png"/><Relationship Id="rId213" Type="http://schemas.openxmlformats.org/officeDocument/2006/relationships/image" Target="../media/image19.png"/><Relationship Id="rId214" Type="http://schemas.openxmlformats.org/officeDocument/2006/relationships/image" Target="../media/image19.png"/><Relationship Id="rId215" Type="http://schemas.openxmlformats.org/officeDocument/2006/relationships/image" Target="../media/image19.png"/><Relationship Id="rId216" Type="http://schemas.openxmlformats.org/officeDocument/2006/relationships/image" Target="../media/image19.png"/><Relationship Id="rId217" Type="http://schemas.openxmlformats.org/officeDocument/2006/relationships/image" Target="../media/image19.png"/><Relationship Id="rId218" Type="http://schemas.openxmlformats.org/officeDocument/2006/relationships/image" Target="../media/image19.png"/><Relationship Id="rId219" Type="http://schemas.openxmlformats.org/officeDocument/2006/relationships/image" Target="../media/image19.png"/><Relationship Id="rId220" Type="http://schemas.openxmlformats.org/officeDocument/2006/relationships/image" Target="../media/image19.png"/><Relationship Id="rId221" Type="http://schemas.openxmlformats.org/officeDocument/2006/relationships/image" Target="../media/image19.png"/><Relationship Id="rId222" Type="http://schemas.openxmlformats.org/officeDocument/2006/relationships/image" Target="../media/image19.png"/><Relationship Id="rId223" Type="http://schemas.openxmlformats.org/officeDocument/2006/relationships/image" Target="../media/image19.png"/><Relationship Id="rId224" Type="http://schemas.openxmlformats.org/officeDocument/2006/relationships/image" Target="../media/image19.png"/><Relationship Id="rId225" Type="http://schemas.openxmlformats.org/officeDocument/2006/relationships/image" Target="../media/image19.png"/><Relationship Id="rId226" Type="http://schemas.openxmlformats.org/officeDocument/2006/relationships/image" Target="../media/image19.png"/><Relationship Id="rId227" Type="http://schemas.openxmlformats.org/officeDocument/2006/relationships/image" Target="../media/image19.png"/><Relationship Id="rId228" Type="http://schemas.openxmlformats.org/officeDocument/2006/relationships/image" Target="../media/image19.png"/><Relationship Id="rId229" Type="http://schemas.openxmlformats.org/officeDocument/2006/relationships/image" Target="../media/image19.png"/><Relationship Id="rId230" Type="http://schemas.openxmlformats.org/officeDocument/2006/relationships/image" Target="../media/image19.png"/><Relationship Id="rId231" Type="http://schemas.openxmlformats.org/officeDocument/2006/relationships/image" Target="../media/image19.png"/><Relationship Id="rId232" Type="http://schemas.openxmlformats.org/officeDocument/2006/relationships/image" Target="../media/image19.png"/><Relationship Id="rId233" Type="http://schemas.openxmlformats.org/officeDocument/2006/relationships/image" Target="../media/image19.png"/><Relationship Id="rId234" Type="http://schemas.openxmlformats.org/officeDocument/2006/relationships/image" Target="../media/image19.png"/><Relationship Id="rId235" Type="http://schemas.openxmlformats.org/officeDocument/2006/relationships/image" Target="../media/image19.png"/><Relationship Id="rId236" Type="http://schemas.openxmlformats.org/officeDocument/2006/relationships/image" Target="../media/image19.png"/><Relationship Id="rId237" Type="http://schemas.openxmlformats.org/officeDocument/2006/relationships/image" Target="../media/image19.png"/><Relationship Id="rId238" Type="http://schemas.openxmlformats.org/officeDocument/2006/relationships/image" Target="../media/image19.png"/><Relationship Id="rId239" Type="http://schemas.openxmlformats.org/officeDocument/2006/relationships/image" Target="../media/image19.png"/><Relationship Id="rId240" Type="http://schemas.openxmlformats.org/officeDocument/2006/relationships/image" Target="../media/image19.png"/><Relationship Id="rId241" Type="http://schemas.openxmlformats.org/officeDocument/2006/relationships/image" Target="../media/image19.png"/><Relationship Id="rId242" Type="http://schemas.openxmlformats.org/officeDocument/2006/relationships/image" Target="../media/image19.png"/><Relationship Id="rId243" Type="http://schemas.openxmlformats.org/officeDocument/2006/relationships/image" Target="../media/image19.png"/><Relationship Id="rId244" Type="http://schemas.openxmlformats.org/officeDocument/2006/relationships/image" Target="../media/image19.png"/><Relationship Id="rId245" Type="http://schemas.openxmlformats.org/officeDocument/2006/relationships/image" Target="../media/image19.png"/><Relationship Id="rId246" Type="http://schemas.openxmlformats.org/officeDocument/2006/relationships/image" Target="../media/image19.png"/><Relationship Id="rId247" Type="http://schemas.openxmlformats.org/officeDocument/2006/relationships/image" Target="../media/image19.png"/><Relationship Id="rId248" Type="http://schemas.openxmlformats.org/officeDocument/2006/relationships/image" Target="../media/image19.png"/><Relationship Id="rId249" Type="http://schemas.openxmlformats.org/officeDocument/2006/relationships/image" Target="../media/image19.png"/><Relationship Id="rId250" Type="http://schemas.openxmlformats.org/officeDocument/2006/relationships/image" Target="../media/image19.png"/><Relationship Id="rId251" Type="http://schemas.openxmlformats.org/officeDocument/2006/relationships/image" Target="../media/image19.png"/><Relationship Id="rId252" Type="http://schemas.openxmlformats.org/officeDocument/2006/relationships/image" Target="../media/image19.png"/><Relationship Id="rId253" Type="http://schemas.openxmlformats.org/officeDocument/2006/relationships/image" Target="../media/image19.png"/><Relationship Id="rId254" Type="http://schemas.openxmlformats.org/officeDocument/2006/relationships/image" Target="../media/image19.png"/><Relationship Id="rId255" Type="http://schemas.openxmlformats.org/officeDocument/2006/relationships/image" Target="../media/image19.png"/><Relationship Id="rId256" Type="http://schemas.openxmlformats.org/officeDocument/2006/relationships/image" Target="../media/image19.png"/><Relationship Id="rId257" Type="http://schemas.openxmlformats.org/officeDocument/2006/relationships/image" Target="../media/image19.png"/><Relationship Id="rId258" Type="http://schemas.openxmlformats.org/officeDocument/2006/relationships/image" Target="../media/image19.png"/><Relationship Id="rId259" Type="http://schemas.openxmlformats.org/officeDocument/2006/relationships/image" Target="../media/image19.png"/><Relationship Id="rId260" Type="http://schemas.openxmlformats.org/officeDocument/2006/relationships/image" Target="../media/image19.png"/><Relationship Id="rId261" Type="http://schemas.openxmlformats.org/officeDocument/2006/relationships/image" Target="../media/image19.png"/><Relationship Id="rId262" Type="http://schemas.openxmlformats.org/officeDocument/2006/relationships/image" Target="../media/image19.png"/><Relationship Id="rId263" Type="http://schemas.openxmlformats.org/officeDocument/2006/relationships/image" Target="../media/image19.png"/><Relationship Id="rId264" Type="http://schemas.openxmlformats.org/officeDocument/2006/relationships/image" Target="../media/image19.png"/><Relationship Id="rId265" Type="http://schemas.openxmlformats.org/officeDocument/2006/relationships/image" Target="../media/image19.png"/><Relationship Id="rId266" Type="http://schemas.openxmlformats.org/officeDocument/2006/relationships/image" Target="../media/image19.png"/><Relationship Id="rId267" Type="http://schemas.openxmlformats.org/officeDocument/2006/relationships/image" Target="../media/image19.png"/><Relationship Id="rId268" Type="http://schemas.openxmlformats.org/officeDocument/2006/relationships/image" Target="../media/image19.png"/><Relationship Id="rId269" Type="http://schemas.openxmlformats.org/officeDocument/2006/relationships/image" Target="../media/image19.png"/><Relationship Id="rId270" Type="http://schemas.openxmlformats.org/officeDocument/2006/relationships/image" Target="../media/image19.png"/><Relationship Id="rId271" Type="http://schemas.openxmlformats.org/officeDocument/2006/relationships/image" Target="../media/image19.png"/><Relationship Id="rId272" Type="http://schemas.openxmlformats.org/officeDocument/2006/relationships/image" Target="../media/image19.png"/><Relationship Id="rId273" Type="http://schemas.openxmlformats.org/officeDocument/2006/relationships/image" Target="../media/image19.png"/><Relationship Id="rId274" Type="http://schemas.openxmlformats.org/officeDocument/2006/relationships/image" Target="../media/image19.png"/><Relationship Id="rId275" Type="http://schemas.openxmlformats.org/officeDocument/2006/relationships/image" Target="../media/image19.png"/><Relationship Id="rId276" Type="http://schemas.openxmlformats.org/officeDocument/2006/relationships/image" Target="../media/image19.png"/><Relationship Id="rId277" Type="http://schemas.openxmlformats.org/officeDocument/2006/relationships/image" Target="../media/image19.png"/><Relationship Id="rId278" Type="http://schemas.openxmlformats.org/officeDocument/2006/relationships/image" Target="../media/image19.png"/><Relationship Id="rId279" Type="http://schemas.openxmlformats.org/officeDocument/2006/relationships/image" Target="../media/image19.png"/><Relationship Id="rId280" Type="http://schemas.openxmlformats.org/officeDocument/2006/relationships/image" Target="../media/image19.png"/><Relationship Id="rId281" Type="http://schemas.openxmlformats.org/officeDocument/2006/relationships/image" Target="../media/image19.png"/><Relationship Id="rId282" Type="http://schemas.openxmlformats.org/officeDocument/2006/relationships/image" Target="../media/image19.png"/><Relationship Id="rId283" Type="http://schemas.openxmlformats.org/officeDocument/2006/relationships/image" Target="../media/image19.png"/><Relationship Id="rId284" Type="http://schemas.openxmlformats.org/officeDocument/2006/relationships/image" Target="../media/image19.png"/><Relationship Id="rId285" Type="http://schemas.openxmlformats.org/officeDocument/2006/relationships/image" Target="../media/image19.png"/><Relationship Id="rId286" Type="http://schemas.openxmlformats.org/officeDocument/2006/relationships/image" Target="../media/image19.png"/><Relationship Id="rId287" Type="http://schemas.openxmlformats.org/officeDocument/2006/relationships/image" Target="../media/image19.png"/><Relationship Id="rId288" Type="http://schemas.openxmlformats.org/officeDocument/2006/relationships/image" Target="../media/image19.png"/><Relationship Id="rId289" Type="http://schemas.openxmlformats.org/officeDocument/2006/relationships/image" Target="../media/image19.png"/><Relationship Id="rId290" Type="http://schemas.openxmlformats.org/officeDocument/2006/relationships/image" Target="../media/image19.png"/><Relationship Id="rId291" Type="http://schemas.openxmlformats.org/officeDocument/2006/relationships/image" Target="../media/image19.png"/><Relationship Id="rId292" Type="http://schemas.openxmlformats.org/officeDocument/2006/relationships/image" Target="../media/image19.png"/><Relationship Id="rId293" Type="http://schemas.openxmlformats.org/officeDocument/2006/relationships/image" Target="../media/image19.png"/><Relationship Id="rId294" Type="http://schemas.openxmlformats.org/officeDocument/2006/relationships/image" Target="../media/image19.png"/><Relationship Id="rId295" Type="http://schemas.openxmlformats.org/officeDocument/2006/relationships/image" Target="../media/image19.png"/><Relationship Id="rId296" Type="http://schemas.openxmlformats.org/officeDocument/2006/relationships/image" Target="../media/image19.png"/><Relationship Id="rId297" Type="http://schemas.openxmlformats.org/officeDocument/2006/relationships/image" Target="../media/image19.png"/><Relationship Id="rId298" Type="http://schemas.openxmlformats.org/officeDocument/2006/relationships/image" Target="../media/image19.png"/><Relationship Id="rId299" Type="http://schemas.openxmlformats.org/officeDocument/2006/relationships/image" Target="../media/image19.png"/><Relationship Id="rId300" Type="http://schemas.openxmlformats.org/officeDocument/2006/relationships/image" Target="../media/image19.png"/><Relationship Id="rId301" Type="http://schemas.openxmlformats.org/officeDocument/2006/relationships/image" Target="../media/image19.png"/><Relationship Id="rId302" Type="http://schemas.openxmlformats.org/officeDocument/2006/relationships/image" Target="../media/image19.png"/><Relationship Id="rId303" Type="http://schemas.openxmlformats.org/officeDocument/2006/relationships/image" Target="../media/image19.png"/><Relationship Id="rId304" Type="http://schemas.openxmlformats.org/officeDocument/2006/relationships/image" Target="../media/image19.png"/><Relationship Id="rId305" Type="http://schemas.openxmlformats.org/officeDocument/2006/relationships/image" Target="../media/image19.png"/><Relationship Id="rId306" Type="http://schemas.openxmlformats.org/officeDocument/2006/relationships/image" Target="../media/image19.png"/><Relationship Id="rId307" Type="http://schemas.openxmlformats.org/officeDocument/2006/relationships/image" Target="../media/image19.png"/><Relationship Id="rId308" Type="http://schemas.openxmlformats.org/officeDocument/2006/relationships/image" Target="../media/image19.png"/><Relationship Id="rId309" Type="http://schemas.openxmlformats.org/officeDocument/2006/relationships/image" Target="../media/image19.png"/><Relationship Id="rId310" Type="http://schemas.openxmlformats.org/officeDocument/2006/relationships/image" Target="../media/image19.png"/><Relationship Id="rId311" Type="http://schemas.openxmlformats.org/officeDocument/2006/relationships/image" Target="../media/image19.png"/><Relationship Id="rId312" Type="http://schemas.openxmlformats.org/officeDocument/2006/relationships/image" Target="../media/image19.png"/><Relationship Id="rId313" Type="http://schemas.openxmlformats.org/officeDocument/2006/relationships/image" Target="../media/image19.png"/><Relationship Id="rId314" Type="http://schemas.openxmlformats.org/officeDocument/2006/relationships/image" Target="../media/image19.png"/><Relationship Id="rId315" Type="http://schemas.openxmlformats.org/officeDocument/2006/relationships/image" Target="../media/image19.png"/><Relationship Id="rId316" Type="http://schemas.openxmlformats.org/officeDocument/2006/relationships/image" Target="../media/image19.png"/><Relationship Id="rId317" Type="http://schemas.openxmlformats.org/officeDocument/2006/relationships/image" Target="../media/image19.png"/><Relationship Id="rId318" Type="http://schemas.openxmlformats.org/officeDocument/2006/relationships/image" Target="../media/image19.png"/><Relationship Id="rId319" Type="http://schemas.openxmlformats.org/officeDocument/2006/relationships/image" Target="../media/image19.png"/><Relationship Id="rId320" Type="http://schemas.openxmlformats.org/officeDocument/2006/relationships/image" Target="../media/image19.png"/><Relationship Id="rId321" Type="http://schemas.openxmlformats.org/officeDocument/2006/relationships/image" Target="../media/image19.png"/><Relationship Id="rId322" Type="http://schemas.openxmlformats.org/officeDocument/2006/relationships/image" Target="../media/image19.png"/><Relationship Id="rId323" Type="http://schemas.openxmlformats.org/officeDocument/2006/relationships/image" Target="../media/image19.png"/><Relationship Id="rId324" Type="http://schemas.openxmlformats.org/officeDocument/2006/relationships/image" Target="../media/image19.png"/><Relationship Id="rId325" Type="http://schemas.openxmlformats.org/officeDocument/2006/relationships/image" Target="../media/image19.png"/><Relationship Id="rId326" Type="http://schemas.openxmlformats.org/officeDocument/2006/relationships/image" Target="../media/image19.png"/><Relationship Id="rId327" Type="http://schemas.openxmlformats.org/officeDocument/2006/relationships/image" Target="../media/image19.png"/><Relationship Id="rId328" Type="http://schemas.openxmlformats.org/officeDocument/2006/relationships/image" Target="../media/image19.png"/><Relationship Id="rId329" Type="http://schemas.openxmlformats.org/officeDocument/2006/relationships/image" Target="../media/image19.png"/><Relationship Id="rId330" Type="http://schemas.openxmlformats.org/officeDocument/2006/relationships/image" Target="../media/image19.png"/><Relationship Id="rId331" Type="http://schemas.openxmlformats.org/officeDocument/2006/relationships/image" Target="../media/image19.png"/><Relationship Id="rId332" Type="http://schemas.openxmlformats.org/officeDocument/2006/relationships/image" Target="../media/image19.png"/><Relationship Id="rId333" Type="http://schemas.openxmlformats.org/officeDocument/2006/relationships/image" Target="../media/image19.png"/><Relationship Id="rId334" Type="http://schemas.openxmlformats.org/officeDocument/2006/relationships/image" Target="../media/image19.png"/><Relationship Id="rId335" Type="http://schemas.openxmlformats.org/officeDocument/2006/relationships/image" Target="../media/image19.png"/><Relationship Id="rId336" Type="http://schemas.openxmlformats.org/officeDocument/2006/relationships/image" Target="../media/image19.png"/><Relationship Id="rId337" Type="http://schemas.openxmlformats.org/officeDocument/2006/relationships/image" Target="../media/image19.png"/><Relationship Id="rId338" Type="http://schemas.openxmlformats.org/officeDocument/2006/relationships/image" Target="../media/image19.png"/><Relationship Id="rId339" Type="http://schemas.openxmlformats.org/officeDocument/2006/relationships/image" Target="../media/image19.png"/><Relationship Id="rId340" Type="http://schemas.openxmlformats.org/officeDocument/2006/relationships/image" Target="../media/image19.png"/><Relationship Id="rId341" Type="http://schemas.openxmlformats.org/officeDocument/2006/relationships/image" Target="../media/image19.png"/><Relationship Id="rId342" Type="http://schemas.openxmlformats.org/officeDocument/2006/relationships/image" Target="../media/image19.png"/><Relationship Id="rId343" Type="http://schemas.openxmlformats.org/officeDocument/2006/relationships/image" Target="../media/image19.png"/><Relationship Id="rId344" Type="http://schemas.openxmlformats.org/officeDocument/2006/relationships/image" Target="../media/image19.png"/><Relationship Id="rId345" Type="http://schemas.openxmlformats.org/officeDocument/2006/relationships/image" Target="../media/image19.png"/><Relationship Id="rId346" Type="http://schemas.openxmlformats.org/officeDocument/2006/relationships/image" Target="../media/image19.png"/><Relationship Id="rId347" Type="http://schemas.openxmlformats.org/officeDocument/2006/relationships/image" Target="../media/image19.png"/><Relationship Id="rId348" Type="http://schemas.openxmlformats.org/officeDocument/2006/relationships/image" Target="../media/image19.png"/><Relationship Id="rId349" Type="http://schemas.openxmlformats.org/officeDocument/2006/relationships/image" Target="../media/image19.png"/><Relationship Id="rId350" Type="http://schemas.openxmlformats.org/officeDocument/2006/relationships/image" Target="../media/image19.png"/><Relationship Id="rId351" Type="http://schemas.openxmlformats.org/officeDocument/2006/relationships/image" Target="../media/image19.png"/><Relationship Id="rId352" Type="http://schemas.openxmlformats.org/officeDocument/2006/relationships/image" Target="../media/image19.png"/><Relationship Id="rId353" Type="http://schemas.openxmlformats.org/officeDocument/2006/relationships/image" Target="../media/image19.png"/><Relationship Id="rId354" Type="http://schemas.openxmlformats.org/officeDocument/2006/relationships/image" Target="../media/image19.png"/><Relationship Id="rId355" Type="http://schemas.openxmlformats.org/officeDocument/2006/relationships/image" Target="../media/image19.png"/><Relationship Id="rId356" Type="http://schemas.openxmlformats.org/officeDocument/2006/relationships/image" Target="../media/image19.png"/><Relationship Id="rId357" Type="http://schemas.openxmlformats.org/officeDocument/2006/relationships/image" Target="../media/image19.png"/><Relationship Id="rId358" Type="http://schemas.openxmlformats.org/officeDocument/2006/relationships/image" Target="../media/image19.png"/><Relationship Id="rId359" Type="http://schemas.openxmlformats.org/officeDocument/2006/relationships/image" Target="../media/image19.png"/><Relationship Id="rId360" Type="http://schemas.openxmlformats.org/officeDocument/2006/relationships/image" Target="../media/image19.png"/><Relationship Id="rId361" Type="http://schemas.openxmlformats.org/officeDocument/2006/relationships/image" Target="../media/image19.png"/><Relationship Id="rId362" Type="http://schemas.openxmlformats.org/officeDocument/2006/relationships/image" Target="../media/image19.png"/><Relationship Id="rId363" Type="http://schemas.openxmlformats.org/officeDocument/2006/relationships/image" Target="../media/image19.png"/><Relationship Id="rId364" Type="http://schemas.openxmlformats.org/officeDocument/2006/relationships/image" Target="../media/image19.png"/><Relationship Id="rId365" Type="http://schemas.openxmlformats.org/officeDocument/2006/relationships/image" Target="../media/image19.png"/><Relationship Id="rId366" Type="http://schemas.openxmlformats.org/officeDocument/2006/relationships/image" Target="../media/image19.png"/><Relationship Id="rId367" Type="http://schemas.openxmlformats.org/officeDocument/2006/relationships/image" Target="../media/image19.png"/><Relationship Id="rId368" Type="http://schemas.openxmlformats.org/officeDocument/2006/relationships/image" Target="../media/image19.png"/><Relationship Id="rId369" Type="http://schemas.openxmlformats.org/officeDocument/2006/relationships/image" Target="../media/image19.png"/><Relationship Id="rId370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19.png"/><Relationship Id="rId5" Type="http://schemas.openxmlformats.org/officeDocument/2006/relationships/image" Target="../media/image19.png"/><Relationship Id="rId6" Type="http://schemas.openxmlformats.org/officeDocument/2006/relationships/image" Target="../media/image19.png"/><Relationship Id="rId7" Type="http://schemas.openxmlformats.org/officeDocument/2006/relationships/image" Target="../media/image19.png"/><Relationship Id="rId8" Type="http://schemas.openxmlformats.org/officeDocument/2006/relationships/image" Target="../media/image19.png"/><Relationship Id="rId9" Type="http://schemas.openxmlformats.org/officeDocument/2006/relationships/image" Target="../media/image19.png"/><Relationship Id="rId10" Type="http://schemas.openxmlformats.org/officeDocument/2006/relationships/image" Target="../media/image19.png"/><Relationship Id="rId11" Type="http://schemas.openxmlformats.org/officeDocument/2006/relationships/image" Target="../media/image19.png"/><Relationship Id="rId12" Type="http://schemas.openxmlformats.org/officeDocument/2006/relationships/image" Target="../media/image19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19.png"/><Relationship Id="rId22" Type="http://schemas.openxmlformats.org/officeDocument/2006/relationships/image" Target="../media/image19.png"/><Relationship Id="rId23" Type="http://schemas.openxmlformats.org/officeDocument/2006/relationships/image" Target="../media/image19.png"/><Relationship Id="rId2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21</xdr:row>
      <xdr:rowOff>6840</xdr:rowOff>
    </xdr:from>
    <xdr:to>
      <xdr:col>4</xdr:col>
      <xdr:colOff>720</xdr:colOff>
      <xdr:row>21</xdr:row>
      <xdr:rowOff>1828800</xdr:rowOff>
    </xdr:to>
    <xdr:grpSp>
      <xdr:nvGrpSpPr>
        <xdr:cNvPr id="0" name="그룹 10"/>
        <xdr:cNvGrpSpPr/>
      </xdr:nvGrpSpPr>
      <xdr:grpSpPr>
        <a:xfrm>
          <a:off x="4267440" y="26410320"/>
          <a:ext cx="5521680" cy="1821960"/>
          <a:chOff x="4267440" y="26410320"/>
          <a:chExt cx="5521680" cy="18219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267440" y="26423280"/>
            <a:ext cx="2748600" cy="1809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040520" y="26410320"/>
            <a:ext cx="2748600" cy="1809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800</xdr:colOff>
      <xdr:row>27</xdr:row>
      <xdr:rowOff>34920</xdr:rowOff>
    </xdr:from>
    <xdr:to>
      <xdr:col>4</xdr:col>
      <xdr:colOff>720</xdr:colOff>
      <xdr:row>28</xdr:row>
      <xdr:rowOff>19800</xdr:rowOff>
    </xdr:to>
    <xdr:grpSp>
      <xdr:nvGrpSpPr>
        <xdr:cNvPr id="3" name="그룹 13"/>
        <xdr:cNvGrpSpPr/>
      </xdr:nvGrpSpPr>
      <xdr:grpSpPr>
        <a:xfrm>
          <a:off x="4256280" y="33172560"/>
          <a:ext cx="5532840" cy="1784880"/>
          <a:chOff x="4256280" y="33172560"/>
          <a:chExt cx="5532840" cy="1784880"/>
        </a:xfrm>
      </xdr:grpSpPr>
      <xdr:pic>
        <xdr:nvPicPr>
          <xdr:cNvPr id="4" name="Picture 2" descr=""/>
          <xdr:cNvPicPr/>
        </xdr:nvPicPr>
        <xdr:blipFill>
          <a:blip r:embed="rId3"/>
          <a:stretch/>
        </xdr:blipFill>
        <xdr:spPr>
          <a:xfrm>
            <a:off x="4256280" y="33172560"/>
            <a:ext cx="2763000" cy="177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4"/>
          <a:stretch/>
        </xdr:blipFill>
        <xdr:spPr>
          <a:xfrm>
            <a:off x="7026120" y="33181200"/>
            <a:ext cx="2763000" cy="17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8960</xdr:colOff>
      <xdr:row>33</xdr:row>
      <xdr:rowOff>66960</xdr:rowOff>
    </xdr:from>
    <xdr:to>
      <xdr:col>4</xdr:col>
      <xdr:colOff>720</xdr:colOff>
      <xdr:row>33</xdr:row>
      <xdr:rowOff>1905120</xdr:rowOff>
    </xdr:to>
    <xdr:grpSp>
      <xdr:nvGrpSpPr>
        <xdr:cNvPr id="6" name="그룹 16"/>
        <xdr:cNvGrpSpPr/>
      </xdr:nvGrpSpPr>
      <xdr:grpSpPr>
        <a:xfrm>
          <a:off x="4267440" y="39243240"/>
          <a:ext cx="5521680" cy="1838160"/>
          <a:chOff x="4267440" y="39243240"/>
          <a:chExt cx="5521680" cy="1838160"/>
        </a:xfrm>
      </xdr:grpSpPr>
      <xdr:pic>
        <xdr:nvPicPr>
          <xdr:cNvPr id="7" name="Picture 2" descr=""/>
          <xdr:cNvPicPr/>
        </xdr:nvPicPr>
        <xdr:blipFill>
          <a:blip r:embed="rId5"/>
          <a:stretch/>
        </xdr:blipFill>
        <xdr:spPr>
          <a:xfrm>
            <a:off x="4267440" y="39243240"/>
            <a:ext cx="2761200" cy="1838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6"/>
          <a:stretch/>
        </xdr:blipFill>
        <xdr:spPr>
          <a:xfrm>
            <a:off x="7031520" y="39243240"/>
            <a:ext cx="2757600" cy="183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560</xdr:colOff>
      <xdr:row>36</xdr:row>
      <xdr:rowOff>70200</xdr:rowOff>
    </xdr:from>
    <xdr:to>
      <xdr:col>4</xdr:col>
      <xdr:colOff>720</xdr:colOff>
      <xdr:row>36</xdr:row>
      <xdr:rowOff>2000160</xdr:rowOff>
    </xdr:to>
    <xdr:grpSp>
      <xdr:nvGrpSpPr>
        <xdr:cNvPr id="9" name="그룹 19"/>
        <xdr:cNvGrpSpPr/>
      </xdr:nvGrpSpPr>
      <xdr:grpSpPr>
        <a:xfrm>
          <a:off x="4289040" y="41780160"/>
          <a:ext cx="5500080" cy="1929960"/>
          <a:chOff x="4289040" y="41780160"/>
          <a:chExt cx="5500080" cy="1929960"/>
        </a:xfrm>
      </xdr:grpSpPr>
      <xdr:pic>
        <xdr:nvPicPr>
          <xdr:cNvPr id="10" name="Picture 2" descr=""/>
          <xdr:cNvPicPr/>
        </xdr:nvPicPr>
        <xdr:blipFill>
          <a:blip r:embed="rId7"/>
          <a:stretch/>
        </xdr:blipFill>
        <xdr:spPr>
          <a:xfrm>
            <a:off x="4289040" y="41780160"/>
            <a:ext cx="2759400" cy="1927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C:\Users\Administrator\Desktop\스샷\화면 캡쳐96.png"/>
          <xdr:cNvPicPr/>
        </xdr:nvPicPr>
        <xdr:blipFill>
          <a:blip r:embed="rId8"/>
          <a:stretch/>
        </xdr:blipFill>
        <xdr:spPr>
          <a:xfrm>
            <a:off x="7039080" y="41780160"/>
            <a:ext cx="2750040" cy="192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88000</xdr:colOff>
      <xdr:row>18</xdr:row>
      <xdr:rowOff>79560</xdr:rowOff>
    </xdr:from>
    <xdr:to>
      <xdr:col>3</xdr:col>
      <xdr:colOff>5113080</xdr:colOff>
      <xdr:row>18</xdr:row>
      <xdr:rowOff>2453760</xdr:rowOff>
    </xdr:to>
    <xdr:pic>
      <xdr:nvPicPr>
        <xdr:cNvPr id="12" name="그림 1" descr=""/>
        <xdr:cNvPicPr/>
      </xdr:nvPicPr>
      <xdr:blipFill>
        <a:blip r:embed="rId9"/>
        <a:stretch/>
      </xdr:blipFill>
      <xdr:spPr>
        <a:xfrm>
          <a:off x="4506480" y="22996800"/>
          <a:ext cx="482508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24</xdr:row>
      <xdr:rowOff>120960</xdr:rowOff>
    </xdr:from>
    <xdr:to>
      <xdr:col>3</xdr:col>
      <xdr:colOff>5374080</xdr:colOff>
      <xdr:row>24</xdr:row>
      <xdr:rowOff>2500560</xdr:rowOff>
    </xdr:to>
    <xdr:pic>
      <xdr:nvPicPr>
        <xdr:cNvPr id="13" name="그림 2" descr=""/>
        <xdr:cNvPicPr/>
      </xdr:nvPicPr>
      <xdr:blipFill>
        <a:blip r:embed="rId10"/>
        <a:stretch/>
      </xdr:blipFill>
      <xdr:spPr>
        <a:xfrm>
          <a:off x="4457520" y="29829600"/>
          <a:ext cx="5135040" cy="23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</xdr:row>
      <xdr:rowOff>64440</xdr:rowOff>
    </xdr:from>
    <xdr:to>
      <xdr:col>3</xdr:col>
      <xdr:colOff>5238360</xdr:colOff>
      <xdr:row>3</xdr:row>
      <xdr:rowOff>2655720</xdr:rowOff>
    </xdr:to>
    <xdr:pic>
      <xdr:nvPicPr>
        <xdr:cNvPr id="14" name="그림 3" descr=""/>
        <xdr:cNvPicPr/>
      </xdr:nvPicPr>
      <xdr:blipFill>
        <a:blip r:embed="rId11"/>
        <a:stretch/>
      </xdr:blipFill>
      <xdr:spPr>
        <a:xfrm>
          <a:off x="4289040" y="1760040"/>
          <a:ext cx="516780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00</xdr:colOff>
      <xdr:row>5</xdr:row>
      <xdr:rowOff>491040</xdr:rowOff>
    </xdr:from>
    <xdr:to>
      <xdr:col>3</xdr:col>
      <xdr:colOff>5406840</xdr:colOff>
      <xdr:row>6</xdr:row>
      <xdr:rowOff>343080</xdr:rowOff>
    </xdr:to>
    <xdr:pic>
      <xdr:nvPicPr>
        <xdr:cNvPr id="15" name="그림 5" descr=""/>
        <xdr:cNvPicPr/>
      </xdr:nvPicPr>
      <xdr:blipFill>
        <a:blip r:embed="rId12"/>
        <a:stretch/>
      </xdr:blipFill>
      <xdr:spPr>
        <a:xfrm>
          <a:off x="4256280" y="5863320"/>
          <a:ext cx="5369040" cy="25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30</xdr:row>
      <xdr:rowOff>95760</xdr:rowOff>
    </xdr:from>
    <xdr:to>
      <xdr:col>3</xdr:col>
      <xdr:colOff>5178240</xdr:colOff>
      <xdr:row>30</xdr:row>
      <xdr:rowOff>2370960</xdr:rowOff>
    </xdr:to>
    <xdr:pic>
      <xdr:nvPicPr>
        <xdr:cNvPr id="16" name="그림 7" descr=""/>
        <xdr:cNvPicPr/>
      </xdr:nvPicPr>
      <xdr:blipFill>
        <a:blip r:embed="rId13"/>
        <a:stretch/>
      </xdr:blipFill>
      <xdr:spPr>
        <a:xfrm>
          <a:off x="4550040" y="36081360"/>
          <a:ext cx="484668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9</xdr:row>
      <xdr:rowOff>89280</xdr:rowOff>
    </xdr:from>
    <xdr:to>
      <xdr:col>3</xdr:col>
      <xdr:colOff>5118480</xdr:colOff>
      <xdr:row>9</xdr:row>
      <xdr:rowOff>2453760</xdr:rowOff>
    </xdr:to>
    <xdr:pic>
      <xdr:nvPicPr>
        <xdr:cNvPr id="17" name="그림 9" descr=""/>
        <xdr:cNvPicPr/>
      </xdr:nvPicPr>
      <xdr:blipFill>
        <a:blip r:embed="rId14"/>
        <a:stretch/>
      </xdr:blipFill>
      <xdr:spPr>
        <a:xfrm>
          <a:off x="4609800" y="12328920"/>
          <a:ext cx="4727160" cy="23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39</xdr:row>
      <xdr:rowOff>9720</xdr:rowOff>
    </xdr:from>
    <xdr:to>
      <xdr:col>3</xdr:col>
      <xdr:colOff>5037120</xdr:colOff>
      <xdr:row>39</xdr:row>
      <xdr:rowOff>2380320</xdr:rowOff>
    </xdr:to>
    <xdr:pic>
      <xdr:nvPicPr>
        <xdr:cNvPr id="18" name="그림 33" descr=""/>
        <xdr:cNvPicPr/>
      </xdr:nvPicPr>
      <xdr:blipFill>
        <a:blip r:embed="rId15"/>
        <a:stretch/>
      </xdr:blipFill>
      <xdr:spPr>
        <a:xfrm>
          <a:off x="4517640" y="44672400"/>
          <a:ext cx="473796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1</xdr:row>
      <xdr:rowOff>66600</xdr:rowOff>
    </xdr:from>
    <xdr:to>
      <xdr:col>3</xdr:col>
      <xdr:colOff>5374080</xdr:colOff>
      <xdr:row>11</xdr:row>
      <xdr:rowOff>2793960</xdr:rowOff>
    </xdr:to>
    <xdr:pic>
      <xdr:nvPicPr>
        <xdr:cNvPr id="19" name="그림 10" descr=""/>
        <xdr:cNvPicPr/>
      </xdr:nvPicPr>
      <xdr:blipFill>
        <a:blip r:embed="rId16"/>
        <a:stretch/>
      </xdr:blipFill>
      <xdr:spPr>
        <a:xfrm>
          <a:off x="4348800" y="15382800"/>
          <a:ext cx="5243760" cy="27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7</xdr:row>
      <xdr:rowOff>87840</xdr:rowOff>
    </xdr:from>
    <xdr:to>
      <xdr:col>3</xdr:col>
      <xdr:colOff>5243760</xdr:colOff>
      <xdr:row>7</xdr:row>
      <xdr:rowOff>2731320</xdr:rowOff>
    </xdr:to>
    <xdr:pic>
      <xdr:nvPicPr>
        <xdr:cNvPr id="20" name="그림 11" descr=""/>
        <xdr:cNvPicPr/>
      </xdr:nvPicPr>
      <xdr:blipFill>
        <a:blip r:embed="rId17"/>
        <a:stretch/>
      </xdr:blipFill>
      <xdr:spPr>
        <a:xfrm>
          <a:off x="4408560" y="8641440"/>
          <a:ext cx="5053680" cy="26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3</xdr:row>
      <xdr:rowOff>82440</xdr:rowOff>
    </xdr:from>
    <xdr:to>
      <xdr:col>3</xdr:col>
      <xdr:colOff>5178240</xdr:colOff>
      <xdr:row>13</xdr:row>
      <xdr:rowOff>2269800</xdr:rowOff>
    </xdr:to>
    <xdr:pic>
      <xdr:nvPicPr>
        <xdr:cNvPr id="21" name="그림 12" descr=""/>
        <xdr:cNvPicPr/>
      </xdr:nvPicPr>
      <xdr:blipFill>
        <a:blip r:embed="rId18"/>
        <a:stretch/>
      </xdr:blipFill>
      <xdr:spPr>
        <a:xfrm>
          <a:off x="4419720" y="18579960"/>
          <a:ext cx="4977000" cy="21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" name="Picture 1" descr="tlmargin"/>
        <xdr:cNvPicPr/>
      </xdr:nvPicPr>
      <xdr:blipFill>
        <a:blip r:embed="rId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23" name="Picture 1" descr="tlmargin"/>
        <xdr:cNvPicPr/>
      </xdr:nvPicPr>
      <xdr:blipFill>
        <a:blip r:embed="rId2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24" name="Picture 1" descr="tlmargin"/>
        <xdr:cNvPicPr/>
      </xdr:nvPicPr>
      <xdr:blipFill>
        <a:blip r:embed="rId3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5" name="Picture 1" descr="tlmargin"/>
        <xdr:cNvPicPr/>
      </xdr:nvPicPr>
      <xdr:blipFill>
        <a:blip r:embed="rId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26" name="Picture 1" descr="tlmargin"/>
        <xdr:cNvPicPr/>
      </xdr:nvPicPr>
      <xdr:blipFill>
        <a:blip r:embed="rId5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27" name="Picture 1" descr="tlmargin"/>
        <xdr:cNvPicPr/>
      </xdr:nvPicPr>
      <xdr:blipFill>
        <a:blip r:embed="rId6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8" name="Picture 1" descr="tlmargin"/>
        <xdr:cNvPicPr/>
      </xdr:nvPicPr>
      <xdr:blipFill>
        <a:blip r:embed="rId7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29" name="Picture 1" descr="tlmargin"/>
        <xdr:cNvPicPr/>
      </xdr:nvPicPr>
      <xdr:blipFill>
        <a:blip r:embed="rId8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30" name="Picture 1" descr="tlmargin"/>
        <xdr:cNvPicPr/>
      </xdr:nvPicPr>
      <xdr:blipFill>
        <a:blip r:embed="rId9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" name="Picture 1" descr="tlmargin"/>
        <xdr:cNvPicPr/>
      </xdr:nvPicPr>
      <xdr:blipFill>
        <a:blip r:embed="rId1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" name="Picture 1" descr="tlmargin"/>
        <xdr:cNvPicPr/>
      </xdr:nvPicPr>
      <xdr:blipFill>
        <a:blip r:embed="rId1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" name="Picture 1" descr="tlmargin"/>
        <xdr:cNvPicPr/>
      </xdr:nvPicPr>
      <xdr:blipFill>
        <a:blip r:embed="rId1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4" name="Picture 1" descr="tlmargin"/>
        <xdr:cNvPicPr/>
      </xdr:nvPicPr>
      <xdr:blipFill>
        <a:blip r:embed="rId1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5" name="Picture 1" descr="tlmargin"/>
        <xdr:cNvPicPr/>
      </xdr:nvPicPr>
      <xdr:blipFill>
        <a:blip r:embed="rId1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6" name="Picture 1" descr="tlmargin"/>
        <xdr:cNvPicPr/>
      </xdr:nvPicPr>
      <xdr:blipFill>
        <a:blip r:embed="rId1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7" name="Picture 1" descr="tlmargin"/>
        <xdr:cNvPicPr/>
      </xdr:nvPicPr>
      <xdr:blipFill>
        <a:blip r:embed="rId1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8" name="Picture 1" descr="tlmargin"/>
        <xdr:cNvPicPr/>
      </xdr:nvPicPr>
      <xdr:blipFill>
        <a:blip r:embed="rId1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9" name="Picture 1" descr="tlmargin"/>
        <xdr:cNvPicPr/>
      </xdr:nvPicPr>
      <xdr:blipFill>
        <a:blip r:embed="rId1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40" name="Picture 1" descr="tlmargin"/>
        <xdr:cNvPicPr/>
      </xdr:nvPicPr>
      <xdr:blipFill>
        <a:blip r:embed="rId1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41" name="Picture 1" descr="tlmargin"/>
        <xdr:cNvPicPr/>
      </xdr:nvPicPr>
      <xdr:blipFill>
        <a:blip r:embed="rId2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42" name="Picture 1" descr="tlmargin"/>
        <xdr:cNvPicPr/>
      </xdr:nvPicPr>
      <xdr:blipFill>
        <a:blip r:embed="rId2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3" name="Picture 1" descr="tlmargin"/>
        <xdr:cNvPicPr/>
      </xdr:nvPicPr>
      <xdr:blipFill>
        <a:blip r:embed="rId22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44" name="Picture 1" descr="tlmargin"/>
        <xdr:cNvPicPr/>
      </xdr:nvPicPr>
      <xdr:blipFill>
        <a:blip r:embed="rId2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5" name="Picture 1" descr="tlmargin"/>
        <xdr:cNvPicPr/>
      </xdr:nvPicPr>
      <xdr:blipFill>
        <a:blip r:embed="rId24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6" name="Picture 1" descr="tlmargin"/>
        <xdr:cNvPicPr/>
      </xdr:nvPicPr>
      <xdr:blipFill>
        <a:blip r:embed="rId25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47" name="Picture 1" descr="tlmargin"/>
        <xdr:cNvPicPr/>
      </xdr:nvPicPr>
      <xdr:blipFill>
        <a:blip r:embed="rId2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48" name="Picture 1" descr="tlmargin"/>
        <xdr:cNvPicPr/>
      </xdr:nvPicPr>
      <xdr:blipFill>
        <a:blip r:embed="rId2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49" name="Picture 1" descr="tlmargin"/>
        <xdr:cNvPicPr/>
      </xdr:nvPicPr>
      <xdr:blipFill>
        <a:blip r:embed="rId2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50" name="Picture 1" descr="tlmargin"/>
        <xdr:cNvPicPr/>
      </xdr:nvPicPr>
      <xdr:blipFill>
        <a:blip r:embed="rId2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51" name="Picture 1" descr="tlmargin"/>
        <xdr:cNvPicPr/>
      </xdr:nvPicPr>
      <xdr:blipFill>
        <a:blip r:embed="rId3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52" name="Picture 1" descr="tlmargin"/>
        <xdr:cNvPicPr/>
      </xdr:nvPicPr>
      <xdr:blipFill>
        <a:blip r:embed="rId31"/>
        <a:stretch/>
      </xdr:blipFill>
      <xdr:spPr>
        <a:xfrm>
          <a:off x="2198880" y="87440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53" name="Picture 1" descr="tlmargin"/>
        <xdr:cNvPicPr/>
      </xdr:nvPicPr>
      <xdr:blipFill>
        <a:blip r:embed="rId3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54" name="Picture 1" descr="tlmargin"/>
        <xdr:cNvPicPr/>
      </xdr:nvPicPr>
      <xdr:blipFill>
        <a:blip r:embed="rId33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55" name="Picture 1" descr="tlmargin"/>
        <xdr:cNvPicPr/>
      </xdr:nvPicPr>
      <xdr:blipFill>
        <a:blip r:embed="rId3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56" name="Picture 1" descr="tlmargin"/>
        <xdr:cNvPicPr/>
      </xdr:nvPicPr>
      <xdr:blipFill>
        <a:blip r:embed="rId35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57" name="Picture 1" descr="tlmargin"/>
        <xdr:cNvPicPr/>
      </xdr:nvPicPr>
      <xdr:blipFill>
        <a:blip r:embed="rId36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58" name="Picture 1" descr="tlmargin"/>
        <xdr:cNvPicPr/>
      </xdr:nvPicPr>
      <xdr:blipFill>
        <a:blip r:embed="rId37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" name="Picture 1" descr="tlmargin"/>
        <xdr:cNvPicPr/>
      </xdr:nvPicPr>
      <xdr:blipFill>
        <a:blip r:embed="rId38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" name="Picture 1" descr="tlmargin"/>
        <xdr:cNvPicPr/>
      </xdr:nvPicPr>
      <xdr:blipFill>
        <a:blip r:embed="rId39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61" name="Picture 1" descr="tlmargin"/>
        <xdr:cNvPicPr/>
      </xdr:nvPicPr>
      <xdr:blipFill>
        <a:blip r:embed="rId4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62" name="Picture 1" descr="tlmargin"/>
        <xdr:cNvPicPr/>
      </xdr:nvPicPr>
      <xdr:blipFill>
        <a:blip r:embed="rId4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63" name="Picture 1" descr="tlmargin"/>
        <xdr:cNvPicPr/>
      </xdr:nvPicPr>
      <xdr:blipFill>
        <a:blip r:embed="rId4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64" name="Picture 1" descr="tlmargin"/>
        <xdr:cNvPicPr/>
      </xdr:nvPicPr>
      <xdr:blipFill>
        <a:blip r:embed="rId43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10080</xdr:rowOff>
    </xdr:to>
    <xdr:pic>
      <xdr:nvPicPr>
        <xdr:cNvPr id="65" name="Picture 1" descr="tlmargin"/>
        <xdr:cNvPicPr/>
      </xdr:nvPicPr>
      <xdr:blipFill>
        <a:blip r:embed="rId44"/>
        <a:stretch/>
      </xdr:blipFill>
      <xdr:spPr>
        <a:xfrm>
          <a:off x="2198880" y="76960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66" name="Picture 1" descr="tlmargin"/>
        <xdr:cNvPicPr/>
      </xdr:nvPicPr>
      <xdr:blipFill>
        <a:blip r:embed="rId45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67" name="Picture 1" descr="tlmargin"/>
        <xdr:cNvPicPr/>
      </xdr:nvPicPr>
      <xdr:blipFill>
        <a:blip r:embed="rId4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68" name="Picture 1" descr="tlmargin"/>
        <xdr:cNvPicPr/>
      </xdr:nvPicPr>
      <xdr:blipFill>
        <a:blip r:embed="rId47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69" name="Picture 1" descr="tlmargin"/>
        <xdr:cNvPicPr/>
      </xdr:nvPicPr>
      <xdr:blipFill>
        <a:blip r:embed="rId48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70" name="Picture 1" descr="tlmargin"/>
        <xdr:cNvPicPr/>
      </xdr:nvPicPr>
      <xdr:blipFill>
        <a:blip r:embed="rId49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71" name="Picture 1" descr="tlmargin"/>
        <xdr:cNvPicPr/>
      </xdr:nvPicPr>
      <xdr:blipFill>
        <a:blip r:embed="rId50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72" name="Picture 1" descr="tlmargin"/>
        <xdr:cNvPicPr/>
      </xdr:nvPicPr>
      <xdr:blipFill>
        <a:blip r:embed="rId5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73" name="Picture 1" descr="tlmargin"/>
        <xdr:cNvPicPr/>
      </xdr:nvPicPr>
      <xdr:blipFill>
        <a:blip r:embed="rId5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74" name="Picture 1" descr="tlmargin"/>
        <xdr:cNvPicPr/>
      </xdr:nvPicPr>
      <xdr:blipFill>
        <a:blip r:embed="rId5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75" name="Picture 1" descr="tlmargin"/>
        <xdr:cNvPicPr/>
      </xdr:nvPicPr>
      <xdr:blipFill>
        <a:blip r:embed="rId5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76" name="Picture 1" descr="tlmargin"/>
        <xdr:cNvPicPr/>
      </xdr:nvPicPr>
      <xdr:blipFill>
        <a:blip r:embed="rId55"/>
        <a:stretch/>
      </xdr:blipFill>
      <xdr:spPr>
        <a:xfrm>
          <a:off x="2198880" y="87440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77" name="Picture 1" descr="tlmargin"/>
        <xdr:cNvPicPr/>
      </xdr:nvPicPr>
      <xdr:blipFill>
        <a:blip r:embed="rId5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78" name="Picture 1" descr="tlmargin"/>
        <xdr:cNvPicPr/>
      </xdr:nvPicPr>
      <xdr:blipFill>
        <a:blip r:embed="rId57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79" name="Picture 1" descr="tlmargin"/>
        <xdr:cNvPicPr/>
      </xdr:nvPicPr>
      <xdr:blipFill>
        <a:blip r:embed="rId5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80" name="Picture 1" descr="tlmargin"/>
        <xdr:cNvPicPr/>
      </xdr:nvPicPr>
      <xdr:blipFill>
        <a:blip r:embed="rId59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81" name="Picture 1" descr="tlmargin"/>
        <xdr:cNvPicPr/>
      </xdr:nvPicPr>
      <xdr:blipFill>
        <a:blip r:embed="rId60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82" name="Picture 1" descr="tlmargin"/>
        <xdr:cNvPicPr/>
      </xdr:nvPicPr>
      <xdr:blipFill>
        <a:blip r:embed="rId6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83" name="Picture 1" descr="tlmargin"/>
        <xdr:cNvPicPr/>
      </xdr:nvPicPr>
      <xdr:blipFill>
        <a:blip r:embed="rId62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84" name="Picture 1" descr="tlmargin"/>
        <xdr:cNvPicPr/>
      </xdr:nvPicPr>
      <xdr:blipFill>
        <a:blip r:embed="rId63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85" name="Picture 1" descr="tlmargin"/>
        <xdr:cNvPicPr/>
      </xdr:nvPicPr>
      <xdr:blipFill>
        <a:blip r:embed="rId6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86" name="Picture 1" descr="tlmargin"/>
        <xdr:cNvPicPr/>
      </xdr:nvPicPr>
      <xdr:blipFill>
        <a:blip r:embed="rId65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87" name="Picture 1" descr="tlmargin"/>
        <xdr:cNvPicPr/>
      </xdr:nvPicPr>
      <xdr:blipFill>
        <a:blip r:embed="rId6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88" name="Picture 1" descr="tlmargin"/>
        <xdr:cNvPicPr/>
      </xdr:nvPicPr>
      <xdr:blipFill>
        <a:blip r:embed="rId67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10080</xdr:rowOff>
    </xdr:to>
    <xdr:pic>
      <xdr:nvPicPr>
        <xdr:cNvPr id="89" name="Picture 1" descr="tlmargin"/>
        <xdr:cNvPicPr/>
      </xdr:nvPicPr>
      <xdr:blipFill>
        <a:blip r:embed="rId68"/>
        <a:stretch/>
      </xdr:blipFill>
      <xdr:spPr>
        <a:xfrm>
          <a:off x="2198880" y="76960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90" name="Picture 1" descr="tlmargin"/>
        <xdr:cNvPicPr/>
      </xdr:nvPicPr>
      <xdr:blipFill>
        <a:blip r:embed="rId69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91" name="Picture 1" descr="tlmargin"/>
        <xdr:cNvPicPr/>
      </xdr:nvPicPr>
      <xdr:blipFill>
        <a:blip r:embed="rId7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92" name="Picture 1" descr="tlmargin"/>
        <xdr:cNvPicPr/>
      </xdr:nvPicPr>
      <xdr:blipFill>
        <a:blip r:embed="rId71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93" name="Picture 1" descr="tlmargin"/>
        <xdr:cNvPicPr/>
      </xdr:nvPicPr>
      <xdr:blipFill>
        <a:blip r:embed="rId72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94" name="Picture 1" descr="tlmargin"/>
        <xdr:cNvPicPr/>
      </xdr:nvPicPr>
      <xdr:blipFill>
        <a:blip r:embed="rId73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95" name="Picture 1" descr="tlmargin"/>
        <xdr:cNvPicPr/>
      </xdr:nvPicPr>
      <xdr:blipFill>
        <a:blip r:embed="rId74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96" name="Picture 1" descr="tlmargin"/>
        <xdr:cNvPicPr/>
      </xdr:nvPicPr>
      <xdr:blipFill>
        <a:blip r:embed="rId7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97" name="Picture 1" descr="tlmargin"/>
        <xdr:cNvPicPr/>
      </xdr:nvPicPr>
      <xdr:blipFill>
        <a:blip r:embed="rId7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98" name="Picture 1" descr="tlmargin"/>
        <xdr:cNvPicPr/>
      </xdr:nvPicPr>
      <xdr:blipFill>
        <a:blip r:embed="rId7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99" name="Picture 1" descr="tlmargin"/>
        <xdr:cNvPicPr/>
      </xdr:nvPicPr>
      <xdr:blipFill>
        <a:blip r:embed="rId7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100" name="Picture 1" descr="tlmargin"/>
        <xdr:cNvPicPr/>
      </xdr:nvPicPr>
      <xdr:blipFill>
        <a:blip r:embed="rId79"/>
        <a:stretch/>
      </xdr:blipFill>
      <xdr:spPr>
        <a:xfrm>
          <a:off x="2198880" y="87440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01" name="Picture 1" descr="tlmargin"/>
        <xdr:cNvPicPr/>
      </xdr:nvPicPr>
      <xdr:blipFill>
        <a:blip r:embed="rId8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102" name="Picture 1" descr="tlmargin"/>
        <xdr:cNvPicPr/>
      </xdr:nvPicPr>
      <xdr:blipFill>
        <a:blip r:embed="rId81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03" name="Picture 1" descr="tlmargin"/>
        <xdr:cNvPicPr/>
      </xdr:nvPicPr>
      <xdr:blipFill>
        <a:blip r:embed="rId8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104" name="Picture 1" descr="tlmargin"/>
        <xdr:cNvPicPr/>
      </xdr:nvPicPr>
      <xdr:blipFill>
        <a:blip r:embed="rId83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105" name="Picture 1" descr="tlmargin"/>
        <xdr:cNvPicPr/>
      </xdr:nvPicPr>
      <xdr:blipFill>
        <a:blip r:embed="rId84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106" name="Picture 1" descr="tlmargin"/>
        <xdr:cNvPicPr/>
      </xdr:nvPicPr>
      <xdr:blipFill>
        <a:blip r:embed="rId85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107" name="Picture 1" descr="tlmargin"/>
        <xdr:cNvPicPr/>
      </xdr:nvPicPr>
      <xdr:blipFill>
        <a:blip r:embed="rId86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108" name="Picture 1" descr="tlmargin"/>
        <xdr:cNvPicPr/>
      </xdr:nvPicPr>
      <xdr:blipFill>
        <a:blip r:embed="rId87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09" name="Picture 1" descr="tlmargin"/>
        <xdr:cNvPicPr/>
      </xdr:nvPicPr>
      <xdr:blipFill>
        <a:blip r:embed="rId8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110" name="Picture 1" descr="tlmargin"/>
        <xdr:cNvPicPr/>
      </xdr:nvPicPr>
      <xdr:blipFill>
        <a:blip r:embed="rId89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11" name="Picture 1" descr="tlmargin"/>
        <xdr:cNvPicPr/>
      </xdr:nvPicPr>
      <xdr:blipFill>
        <a:blip r:embed="rId9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112" name="Picture 1" descr="tlmargin"/>
        <xdr:cNvPicPr/>
      </xdr:nvPicPr>
      <xdr:blipFill>
        <a:blip r:embed="rId91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10080</xdr:rowOff>
    </xdr:to>
    <xdr:pic>
      <xdr:nvPicPr>
        <xdr:cNvPr id="113" name="Picture 1" descr="tlmargin"/>
        <xdr:cNvPicPr/>
      </xdr:nvPicPr>
      <xdr:blipFill>
        <a:blip r:embed="rId92"/>
        <a:stretch/>
      </xdr:blipFill>
      <xdr:spPr>
        <a:xfrm>
          <a:off x="2198880" y="76960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114" name="Picture 1" descr="tlmargin"/>
        <xdr:cNvPicPr/>
      </xdr:nvPicPr>
      <xdr:blipFill>
        <a:blip r:embed="rId93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15" name="Picture 1" descr="tlmargin"/>
        <xdr:cNvPicPr/>
      </xdr:nvPicPr>
      <xdr:blipFill>
        <a:blip r:embed="rId9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116" name="Picture 1" descr="tlmargin"/>
        <xdr:cNvPicPr/>
      </xdr:nvPicPr>
      <xdr:blipFill>
        <a:blip r:embed="rId95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117" name="Picture 1" descr="tlmargin"/>
        <xdr:cNvPicPr/>
      </xdr:nvPicPr>
      <xdr:blipFill>
        <a:blip r:embed="rId96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118" name="Picture 1" descr="tlmargin"/>
        <xdr:cNvPicPr/>
      </xdr:nvPicPr>
      <xdr:blipFill>
        <a:blip r:embed="rId97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19" name="Picture 1" descr="tlmargin"/>
        <xdr:cNvPicPr/>
      </xdr:nvPicPr>
      <xdr:blipFill>
        <a:blip r:embed="rId9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0" name="Picture 1" descr="tlmargin"/>
        <xdr:cNvPicPr/>
      </xdr:nvPicPr>
      <xdr:blipFill>
        <a:blip r:embed="rId9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1" name="Picture 1" descr="tlmargin"/>
        <xdr:cNvPicPr/>
      </xdr:nvPicPr>
      <xdr:blipFill>
        <a:blip r:embed="rId10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2" name="Picture 1" descr="tlmargin"/>
        <xdr:cNvPicPr/>
      </xdr:nvPicPr>
      <xdr:blipFill>
        <a:blip r:embed="rId10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3" name="Picture 1" descr="tlmargin"/>
        <xdr:cNvPicPr/>
      </xdr:nvPicPr>
      <xdr:blipFill>
        <a:blip r:embed="rId10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4" name="Picture 1" descr="tlmargin"/>
        <xdr:cNvPicPr/>
      </xdr:nvPicPr>
      <xdr:blipFill>
        <a:blip r:embed="rId10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5" name="Picture 1" descr="tlmargin"/>
        <xdr:cNvPicPr/>
      </xdr:nvPicPr>
      <xdr:blipFill>
        <a:blip r:embed="rId10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6" name="Picture 1" descr="tlmargin"/>
        <xdr:cNvPicPr/>
      </xdr:nvPicPr>
      <xdr:blipFill>
        <a:blip r:embed="rId10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7" name="Picture 1" descr="tlmargin"/>
        <xdr:cNvPicPr/>
      </xdr:nvPicPr>
      <xdr:blipFill>
        <a:blip r:embed="rId10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8" name="Picture 1" descr="tlmargin"/>
        <xdr:cNvPicPr/>
      </xdr:nvPicPr>
      <xdr:blipFill>
        <a:blip r:embed="rId10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29" name="Picture 1" descr="tlmargin"/>
        <xdr:cNvPicPr/>
      </xdr:nvPicPr>
      <xdr:blipFill>
        <a:blip r:embed="rId10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0" name="Picture 1" descr="tlmargin"/>
        <xdr:cNvPicPr/>
      </xdr:nvPicPr>
      <xdr:blipFill>
        <a:blip r:embed="rId10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1" name="Picture 1" descr="tlmargin"/>
        <xdr:cNvPicPr/>
      </xdr:nvPicPr>
      <xdr:blipFill>
        <a:blip r:embed="rId11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2" name="Picture 1" descr="tlmargin"/>
        <xdr:cNvPicPr/>
      </xdr:nvPicPr>
      <xdr:blipFill>
        <a:blip r:embed="rId11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3" name="Picture 1" descr="tlmargin"/>
        <xdr:cNvPicPr/>
      </xdr:nvPicPr>
      <xdr:blipFill>
        <a:blip r:embed="rId11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4" name="Picture 1" descr="tlmargin"/>
        <xdr:cNvPicPr/>
      </xdr:nvPicPr>
      <xdr:blipFill>
        <a:blip r:embed="rId11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5" name="Picture 1" descr="tlmargin"/>
        <xdr:cNvPicPr/>
      </xdr:nvPicPr>
      <xdr:blipFill>
        <a:blip r:embed="rId11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6" name="Picture 1" descr="tlmargin"/>
        <xdr:cNvPicPr/>
      </xdr:nvPicPr>
      <xdr:blipFill>
        <a:blip r:embed="rId11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7" name="Picture 1" descr="tlmargin"/>
        <xdr:cNvPicPr/>
      </xdr:nvPicPr>
      <xdr:blipFill>
        <a:blip r:embed="rId11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8" name="Picture 1" descr="tlmargin"/>
        <xdr:cNvPicPr/>
      </xdr:nvPicPr>
      <xdr:blipFill>
        <a:blip r:embed="rId11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39" name="Picture 1" descr="tlmargin"/>
        <xdr:cNvPicPr/>
      </xdr:nvPicPr>
      <xdr:blipFill>
        <a:blip r:embed="rId11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0" name="Picture 1" descr="tlmargin"/>
        <xdr:cNvPicPr/>
      </xdr:nvPicPr>
      <xdr:blipFill>
        <a:blip r:embed="rId11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1" name="Picture 1" descr="tlmargin"/>
        <xdr:cNvPicPr/>
      </xdr:nvPicPr>
      <xdr:blipFill>
        <a:blip r:embed="rId12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2" name="Picture 1" descr="tlmargin"/>
        <xdr:cNvPicPr/>
      </xdr:nvPicPr>
      <xdr:blipFill>
        <a:blip r:embed="rId12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3" name="Picture 1" descr="tlmargin"/>
        <xdr:cNvPicPr/>
      </xdr:nvPicPr>
      <xdr:blipFill>
        <a:blip r:embed="rId12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4" name="Picture 1" descr="tlmargin"/>
        <xdr:cNvPicPr/>
      </xdr:nvPicPr>
      <xdr:blipFill>
        <a:blip r:embed="rId12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5" name="Picture 1" descr="tlmargin"/>
        <xdr:cNvPicPr/>
      </xdr:nvPicPr>
      <xdr:blipFill>
        <a:blip r:embed="rId12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6" name="Picture 1" descr="tlmargin"/>
        <xdr:cNvPicPr/>
      </xdr:nvPicPr>
      <xdr:blipFill>
        <a:blip r:embed="rId12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7" name="Picture 1" descr="tlmargin"/>
        <xdr:cNvPicPr/>
      </xdr:nvPicPr>
      <xdr:blipFill>
        <a:blip r:embed="rId12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8" name="Picture 1" descr="tlmargin"/>
        <xdr:cNvPicPr/>
      </xdr:nvPicPr>
      <xdr:blipFill>
        <a:blip r:embed="rId12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49" name="Picture 1" descr="tlmargin"/>
        <xdr:cNvPicPr/>
      </xdr:nvPicPr>
      <xdr:blipFill>
        <a:blip r:embed="rId12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0" name="Picture 1" descr="tlmargin"/>
        <xdr:cNvPicPr/>
      </xdr:nvPicPr>
      <xdr:blipFill>
        <a:blip r:embed="rId12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1" name="Picture 1" descr="tlmargin"/>
        <xdr:cNvPicPr/>
      </xdr:nvPicPr>
      <xdr:blipFill>
        <a:blip r:embed="rId13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2" name="Picture 1" descr="tlmargin"/>
        <xdr:cNvPicPr/>
      </xdr:nvPicPr>
      <xdr:blipFill>
        <a:blip r:embed="rId13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3" name="Picture 1" descr="tlmargin"/>
        <xdr:cNvPicPr/>
      </xdr:nvPicPr>
      <xdr:blipFill>
        <a:blip r:embed="rId13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4" name="Picture 1" descr="tlmargin"/>
        <xdr:cNvPicPr/>
      </xdr:nvPicPr>
      <xdr:blipFill>
        <a:blip r:embed="rId13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5" name="Picture 1" descr="tlmargin"/>
        <xdr:cNvPicPr/>
      </xdr:nvPicPr>
      <xdr:blipFill>
        <a:blip r:embed="rId13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6" name="Picture 1" descr="tlmargin"/>
        <xdr:cNvPicPr/>
      </xdr:nvPicPr>
      <xdr:blipFill>
        <a:blip r:embed="rId13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7" name="Picture 1" descr="tlmargin"/>
        <xdr:cNvPicPr/>
      </xdr:nvPicPr>
      <xdr:blipFill>
        <a:blip r:embed="rId13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8" name="Picture 1" descr="tlmargin"/>
        <xdr:cNvPicPr/>
      </xdr:nvPicPr>
      <xdr:blipFill>
        <a:blip r:embed="rId13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59" name="Picture 1" descr="tlmargin"/>
        <xdr:cNvPicPr/>
      </xdr:nvPicPr>
      <xdr:blipFill>
        <a:blip r:embed="rId13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0" name="Picture 1" descr="tlmargin"/>
        <xdr:cNvPicPr/>
      </xdr:nvPicPr>
      <xdr:blipFill>
        <a:blip r:embed="rId13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1" name="Picture 1" descr="tlmargin"/>
        <xdr:cNvPicPr/>
      </xdr:nvPicPr>
      <xdr:blipFill>
        <a:blip r:embed="rId14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2" name="Picture 1" descr="tlmargin"/>
        <xdr:cNvPicPr/>
      </xdr:nvPicPr>
      <xdr:blipFill>
        <a:blip r:embed="rId14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3" name="Picture 1" descr="tlmargin"/>
        <xdr:cNvPicPr/>
      </xdr:nvPicPr>
      <xdr:blipFill>
        <a:blip r:embed="rId14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4" name="Picture 1" descr="tlmargin"/>
        <xdr:cNvPicPr/>
      </xdr:nvPicPr>
      <xdr:blipFill>
        <a:blip r:embed="rId14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5" name="Picture 1" descr="tlmargin"/>
        <xdr:cNvPicPr/>
      </xdr:nvPicPr>
      <xdr:blipFill>
        <a:blip r:embed="rId14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6" name="Picture 1" descr="tlmargin"/>
        <xdr:cNvPicPr/>
      </xdr:nvPicPr>
      <xdr:blipFill>
        <a:blip r:embed="rId14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7" name="Picture 1" descr="tlmargin"/>
        <xdr:cNvPicPr/>
      </xdr:nvPicPr>
      <xdr:blipFill>
        <a:blip r:embed="rId14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8" name="Picture 1" descr="tlmargin"/>
        <xdr:cNvPicPr/>
      </xdr:nvPicPr>
      <xdr:blipFill>
        <a:blip r:embed="rId14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69" name="Picture 1" descr="tlmargin"/>
        <xdr:cNvPicPr/>
      </xdr:nvPicPr>
      <xdr:blipFill>
        <a:blip r:embed="rId14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0" name="Picture 1" descr="tlmargin"/>
        <xdr:cNvPicPr/>
      </xdr:nvPicPr>
      <xdr:blipFill>
        <a:blip r:embed="rId14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1" name="Picture 1" descr="tlmargin"/>
        <xdr:cNvPicPr/>
      </xdr:nvPicPr>
      <xdr:blipFill>
        <a:blip r:embed="rId15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2" name="Picture 1" descr="tlmargin"/>
        <xdr:cNvPicPr/>
      </xdr:nvPicPr>
      <xdr:blipFill>
        <a:blip r:embed="rId15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3" name="Picture 1" descr="tlmargin"/>
        <xdr:cNvPicPr/>
      </xdr:nvPicPr>
      <xdr:blipFill>
        <a:blip r:embed="rId15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4" name="Picture 1" descr="tlmargin"/>
        <xdr:cNvPicPr/>
      </xdr:nvPicPr>
      <xdr:blipFill>
        <a:blip r:embed="rId15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5" name="Picture 1" descr="tlmargin"/>
        <xdr:cNvPicPr/>
      </xdr:nvPicPr>
      <xdr:blipFill>
        <a:blip r:embed="rId15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6" name="Picture 1" descr="tlmargin"/>
        <xdr:cNvPicPr/>
      </xdr:nvPicPr>
      <xdr:blipFill>
        <a:blip r:embed="rId15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7" name="Picture 1" descr="tlmargin"/>
        <xdr:cNvPicPr/>
      </xdr:nvPicPr>
      <xdr:blipFill>
        <a:blip r:embed="rId15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8" name="Picture 1" descr="tlmargin"/>
        <xdr:cNvPicPr/>
      </xdr:nvPicPr>
      <xdr:blipFill>
        <a:blip r:embed="rId15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79" name="Picture 1" descr="tlmargin"/>
        <xdr:cNvPicPr/>
      </xdr:nvPicPr>
      <xdr:blipFill>
        <a:blip r:embed="rId15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0" name="Picture 1" descr="tlmargin"/>
        <xdr:cNvPicPr/>
      </xdr:nvPicPr>
      <xdr:blipFill>
        <a:blip r:embed="rId15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1" name="Picture 1" descr="tlmargin"/>
        <xdr:cNvPicPr/>
      </xdr:nvPicPr>
      <xdr:blipFill>
        <a:blip r:embed="rId16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2" name="Picture 1" descr="tlmargin"/>
        <xdr:cNvPicPr/>
      </xdr:nvPicPr>
      <xdr:blipFill>
        <a:blip r:embed="rId16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3" name="Picture 1" descr="tlmargin"/>
        <xdr:cNvPicPr/>
      </xdr:nvPicPr>
      <xdr:blipFill>
        <a:blip r:embed="rId16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4" name="Picture 1" descr="tlmargin"/>
        <xdr:cNvPicPr/>
      </xdr:nvPicPr>
      <xdr:blipFill>
        <a:blip r:embed="rId16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5" name="Picture 1" descr="tlmargin"/>
        <xdr:cNvPicPr/>
      </xdr:nvPicPr>
      <xdr:blipFill>
        <a:blip r:embed="rId16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6" name="Picture 1" descr="tlmargin"/>
        <xdr:cNvPicPr/>
      </xdr:nvPicPr>
      <xdr:blipFill>
        <a:blip r:embed="rId16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7" name="Picture 1" descr="tlmargin"/>
        <xdr:cNvPicPr/>
      </xdr:nvPicPr>
      <xdr:blipFill>
        <a:blip r:embed="rId16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8" name="Picture 1" descr="tlmargin"/>
        <xdr:cNvPicPr/>
      </xdr:nvPicPr>
      <xdr:blipFill>
        <a:blip r:embed="rId16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89" name="Picture 1" descr="tlmargin"/>
        <xdr:cNvPicPr/>
      </xdr:nvPicPr>
      <xdr:blipFill>
        <a:blip r:embed="rId16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0" name="Picture 1" descr="tlmargin"/>
        <xdr:cNvPicPr/>
      </xdr:nvPicPr>
      <xdr:blipFill>
        <a:blip r:embed="rId16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1" name="Picture 1" descr="tlmargin"/>
        <xdr:cNvPicPr/>
      </xdr:nvPicPr>
      <xdr:blipFill>
        <a:blip r:embed="rId17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2" name="Picture 1" descr="tlmargin"/>
        <xdr:cNvPicPr/>
      </xdr:nvPicPr>
      <xdr:blipFill>
        <a:blip r:embed="rId17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3" name="Picture 1" descr="tlmargin"/>
        <xdr:cNvPicPr/>
      </xdr:nvPicPr>
      <xdr:blipFill>
        <a:blip r:embed="rId17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4" name="Picture 1" descr="tlmargin"/>
        <xdr:cNvPicPr/>
      </xdr:nvPicPr>
      <xdr:blipFill>
        <a:blip r:embed="rId17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5" name="Picture 1" descr="tlmargin"/>
        <xdr:cNvPicPr/>
      </xdr:nvPicPr>
      <xdr:blipFill>
        <a:blip r:embed="rId17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6" name="Picture 1" descr="tlmargin"/>
        <xdr:cNvPicPr/>
      </xdr:nvPicPr>
      <xdr:blipFill>
        <a:blip r:embed="rId17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7" name="Picture 1" descr="tlmargin"/>
        <xdr:cNvPicPr/>
      </xdr:nvPicPr>
      <xdr:blipFill>
        <a:blip r:embed="rId17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8" name="Picture 1" descr="tlmargin"/>
        <xdr:cNvPicPr/>
      </xdr:nvPicPr>
      <xdr:blipFill>
        <a:blip r:embed="rId17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199" name="Picture 1" descr="tlmargin"/>
        <xdr:cNvPicPr/>
      </xdr:nvPicPr>
      <xdr:blipFill>
        <a:blip r:embed="rId17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00" name="Picture 1" descr="tlmargin"/>
        <xdr:cNvPicPr/>
      </xdr:nvPicPr>
      <xdr:blipFill>
        <a:blip r:embed="rId17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13</xdr:row>
      <xdr:rowOff>0</xdr:rowOff>
    </xdr:from>
    <xdr:to>
      <xdr:col>2</xdr:col>
      <xdr:colOff>620640</xdr:colOff>
      <xdr:row>13</xdr:row>
      <xdr:rowOff>9720</xdr:rowOff>
    </xdr:to>
    <xdr:pic>
      <xdr:nvPicPr>
        <xdr:cNvPr id="201" name="Picture 1" descr="tlmargin"/>
        <xdr:cNvPicPr/>
      </xdr:nvPicPr>
      <xdr:blipFill>
        <a:blip r:embed="rId180"/>
        <a:stretch/>
      </xdr:blipFill>
      <xdr:spPr>
        <a:xfrm>
          <a:off x="2068920" y="7067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02" name="Picture 1" descr="tlmargin"/>
        <xdr:cNvPicPr/>
      </xdr:nvPicPr>
      <xdr:blipFill>
        <a:blip r:embed="rId18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03" name="Picture 1" descr="tlmargin"/>
        <xdr:cNvPicPr/>
      </xdr:nvPicPr>
      <xdr:blipFill>
        <a:blip r:embed="rId18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04" name="Picture 1" descr="tlmargin"/>
        <xdr:cNvPicPr/>
      </xdr:nvPicPr>
      <xdr:blipFill>
        <a:blip r:embed="rId18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05" name="Picture 1" descr="tlmargin"/>
        <xdr:cNvPicPr/>
      </xdr:nvPicPr>
      <xdr:blipFill>
        <a:blip r:embed="rId18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06" name="Picture 1" descr="tlmargin"/>
        <xdr:cNvPicPr/>
      </xdr:nvPicPr>
      <xdr:blipFill>
        <a:blip r:embed="rId18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07" name="Picture 1" descr="tlmargin"/>
        <xdr:cNvPicPr/>
      </xdr:nvPicPr>
      <xdr:blipFill>
        <a:blip r:embed="rId18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08" name="Picture 1" descr="tlmargin"/>
        <xdr:cNvPicPr/>
      </xdr:nvPicPr>
      <xdr:blipFill>
        <a:blip r:embed="rId18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09" name="Picture 1" descr="tlmargin"/>
        <xdr:cNvPicPr/>
      </xdr:nvPicPr>
      <xdr:blipFill>
        <a:blip r:embed="rId18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0" name="Picture 1" descr="tlmargin"/>
        <xdr:cNvPicPr/>
      </xdr:nvPicPr>
      <xdr:blipFill>
        <a:blip r:embed="rId18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1" name="Picture 1" descr="tlmargin"/>
        <xdr:cNvPicPr/>
      </xdr:nvPicPr>
      <xdr:blipFill>
        <a:blip r:embed="rId19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2" name="Picture 1" descr="tlmargin"/>
        <xdr:cNvPicPr/>
      </xdr:nvPicPr>
      <xdr:blipFill>
        <a:blip r:embed="rId19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3" name="Picture 1" descr="tlmargin"/>
        <xdr:cNvPicPr/>
      </xdr:nvPicPr>
      <xdr:blipFill>
        <a:blip r:embed="rId19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4" name="Picture 1" descr="tlmargin"/>
        <xdr:cNvPicPr/>
      </xdr:nvPicPr>
      <xdr:blipFill>
        <a:blip r:embed="rId19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5" name="Picture 1" descr="tlmargin"/>
        <xdr:cNvPicPr/>
      </xdr:nvPicPr>
      <xdr:blipFill>
        <a:blip r:embed="rId19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6" name="Picture 1" descr="tlmargin"/>
        <xdr:cNvPicPr/>
      </xdr:nvPicPr>
      <xdr:blipFill>
        <a:blip r:embed="rId19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7" name="Picture 1" descr="tlmargin"/>
        <xdr:cNvPicPr/>
      </xdr:nvPicPr>
      <xdr:blipFill>
        <a:blip r:embed="rId19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8" name="Picture 1" descr="tlmargin"/>
        <xdr:cNvPicPr/>
      </xdr:nvPicPr>
      <xdr:blipFill>
        <a:blip r:embed="rId19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19" name="Picture 1" descr="tlmargin"/>
        <xdr:cNvPicPr/>
      </xdr:nvPicPr>
      <xdr:blipFill>
        <a:blip r:embed="rId19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0" name="Picture 1" descr="tlmargin"/>
        <xdr:cNvPicPr/>
      </xdr:nvPicPr>
      <xdr:blipFill>
        <a:blip r:embed="rId19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1" name="Picture 1" descr="tlmargin"/>
        <xdr:cNvPicPr/>
      </xdr:nvPicPr>
      <xdr:blipFill>
        <a:blip r:embed="rId20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2" name="Picture 1" descr="tlmargin"/>
        <xdr:cNvPicPr/>
      </xdr:nvPicPr>
      <xdr:blipFill>
        <a:blip r:embed="rId20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3" name="Picture 1" descr="tlmargin"/>
        <xdr:cNvPicPr/>
      </xdr:nvPicPr>
      <xdr:blipFill>
        <a:blip r:embed="rId20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4" name="Picture 1" descr="tlmargin"/>
        <xdr:cNvPicPr/>
      </xdr:nvPicPr>
      <xdr:blipFill>
        <a:blip r:embed="rId20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5" name="Picture 1" descr="tlmargin"/>
        <xdr:cNvPicPr/>
      </xdr:nvPicPr>
      <xdr:blipFill>
        <a:blip r:embed="rId20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6" name="Picture 1" descr="tlmargin"/>
        <xdr:cNvPicPr/>
      </xdr:nvPicPr>
      <xdr:blipFill>
        <a:blip r:embed="rId20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7" name="Picture 1" descr="tlmargin"/>
        <xdr:cNvPicPr/>
      </xdr:nvPicPr>
      <xdr:blipFill>
        <a:blip r:embed="rId20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8" name="Picture 1" descr="tlmargin"/>
        <xdr:cNvPicPr/>
      </xdr:nvPicPr>
      <xdr:blipFill>
        <a:blip r:embed="rId20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29" name="Picture 1" descr="tlmargin"/>
        <xdr:cNvPicPr/>
      </xdr:nvPicPr>
      <xdr:blipFill>
        <a:blip r:embed="rId20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0" name="Picture 1" descr="tlmargin"/>
        <xdr:cNvPicPr/>
      </xdr:nvPicPr>
      <xdr:blipFill>
        <a:blip r:embed="rId20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1" name="Picture 1" descr="tlmargin"/>
        <xdr:cNvPicPr/>
      </xdr:nvPicPr>
      <xdr:blipFill>
        <a:blip r:embed="rId21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2" name="Picture 1" descr="tlmargin"/>
        <xdr:cNvPicPr/>
      </xdr:nvPicPr>
      <xdr:blipFill>
        <a:blip r:embed="rId21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3" name="Picture 1" descr="tlmargin"/>
        <xdr:cNvPicPr/>
      </xdr:nvPicPr>
      <xdr:blipFill>
        <a:blip r:embed="rId21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4" name="Picture 1" descr="tlmargin"/>
        <xdr:cNvPicPr/>
      </xdr:nvPicPr>
      <xdr:blipFill>
        <a:blip r:embed="rId21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5" name="Picture 1" descr="tlmargin"/>
        <xdr:cNvPicPr/>
      </xdr:nvPicPr>
      <xdr:blipFill>
        <a:blip r:embed="rId21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6" name="Picture 1" descr="tlmargin"/>
        <xdr:cNvPicPr/>
      </xdr:nvPicPr>
      <xdr:blipFill>
        <a:blip r:embed="rId21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7" name="Picture 1" descr="tlmargin"/>
        <xdr:cNvPicPr/>
      </xdr:nvPicPr>
      <xdr:blipFill>
        <a:blip r:embed="rId21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8" name="Picture 1" descr="tlmargin"/>
        <xdr:cNvPicPr/>
      </xdr:nvPicPr>
      <xdr:blipFill>
        <a:blip r:embed="rId21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39" name="Picture 1" descr="tlmargin"/>
        <xdr:cNvPicPr/>
      </xdr:nvPicPr>
      <xdr:blipFill>
        <a:blip r:embed="rId21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40" name="Picture 1" descr="tlmargin"/>
        <xdr:cNvPicPr/>
      </xdr:nvPicPr>
      <xdr:blipFill>
        <a:blip r:embed="rId21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41" name="Picture 1" descr="tlmargin"/>
        <xdr:cNvPicPr/>
      </xdr:nvPicPr>
      <xdr:blipFill>
        <a:blip r:embed="rId22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42" name="Picture 1" descr="tlmargin"/>
        <xdr:cNvPicPr/>
      </xdr:nvPicPr>
      <xdr:blipFill>
        <a:blip r:embed="rId22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43" name="Picture 1" descr="tlmargin"/>
        <xdr:cNvPicPr/>
      </xdr:nvPicPr>
      <xdr:blipFill>
        <a:blip r:embed="rId22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44" name="Picture 1" descr="tlmargin"/>
        <xdr:cNvPicPr/>
      </xdr:nvPicPr>
      <xdr:blipFill>
        <a:blip r:embed="rId22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45" name="Picture 1" descr="tlmargin"/>
        <xdr:cNvPicPr/>
      </xdr:nvPicPr>
      <xdr:blipFill>
        <a:blip r:embed="rId22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46" name="Picture 1" descr="tlmargin"/>
        <xdr:cNvPicPr/>
      </xdr:nvPicPr>
      <xdr:blipFill>
        <a:blip r:embed="rId22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47" name="Picture 1" descr="tlmargin"/>
        <xdr:cNvPicPr/>
      </xdr:nvPicPr>
      <xdr:blipFill>
        <a:blip r:embed="rId22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248" name="Picture 1" descr="tlmargin"/>
        <xdr:cNvPicPr/>
      </xdr:nvPicPr>
      <xdr:blipFill>
        <a:blip r:embed="rId227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249" name="Picture 1" descr="tlmargin"/>
        <xdr:cNvPicPr/>
      </xdr:nvPicPr>
      <xdr:blipFill>
        <a:blip r:embed="rId228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250" name="Picture 1" descr="tlmargin"/>
        <xdr:cNvPicPr/>
      </xdr:nvPicPr>
      <xdr:blipFill>
        <a:blip r:embed="rId229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51" name="Picture 1" descr="tlmargin"/>
        <xdr:cNvPicPr/>
      </xdr:nvPicPr>
      <xdr:blipFill>
        <a:blip r:embed="rId230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52" name="Picture 1" descr="tlmargin"/>
        <xdr:cNvPicPr/>
      </xdr:nvPicPr>
      <xdr:blipFill>
        <a:blip r:embed="rId23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253" name="Picture 1" descr="tlmargin"/>
        <xdr:cNvPicPr/>
      </xdr:nvPicPr>
      <xdr:blipFill>
        <a:blip r:embed="rId232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254" name="Picture 1" descr="tlmargin"/>
        <xdr:cNvPicPr/>
      </xdr:nvPicPr>
      <xdr:blipFill>
        <a:blip r:embed="rId233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255" name="Picture 1" descr="tlmargin"/>
        <xdr:cNvPicPr/>
      </xdr:nvPicPr>
      <xdr:blipFill>
        <a:blip r:embed="rId234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56" name="Picture 1" descr="tlmargin"/>
        <xdr:cNvPicPr/>
      </xdr:nvPicPr>
      <xdr:blipFill>
        <a:blip r:embed="rId235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57" name="Picture 1" descr="tlmargin"/>
        <xdr:cNvPicPr/>
      </xdr:nvPicPr>
      <xdr:blipFill>
        <a:blip r:embed="rId23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10080</xdr:rowOff>
    </xdr:to>
    <xdr:pic>
      <xdr:nvPicPr>
        <xdr:cNvPr id="258" name="Picture 1" descr="tlmargin"/>
        <xdr:cNvPicPr/>
      </xdr:nvPicPr>
      <xdr:blipFill>
        <a:blip r:embed="rId237"/>
        <a:stretch/>
      </xdr:blipFill>
      <xdr:spPr>
        <a:xfrm>
          <a:off x="2198880" y="76960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259" name="Picture 1" descr="tlmargin"/>
        <xdr:cNvPicPr/>
      </xdr:nvPicPr>
      <xdr:blipFill>
        <a:blip r:embed="rId238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260" name="Picture 1" descr="tlmargin"/>
        <xdr:cNvPicPr/>
      </xdr:nvPicPr>
      <xdr:blipFill>
        <a:blip r:embed="rId239"/>
        <a:stretch/>
      </xdr:blipFill>
      <xdr:spPr>
        <a:xfrm>
          <a:off x="2198880" y="87440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261" name="Picture 1" descr="tlmargin"/>
        <xdr:cNvPicPr/>
      </xdr:nvPicPr>
      <xdr:blipFill>
        <a:blip r:embed="rId240"/>
        <a:stretch/>
      </xdr:blipFill>
      <xdr:spPr>
        <a:xfrm>
          <a:off x="2198880" y="9372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680</xdr:colOff>
      <xdr:row>18</xdr:row>
      <xdr:rowOff>9720</xdr:rowOff>
    </xdr:to>
    <xdr:pic>
      <xdr:nvPicPr>
        <xdr:cNvPr id="262" name="Picture 1" descr="tlmargin"/>
        <xdr:cNvPicPr/>
      </xdr:nvPicPr>
      <xdr:blipFill>
        <a:blip r:embed="rId241"/>
        <a:stretch/>
      </xdr:blipFill>
      <xdr:spPr>
        <a:xfrm>
          <a:off x="2198880" y="9791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263" name="Picture 1" descr="tlmargin"/>
        <xdr:cNvPicPr/>
      </xdr:nvPicPr>
      <xdr:blipFill>
        <a:blip r:embed="rId242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264" name="Picture 1" descr="tlmargin"/>
        <xdr:cNvPicPr/>
      </xdr:nvPicPr>
      <xdr:blipFill>
        <a:blip r:embed="rId243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265" name="Picture 1" descr="tlmargin"/>
        <xdr:cNvPicPr/>
      </xdr:nvPicPr>
      <xdr:blipFill>
        <a:blip r:embed="rId244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266" name="Picture 1" descr="tlmargin"/>
        <xdr:cNvPicPr/>
      </xdr:nvPicPr>
      <xdr:blipFill>
        <a:blip r:embed="rId245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67" name="Picture 1" descr="tlmargin"/>
        <xdr:cNvPicPr/>
      </xdr:nvPicPr>
      <xdr:blipFill>
        <a:blip r:embed="rId246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68" name="Picture 1" descr="tlmargin"/>
        <xdr:cNvPicPr/>
      </xdr:nvPicPr>
      <xdr:blipFill>
        <a:blip r:embed="rId247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269" name="Picture 1" descr="tlmargin"/>
        <xdr:cNvPicPr/>
      </xdr:nvPicPr>
      <xdr:blipFill>
        <a:blip r:embed="rId248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270" name="Picture 1" descr="tlmargin"/>
        <xdr:cNvPicPr/>
      </xdr:nvPicPr>
      <xdr:blipFill>
        <a:blip r:embed="rId249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271" name="Picture 1" descr="tlmargin"/>
        <xdr:cNvPicPr/>
      </xdr:nvPicPr>
      <xdr:blipFill>
        <a:blip r:embed="rId250"/>
        <a:stretch/>
      </xdr:blipFill>
      <xdr:spPr>
        <a:xfrm>
          <a:off x="2198880" y="5810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72" name="Picture 1" descr="tlmargin"/>
        <xdr:cNvPicPr/>
      </xdr:nvPicPr>
      <xdr:blipFill>
        <a:blip r:embed="rId25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73" name="Picture 1" descr="tlmargin"/>
        <xdr:cNvPicPr/>
      </xdr:nvPicPr>
      <xdr:blipFill>
        <a:blip r:embed="rId25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74" name="Picture 1" descr="tlmargin"/>
        <xdr:cNvPicPr/>
      </xdr:nvPicPr>
      <xdr:blipFill>
        <a:blip r:embed="rId25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75" name="Picture 1" descr="tlmargin"/>
        <xdr:cNvPicPr/>
      </xdr:nvPicPr>
      <xdr:blipFill>
        <a:blip r:embed="rId25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76" name="Picture 1" descr="tlmargin"/>
        <xdr:cNvPicPr/>
      </xdr:nvPicPr>
      <xdr:blipFill>
        <a:blip r:embed="rId25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77" name="Picture 1" descr="tlmargin"/>
        <xdr:cNvPicPr/>
      </xdr:nvPicPr>
      <xdr:blipFill>
        <a:blip r:embed="rId25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78" name="Picture 1" descr="tlmargin"/>
        <xdr:cNvPicPr/>
      </xdr:nvPicPr>
      <xdr:blipFill>
        <a:blip r:embed="rId25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79" name="Picture 1" descr="tlmargin"/>
        <xdr:cNvPicPr/>
      </xdr:nvPicPr>
      <xdr:blipFill>
        <a:blip r:embed="rId25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0" name="Picture 1" descr="tlmargin"/>
        <xdr:cNvPicPr/>
      </xdr:nvPicPr>
      <xdr:blipFill>
        <a:blip r:embed="rId25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1" name="Picture 1" descr="tlmargin"/>
        <xdr:cNvPicPr/>
      </xdr:nvPicPr>
      <xdr:blipFill>
        <a:blip r:embed="rId26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2" name="Picture 1" descr="tlmargin"/>
        <xdr:cNvPicPr/>
      </xdr:nvPicPr>
      <xdr:blipFill>
        <a:blip r:embed="rId26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3" name="Picture 1" descr="tlmargin"/>
        <xdr:cNvPicPr/>
      </xdr:nvPicPr>
      <xdr:blipFill>
        <a:blip r:embed="rId26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4" name="Picture 1" descr="tlmargin"/>
        <xdr:cNvPicPr/>
      </xdr:nvPicPr>
      <xdr:blipFill>
        <a:blip r:embed="rId26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5" name="Picture 1" descr="tlmargin"/>
        <xdr:cNvPicPr/>
      </xdr:nvPicPr>
      <xdr:blipFill>
        <a:blip r:embed="rId26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6" name="Picture 1" descr="tlmargin"/>
        <xdr:cNvPicPr/>
      </xdr:nvPicPr>
      <xdr:blipFill>
        <a:blip r:embed="rId26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7" name="Picture 1" descr="tlmargin"/>
        <xdr:cNvPicPr/>
      </xdr:nvPicPr>
      <xdr:blipFill>
        <a:blip r:embed="rId26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8" name="Picture 1" descr="tlmargin"/>
        <xdr:cNvPicPr/>
      </xdr:nvPicPr>
      <xdr:blipFill>
        <a:blip r:embed="rId26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89" name="Picture 1" descr="tlmargin"/>
        <xdr:cNvPicPr/>
      </xdr:nvPicPr>
      <xdr:blipFill>
        <a:blip r:embed="rId26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0" name="Picture 1" descr="tlmargin"/>
        <xdr:cNvPicPr/>
      </xdr:nvPicPr>
      <xdr:blipFill>
        <a:blip r:embed="rId26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1" name="Picture 1" descr="tlmargin"/>
        <xdr:cNvPicPr/>
      </xdr:nvPicPr>
      <xdr:blipFill>
        <a:blip r:embed="rId27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2" name="Picture 1" descr="tlmargin"/>
        <xdr:cNvPicPr/>
      </xdr:nvPicPr>
      <xdr:blipFill>
        <a:blip r:embed="rId27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3" name="Picture 1" descr="tlmargin"/>
        <xdr:cNvPicPr/>
      </xdr:nvPicPr>
      <xdr:blipFill>
        <a:blip r:embed="rId27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4" name="Picture 1" descr="tlmargin"/>
        <xdr:cNvPicPr/>
      </xdr:nvPicPr>
      <xdr:blipFill>
        <a:blip r:embed="rId27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5" name="Picture 1" descr="tlmargin"/>
        <xdr:cNvPicPr/>
      </xdr:nvPicPr>
      <xdr:blipFill>
        <a:blip r:embed="rId27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6" name="Picture 1" descr="tlmargin"/>
        <xdr:cNvPicPr/>
      </xdr:nvPicPr>
      <xdr:blipFill>
        <a:blip r:embed="rId27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7" name="Picture 1" descr="tlmargin"/>
        <xdr:cNvPicPr/>
      </xdr:nvPicPr>
      <xdr:blipFill>
        <a:blip r:embed="rId27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8" name="Picture 1" descr="tlmargin"/>
        <xdr:cNvPicPr/>
      </xdr:nvPicPr>
      <xdr:blipFill>
        <a:blip r:embed="rId27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99" name="Picture 1" descr="tlmargin"/>
        <xdr:cNvPicPr/>
      </xdr:nvPicPr>
      <xdr:blipFill>
        <a:blip r:embed="rId27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0" name="Picture 1" descr="tlmargin"/>
        <xdr:cNvPicPr/>
      </xdr:nvPicPr>
      <xdr:blipFill>
        <a:blip r:embed="rId27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1" name="Picture 1" descr="tlmargin"/>
        <xdr:cNvPicPr/>
      </xdr:nvPicPr>
      <xdr:blipFill>
        <a:blip r:embed="rId28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2" name="Picture 1" descr="tlmargin"/>
        <xdr:cNvPicPr/>
      </xdr:nvPicPr>
      <xdr:blipFill>
        <a:blip r:embed="rId28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3" name="Picture 1" descr="tlmargin"/>
        <xdr:cNvPicPr/>
      </xdr:nvPicPr>
      <xdr:blipFill>
        <a:blip r:embed="rId28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4" name="Picture 1" descr="tlmargin"/>
        <xdr:cNvPicPr/>
      </xdr:nvPicPr>
      <xdr:blipFill>
        <a:blip r:embed="rId28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5" name="Picture 1" descr="tlmargin"/>
        <xdr:cNvPicPr/>
      </xdr:nvPicPr>
      <xdr:blipFill>
        <a:blip r:embed="rId28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6" name="Picture 1" descr="tlmargin"/>
        <xdr:cNvPicPr/>
      </xdr:nvPicPr>
      <xdr:blipFill>
        <a:blip r:embed="rId28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7" name="Picture 1" descr="tlmargin"/>
        <xdr:cNvPicPr/>
      </xdr:nvPicPr>
      <xdr:blipFill>
        <a:blip r:embed="rId28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8" name="Picture 1" descr="tlmargin"/>
        <xdr:cNvPicPr/>
      </xdr:nvPicPr>
      <xdr:blipFill>
        <a:blip r:embed="rId28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09" name="Picture 1" descr="tlmargin"/>
        <xdr:cNvPicPr/>
      </xdr:nvPicPr>
      <xdr:blipFill>
        <a:blip r:embed="rId28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0" name="Picture 1" descr="tlmargin"/>
        <xdr:cNvPicPr/>
      </xdr:nvPicPr>
      <xdr:blipFill>
        <a:blip r:embed="rId28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1" name="Picture 1" descr="tlmargin"/>
        <xdr:cNvPicPr/>
      </xdr:nvPicPr>
      <xdr:blipFill>
        <a:blip r:embed="rId29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2" name="Picture 1" descr="tlmargin"/>
        <xdr:cNvPicPr/>
      </xdr:nvPicPr>
      <xdr:blipFill>
        <a:blip r:embed="rId29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3" name="Picture 1" descr="tlmargin"/>
        <xdr:cNvPicPr/>
      </xdr:nvPicPr>
      <xdr:blipFill>
        <a:blip r:embed="rId29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4" name="Picture 1" descr="tlmargin"/>
        <xdr:cNvPicPr/>
      </xdr:nvPicPr>
      <xdr:blipFill>
        <a:blip r:embed="rId29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5" name="Picture 1" descr="tlmargin"/>
        <xdr:cNvPicPr/>
      </xdr:nvPicPr>
      <xdr:blipFill>
        <a:blip r:embed="rId29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6" name="Picture 1" descr="tlmargin"/>
        <xdr:cNvPicPr/>
      </xdr:nvPicPr>
      <xdr:blipFill>
        <a:blip r:embed="rId29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7" name="Picture 1" descr="tlmargin"/>
        <xdr:cNvPicPr/>
      </xdr:nvPicPr>
      <xdr:blipFill>
        <a:blip r:embed="rId29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8" name="Picture 1" descr="tlmargin"/>
        <xdr:cNvPicPr/>
      </xdr:nvPicPr>
      <xdr:blipFill>
        <a:blip r:embed="rId29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19" name="Picture 1" descr="tlmargin"/>
        <xdr:cNvPicPr/>
      </xdr:nvPicPr>
      <xdr:blipFill>
        <a:blip r:embed="rId29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0" name="Picture 1" descr="tlmargin"/>
        <xdr:cNvPicPr/>
      </xdr:nvPicPr>
      <xdr:blipFill>
        <a:blip r:embed="rId29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1" name="Picture 1" descr="tlmargin"/>
        <xdr:cNvPicPr/>
      </xdr:nvPicPr>
      <xdr:blipFill>
        <a:blip r:embed="rId30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2" name="Picture 1" descr="tlmargin"/>
        <xdr:cNvPicPr/>
      </xdr:nvPicPr>
      <xdr:blipFill>
        <a:blip r:embed="rId30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3" name="Picture 1" descr="tlmargin"/>
        <xdr:cNvPicPr/>
      </xdr:nvPicPr>
      <xdr:blipFill>
        <a:blip r:embed="rId30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4" name="Picture 1" descr="tlmargin"/>
        <xdr:cNvPicPr/>
      </xdr:nvPicPr>
      <xdr:blipFill>
        <a:blip r:embed="rId30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5" name="Picture 1" descr="tlmargin"/>
        <xdr:cNvPicPr/>
      </xdr:nvPicPr>
      <xdr:blipFill>
        <a:blip r:embed="rId30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6" name="Picture 1" descr="tlmargin"/>
        <xdr:cNvPicPr/>
      </xdr:nvPicPr>
      <xdr:blipFill>
        <a:blip r:embed="rId30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7" name="Picture 1" descr="tlmargin"/>
        <xdr:cNvPicPr/>
      </xdr:nvPicPr>
      <xdr:blipFill>
        <a:blip r:embed="rId30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8" name="Picture 1" descr="tlmargin"/>
        <xdr:cNvPicPr/>
      </xdr:nvPicPr>
      <xdr:blipFill>
        <a:blip r:embed="rId30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29" name="Picture 1" descr="tlmargin"/>
        <xdr:cNvPicPr/>
      </xdr:nvPicPr>
      <xdr:blipFill>
        <a:blip r:embed="rId30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0" name="Picture 1" descr="tlmargin"/>
        <xdr:cNvPicPr/>
      </xdr:nvPicPr>
      <xdr:blipFill>
        <a:blip r:embed="rId30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1" name="Picture 1" descr="tlmargin"/>
        <xdr:cNvPicPr/>
      </xdr:nvPicPr>
      <xdr:blipFill>
        <a:blip r:embed="rId31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2" name="Picture 1" descr="tlmargin"/>
        <xdr:cNvPicPr/>
      </xdr:nvPicPr>
      <xdr:blipFill>
        <a:blip r:embed="rId31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3" name="Picture 1" descr="tlmargin"/>
        <xdr:cNvPicPr/>
      </xdr:nvPicPr>
      <xdr:blipFill>
        <a:blip r:embed="rId31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4" name="Picture 1" descr="tlmargin"/>
        <xdr:cNvPicPr/>
      </xdr:nvPicPr>
      <xdr:blipFill>
        <a:blip r:embed="rId31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5" name="Picture 1" descr="tlmargin"/>
        <xdr:cNvPicPr/>
      </xdr:nvPicPr>
      <xdr:blipFill>
        <a:blip r:embed="rId31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6" name="Picture 1" descr="tlmargin"/>
        <xdr:cNvPicPr/>
      </xdr:nvPicPr>
      <xdr:blipFill>
        <a:blip r:embed="rId315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7" name="Picture 1" descr="tlmargin"/>
        <xdr:cNvPicPr/>
      </xdr:nvPicPr>
      <xdr:blipFill>
        <a:blip r:embed="rId316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8" name="Picture 1" descr="tlmargin"/>
        <xdr:cNvPicPr/>
      </xdr:nvPicPr>
      <xdr:blipFill>
        <a:blip r:embed="rId31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39" name="Picture 1" descr="tlmargin"/>
        <xdr:cNvPicPr/>
      </xdr:nvPicPr>
      <xdr:blipFill>
        <a:blip r:embed="rId31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40" name="Picture 1" descr="tlmargin"/>
        <xdr:cNvPicPr/>
      </xdr:nvPicPr>
      <xdr:blipFill>
        <a:blip r:embed="rId31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41" name="Picture 1" descr="tlmargin"/>
        <xdr:cNvPicPr/>
      </xdr:nvPicPr>
      <xdr:blipFill>
        <a:blip r:embed="rId32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42" name="Picture 1" descr="tlmargin"/>
        <xdr:cNvPicPr/>
      </xdr:nvPicPr>
      <xdr:blipFill>
        <a:blip r:embed="rId321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43" name="Picture 1" descr="tlmargin"/>
        <xdr:cNvPicPr/>
      </xdr:nvPicPr>
      <xdr:blipFill>
        <a:blip r:embed="rId322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44" name="Picture 1" descr="tlmargin"/>
        <xdr:cNvPicPr/>
      </xdr:nvPicPr>
      <xdr:blipFill>
        <a:blip r:embed="rId323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45" name="Picture 1" descr="tlmargin"/>
        <xdr:cNvPicPr/>
      </xdr:nvPicPr>
      <xdr:blipFill>
        <a:blip r:embed="rId324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346" name="Picture 1" descr="tlmargin"/>
        <xdr:cNvPicPr/>
      </xdr:nvPicPr>
      <xdr:blipFill>
        <a:blip r:embed="rId325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347" name="Picture 1" descr="tlmargin"/>
        <xdr:cNvPicPr/>
      </xdr:nvPicPr>
      <xdr:blipFill>
        <a:blip r:embed="rId326"/>
        <a:stretch/>
      </xdr:blipFill>
      <xdr:spPr>
        <a:xfrm>
          <a:off x="2198880" y="9372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348" name="Picture 1" descr="tlmargin"/>
        <xdr:cNvPicPr/>
      </xdr:nvPicPr>
      <xdr:blipFill>
        <a:blip r:embed="rId327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</xdr:row>
      <xdr:rowOff>162000</xdr:rowOff>
    </xdr:from>
    <xdr:to>
      <xdr:col>3</xdr:col>
      <xdr:colOff>23760</xdr:colOff>
      <xdr:row>6</xdr:row>
      <xdr:rowOff>172080</xdr:rowOff>
    </xdr:to>
    <xdr:pic>
      <xdr:nvPicPr>
        <xdr:cNvPr id="349" name="Picture 1" descr="tlmargin"/>
        <xdr:cNvPicPr/>
      </xdr:nvPicPr>
      <xdr:blipFill>
        <a:blip r:embed="rId328"/>
        <a:stretch/>
      </xdr:blipFill>
      <xdr:spPr>
        <a:xfrm>
          <a:off x="2208960" y="22003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560</xdr:colOff>
      <xdr:row>8</xdr:row>
      <xdr:rowOff>437040</xdr:rowOff>
    </xdr:from>
    <xdr:to>
      <xdr:col>2</xdr:col>
      <xdr:colOff>720360</xdr:colOff>
      <xdr:row>8</xdr:row>
      <xdr:rowOff>446760</xdr:rowOff>
    </xdr:to>
    <xdr:pic>
      <xdr:nvPicPr>
        <xdr:cNvPr id="350" name="Picture 1" descr="tlmargin"/>
        <xdr:cNvPicPr/>
      </xdr:nvPicPr>
      <xdr:blipFill>
        <a:blip r:embed="rId329"/>
        <a:stretch/>
      </xdr:blipFill>
      <xdr:spPr>
        <a:xfrm>
          <a:off x="2168640" y="352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4920</xdr:colOff>
      <xdr:row>7</xdr:row>
      <xdr:rowOff>294840</xdr:rowOff>
    </xdr:to>
    <xdr:pic>
      <xdr:nvPicPr>
        <xdr:cNvPr id="351" name="Picture 1" descr="tlmargin"/>
        <xdr:cNvPicPr/>
      </xdr:nvPicPr>
      <xdr:blipFill>
        <a:blip r:embed="rId330"/>
        <a:stretch/>
      </xdr:blipFill>
      <xdr:spPr>
        <a:xfrm>
          <a:off x="2198880" y="2038320"/>
          <a:ext cx="754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352" name="Picture 1" descr="tlmargin"/>
        <xdr:cNvPicPr/>
      </xdr:nvPicPr>
      <xdr:blipFill>
        <a:blip r:embed="rId331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680</xdr:colOff>
      <xdr:row>19</xdr:row>
      <xdr:rowOff>10080</xdr:rowOff>
    </xdr:to>
    <xdr:pic>
      <xdr:nvPicPr>
        <xdr:cNvPr id="353" name="Picture 1" descr="tlmargin"/>
        <xdr:cNvPicPr/>
      </xdr:nvPicPr>
      <xdr:blipFill>
        <a:blip r:embed="rId332"/>
        <a:stretch/>
      </xdr:blipFill>
      <xdr:spPr>
        <a:xfrm>
          <a:off x="2198880" y="102106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354" name="Picture 1" descr="tlmargin"/>
        <xdr:cNvPicPr/>
      </xdr:nvPicPr>
      <xdr:blipFill>
        <a:blip r:embed="rId333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680</xdr:colOff>
      <xdr:row>19</xdr:row>
      <xdr:rowOff>10080</xdr:rowOff>
    </xdr:to>
    <xdr:pic>
      <xdr:nvPicPr>
        <xdr:cNvPr id="355" name="Picture 1" descr="tlmargin"/>
        <xdr:cNvPicPr/>
      </xdr:nvPicPr>
      <xdr:blipFill>
        <a:blip r:embed="rId334"/>
        <a:stretch/>
      </xdr:blipFill>
      <xdr:spPr>
        <a:xfrm>
          <a:off x="2198880" y="102106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356" name="Picture 1" descr="tlmargin"/>
        <xdr:cNvPicPr/>
      </xdr:nvPicPr>
      <xdr:blipFill>
        <a:blip r:embed="rId335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680</xdr:colOff>
      <xdr:row>19</xdr:row>
      <xdr:rowOff>10080</xdr:rowOff>
    </xdr:to>
    <xdr:pic>
      <xdr:nvPicPr>
        <xdr:cNvPr id="357" name="Picture 1" descr="tlmargin"/>
        <xdr:cNvPicPr/>
      </xdr:nvPicPr>
      <xdr:blipFill>
        <a:blip r:embed="rId336"/>
        <a:stretch/>
      </xdr:blipFill>
      <xdr:spPr>
        <a:xfrm>
          <a:off x="2198880" y="102106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358" name="Picture 1" descr="tlmargin"/>
        <xdr:cNvPicPr/>
      </xdr:nvPicPr>
      <xdr:blipFill>
        <a:blip r:embed="rId337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680</xdr:colOff>
      <xdr:row>19</xdr:row>
      <xdr:rowOff>10080</xdr:rowOff>
    </xdr:to>
    <xdr:pic>
      <xdr:nvPicPr>
        <xdr:cNvPr id="359" name="Picture 1" descr="tlmargin"/>
        <xdr:cNvPicPr/>
      </xdr:nvPicPr>
      <xdr:blipFill>
        <a:blip r:embed="rId338"/>
        <a:stretch/>
      </xdr:blipFill>
      <xdr:spPr>
        <a:xfrm>
          <a:off x="2198880" y="102106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60" name="Picture 1" descr="tlmargin"/>
        <xdr:cNvPicPr/>
      </xdr:nvPicPr>
      <xdr:blipFill>
        <a:blip r:embed="rId339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61" name="Picture 1" descr="tlmargin"/>
        <xdr:cNvPicPr/>
      </xdr:nvPicPr>
      <xdr:blipFill>
        <a:blip r:embed="rId340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62" name="Picture 1" descr="tlmargin"/>
        <xdr:cNvPicPr/>
      </xdr:nvPicPr>
      <xdr:blipFill>
        <a:blip r:embed="rId341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63" name="Picture 1" descr="tlmargin"/>
        <xdr:cNvPicPr/>
      </xdr:nvPicPr>
      <xdr:blipFill>
        <a:blip r:embed="rId342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64" name="Picture 1" descr="tlmargin"/>
        <xdr:cNvPicPr/>
      </xdr:nvPicPr>
      <xdr:blipFill>
        <a:blip r:embed="rId343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65" name="Picture 1" descr="tlmargin"/>
        <xdr:cNvPicPr/>
      </xdr:nvPicPr>
      <xdr:blipFill>
        <a:blip r:embed="rId344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66" name="Picture 1" descr="tlmargin"/>
        <xdr:cNvPicPr/>
      </xdr:nvPicPr>
      <xdr:blipFill>
        <a:blip r:embed="rId345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67" name="Picture 1" descr="tlmargin"/>
        <xdr:cNvPicPr/>
      </xdr:nvPicPr>
      <xdr:blipFill>
        <a:blip r:embed="rId346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640</xdr:colOff>
      <xdr:row>10</xdr:row>
      <xdr:rowOff>218520</xdr:rowOff>
    </xdr:from>
    <xdr:to>
      <xdr:col>2</xdr:col>
      <xdr:colOff>730440</xdr:colOff>
      <xdr:row>10</xdr:row>
      <xdr:rowOff>228600</xdr:rowOff>
    </xdr:to>
    <xdr:pic>
      <xdr:nvPicPr>
        <xdr:cNvPr id="368" name="Picture 1" descr="tlmargin"/>
        <xdr:cNvPicPr/>
      </xdr:nvPicPr>
      <xdr:blipFill>
        <a:blip r:embed="rId347"/>
        <a:stretch/>
      </xdr:blipFill>
      <xdr:spPr>
        <a:xfrm>
          <a:off x="2178720" y="54000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69" name="Picture 1" descr="tlmargin"/>
        <xdr:cNvPicPr/>
      </xdr:nvPicPr>
      <xdr:blipFill>
        <a:blip r:embed="rId348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0" name="Picture 1" descr="tlmargin"/>
        <xdr:cNvPicPr/>
      </xdr:nvPicPr>
      <xdr:blipFill>
        <a:blip r:embed="rId349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1" name="Picture 1" descr="tlmargin"/>
        <xdr:cNvPicPr/>
      </xdr:nvPicPr>
      <xdr:blipFill>
        <a:blip r:embed="rId350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2" name="Picture 1" descr="tlmargin"/>
        <xdr:cNvPicPr/>
      </xdr:nvPicPr>
      <xdr:blipFill>
        <a:blip r:embed="rId35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10080</xdr:rowOff>
    </xdr:to>
    <xdr:pic>
      <xdr:nvPicPr>
        <xdr:cNvPr id="373" name="Picture 1" descr="tlmargin"/>
        <xdr:cNvPicPr/>
      </xdr:nvPicPr>
      <xdr:blipFill>
        <a:blip r:embed="rId352"/>
        <a:stretch/>
      </xdr:blipFill>
      <xdr:spPr>
        <a:xfrm>
          <a:off x="2198880" y="51814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374" name="Picture 1" descr="tlmargin"/>
        <xdr:cNvPicPr/>
      </xdr:nvPicPr>
      <xdr:blipFill>
        <a:blip r:embed="rId353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375" name="Picture 1" descr="tlmargin"/>
        <xdr:cNvPicPr/>
      </xdr:nvPicPr>
      <xdr:blipFill>
        <a:blip r:embed="rId354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376" name="Picture 1" descr="tlmargin"/>
        <xdr:cNvPicPr/>
      </xdr:nvPicPr>
      <xdr:blipFill>
        <a:blip r:embed="rId355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377" name="Picture 1" descr="tlmargin"/>
        <xdr:cNvPicPr/>
      </xdr:nvPicPr>
      <xdr:blipFill>
        <a:blip r:embed="rId356"/>
        <a:stretch/>
      </xdr:blipFill>
      <xdr:spPr>
        <a:xfrm>
          <a:off x="2198880" y="8325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78" name="Picture 1" descr="tlmargin"/>
        <xdr:cNvPicPr/>
      </xdr:nvPicPr>
      <xdr:blipFill>
        <a:blip r:embed="rId357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79" name="Picture 1" descr="tlmargin"/>
        <xdr:cNvPicPr/>
      </xdr:nvPicPr>
      <xdr:blipFill>
        <a:blip r:embed="rId358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80" name="Picture 1" descr="tlmargin"/>
        <xdr:cNvPicPr/>
      </xdr:nvPicPr>
      <xdr:blipFill>
        <a:blip r:embed="rId359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381" name="Picture 1" descr="tlmargin"/>
        <xdr:cNvPicPr/>
      </xdr:nvPicPr>
      <xdr:blipFill>
        <a:blip r:embed="rId360"/>
        <a:stretch/>
      </xdr:blipFill>
      <xdr:spPr>
        <a:xfrm>
          <a:off x="2198880" y="7067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382" name="Picture 1" descr="tlmargin"/>
        <xdr:cNvPicPr/>
      </xdr:nvPicPr>
      <xdr:blipFill>
        <a:blip r:embed="rId361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383" name="Picture 1" descr="tlmargin"/>
        <xdr:cNvPicPr/>
      </xdr:nvPicPr>
      <xdr:blipFill>
        <a:blip r:embed="rId362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10080</xdr:rowOff>
    </xdr:to>
    <xdr:pic>
      <xdr:nvPicPr>
        <xdr:cNvPr id="384" name="Picture 1" descr="tlmargin"/>
        <xdr:cNvPicPr/>
      </xdr:nvPicPr>
      <xdr:blipFill>
        <a:blip r:embed="rId363"/>
        <a:stretch/>
      </xdr:blipFill>
      <xdr:spPr>
        <a:xfrm>
          <a:off x="2198880" y="24573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85" name="Picture 1" descr="tlmargin"/>
        <xdr:cNvPicPr/>
      </xdr:nvPicPr>
      <xdr:blipFill>
        <a:blip r:embed="rId364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86" name="Picture 1" descr="tlmargin"/>
        <xdr:cNvPicPr/>
      </xdr:nvPicPr>
      <xdr:blipFill>
        <a:blip r:embed="rId365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87" name="Picture 1" descr="tlmargin"/>
        <xdr:cNvPicPr/>
      </xdr:nvPicPr>
      <xdr:blipFill>
        <a:blip r:embed="rId366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9720</xdr:rowOff>
    </xdr:to>
    <xdr:pic>
      <xdr:nvPicPr>
        <xdr:cNvPr id="388" name="Picture 1" descr="tlmargin"/>
        <xdr:cNvPicPr/>
      </xdr:nvPicPr>
      <xdr:blipFill>
        <a:blip r:embed="rId367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389" name="Picture 1" descr="tlmargin"/>
        <xdr:cNvPicPr/>
      </xdr:nvPicPr>
      <xdr:blipFill>
        <a:blip r:embed="rId368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390" name="Picture 1" descr="tlmargin"/>
        <xdr:cNvPicPr/>
      </xdr:nvPicPr>
      <xdr:blipFill>
        <a:blip r:embed="rId369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391" name="Picture 1" descr="tlmargin"/>
        <xdr:cNvPicPr/>
      </xdr:nvPicPr>
      <xdr:blipFill>
        <a:blip r:embed="rId370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392" name="Picture 1" descr="tlmargin"/>
        <xdr:cNvPicPr/>
      </xdr:nvPicPr>
      <xdr:blipFill>
        <a:blip r:embed="rId1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393" name="Picture 1" descr="tlmargin"/>
        <xdr:cNvPicPr/>
      </xdr:nvPicPr>
      <xdr:blipFill>
        <a:blip r:embed="rId2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394" name="Picture 1" descr="tlmargin"/>
        <xdr:cNvPicPr/>
      </xdr:nvPicPr>
      <xdr:blipFill>
        <a:blip r:embed="rId3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395" name="Picture 1" descr="tlmargin"/>
        <xdr:cNvPicPr/>
      </xdr:nvPicPr>
      <xdr:blipFill>
        <a:blip r:embed="rId4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396" name="Picture 1" descr="tlmargin"/>
        <xdr:cNvPicPr/>
      </xdr:nvPicPr>
      <xdr:blipFill>
        <a:blip r:embed="rId5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397" name="Picture 1" descr="tlmargin"/>
        <xdr:cNvPicPr/>
      </xdr:nvPicPr>
      <xdr:blipFill>
        <a:blip r:embed="rId6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398" name="Picture 1" descr="tlmargin"/>
        <xdr:cNvPicPr/>
      </xdr:nvPicPr>
      <xdr:blipFill>
        <a:blip r:embed="rId7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399" name="Picture 1" descr="tlmargin"/>
        <xdr:cNvPicPr/>
      </xdr:nvPicPr>
      <xdr:blipFill>
        <a:blip r:embed="rId8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400" name="Picture 1" descr="tlmargin"/>
        <xdr:cNvPicPr/>
      </xdr:nvPicPr>
      <xdr:blipFill>
        <a:blip r:embed="rId9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401" name="Picture 1" descr="tlmargin"/>
        <xdr:cNvPicPr/>
      </xdr:nvPicPr>
      <xdr:blipFill>
        <a:blip r:embed="rId10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402" name="Picture 1" descr="tlmargin"/>
        <xdr:cNvPicPr/>
      </xdr:nvPicPr>
      <xdr:blipFill>
        <a:blip r:embed="rId11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403" name="Picture 1" descr="tlmargin"/>
        <xdr:cNvPicPr/>
      </xdr:nvPicPr>
      <xdr:blipFill>
        <a:blip r:embed="rId12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404" name="Picture 1" descr="tlmargin"/>
        <xdr:cNvPicPr/>
      </xdr:nvPicPr>
      <xdr:blipFill>
        <a:blip r:embed="rId13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7920</xdr:rowOff>
    </xdr:to>
    <xdr:pic>
      <xdr:nvPicPr>
        <xdr:cNvPr id="405" name="Picture 1" descr="tlmargin"/>
        <xdr:cNvPicPr/>
      </xdr:nvPicPr>
      <xdr:blipFill>
        <a:blip r:embed="rId14"/>
        <a:stretch/>
      </xdr:blipFill>
      <xdr:spPr>
        <a:xfrm>
          <a:off x="1918800" y="3950964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2240</xdr:colOff>
      <xdr:row>56</xdr:row>
      <xdr:rowOff>10080</xdr:rowOff>
    </xdr:to>
    <xdr:pic>
      <xdr:nvPicPr>
        <xdr:cNvPr id="406" name="Picture 1" descr="tlmargin"/>
        <xdr:cNvPicPr/>
      </xdr:nvPicPr>
      <xdr:blipFill>
        <a:blip r:embed="rId15"/>
        <a:stretch/>
      </xdr:blipFill>
      <xdr:spPr>
        <a:xfrm>
          <a:off x="1918800" y="4053852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2240</xdr:colOff>
      <xdr:row>56</xdr:row>
      <xdr:rowOff>10080</xdr:rowOff>
    </xdr:to>
    <xdr:pic>
      <xdr:nvPicPr>
        <xdr:cNvPr id="407" name="Picture 1" descr="tlmargin"/>
        <xdr:cNvPicPr/>
      </xdr:nvPicPr>
      <xdr:blipFill>
        <a:blip r:embed="rId16"/>
        <a:stretch/>
      </xdr:blipFill>
      <xdr:spPr>
        <a:xfrm>
          <a:off x="1918800" y="4053852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240</xdr:colOff>
      <xdr:row>57</xdr:row>
      <xdr:rowOff>9360</xdr:rowOff>
    </xdr:to>
    <xdr:pic>
      <xdr:nvPicPr>
        <xdr:cNvPr id="408" name="Picture 1" descr="tlmargin"/>
        <xdr:cNvPicPr/>
      </xdr:nvPicPr>
      <xdr:blipFill>
        <a:blip r:embed="rId17"/>
        <a:stretch/>
      </xdr:blipFill>
      <xdr:spPr>
        <a:xfrm>
          <a:off x="1918800" y="41395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240</xdr:colOff>
      <xdr:row>57</xdr:row>
      <xdr:rowOff>9360</xdr:rowOff>
    </xdr:to>
    <xdr:pic>
      <xdr:nvPicPr>
        <xdr:cNvPr id="409" name="Picture 1" descr="tlmargin"/>
        <xdr:cNvPicPr/>
      </xdr:nvPicPr>
      <xdr:blipFill>
        <a:blip r:embed="rId18"/>
        <a:stretch/>
      </xdr:blipFill>
      <xdr:spPr>
        <a:xfrm>
          <a:off x="1918800" y="41395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240</xdr:colOff>
      <xdr:row>57</xdr:row>
      <xdr:rowOff>9360</xdr:rowOff>
    </xdr:to>
    <xdr:pic>
      <xdr:nvPicPr>
        <xdr:cNvPr id="410" name="Picture 1" descr="tlmargin"/>
        <xdr:cNvPicPr/>
      </xdr:nvPicPr>
      <xdr:blipFill>
        <a:blip r:embed="rId19"/>
        <a:stretch/>
      </xdr:blipFill>
      <xdr:spPr>
        <a:xfrm>
          <a:off x="1918800" y="41395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240</xdr:colOff>
      <xdr:row>57</xdr:row>
      <xdr:rowOff>9360</xdr:rowOff>
    </xdr:to>
    <xdr:pic>
      <xdr:nvPicPr>
        <xdr:cNvPr id="411" name="Picture 1" descr="tlmargin"/>
        <xdr:cNvPicPr/>
      </xdr:nvPicPr>
      <xdr:blipFill>
        <a:blip r:embed="rId20"/>
        <a:stretch/>
      </xdr:blipFill>
      <xdr:spPr>
        <a:xfrm>
          <a:off x="1918800" y="41395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240</xdr:colOff>
      <xdr:row>58</xdr:row>
      <xdr:rowOff>10080</xdr:rowOff>
    </xdr:to>
    <xdr:pic>
      <xdr:nvPicPr>
        <xdr:cNvPr id="412" name="Picture 1" descr="tlmargin"/>
        <xdr:cNvPicPr/>
      </xdr:nvPicPr>
      <xdr:blipFill>
        <a:blip r:embed="rId21"/>
        <a:stretch/>
      </xdr:blipFill>
      <xdr:spPr>
        <a:xfrm>
          <a:off x="1918800" y="4173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240</xdr:colOff>
      <xdr:row>58</xdr:row>
      <xdr:rowOff>10080</xdr:rowOff>
    </xdr:to>
    <xdr:pic>
      <xdr:nvPicPr>
        <xdr:cNvPr id="413" name="Picture 1" descr="tlmargin"/>
        <xdr:cNvPicPr/>
      </xdr:nvPicPr>
      <xdr:blipFill>
        <a:blip r:embed="rId22"/>
        <a:stretch/>
      </xdr:blipFill>
      <xdr:spPr>
        <a:xfrm>
          <a:off x="1918800" y="4173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240</xdr:colOff>
      <xdr:row>58</xdr:row>
      <xdr:rowOff>10080</xdr:rowOff>
    </xdr:to>
    <xdr:pic>
      <xdr:nvPicPr>
        <xdr:cNvPr id="414" name="Picture 1" descr="tlmargin"/>
        <xdr:cNvPicPr/>
      </xdr:nvPicPr>
      <xdr:blipFill>
        <a:blip r:embed="rId23"/>
        <a:stretch/>
      </xdr:blipFill>
      <xdr:spPr>
        <a:xfrm>
          <a:off x="1918800" y="4173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240</xdr:colOff>
      <xdr:row>58</xdr:row>
      <xdr:rowOff>10080</xdr:rowOff>
    </xdr:to>
    <xdr:pic>
      <xdr:nvPicPr>
        <xdr:cNvPr id="415" name="Picture 1" descr="tlmargin"/>
        <xdr:cNvPicPr/>
      </xdr:nvPicPr>
      <xdr:blipFill>
        <a:blip r:embed="rId24"/>
        <a:stretch/>
      </xdr:blipFill>
      <xdr:spPr>
        <a:xfrm>
          <a:off x="1918800" y="4173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87"/>
    <col collapsed="false" customWidth="true" hidden="false" outlineLevel="0" max="3" min="3" style="1" width="15.12"/>
    <col collapsed="false" customWidth="true" hidden="false" outlineLevel="0" max="4" min="4" style="1" width="19.37"/>
    <col collapsed="false" customWidth="true" hidden="false" outlineLevel="0" max="5" min="5" style="1" width="13.25"/>
    <col collapsed="false" customWidth="false" hidden="false" outlineLevel="0" max="9" min="6" style="2" width="8.99"/>
    <col collapsed="false" customWidth="true" hidden="false" outlineLevel="0" max="11" min="10" style="3" width="15.7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/>
      <c r="H2" s="5" t="s">
        <v>4</v>
      </c>
      <c r="I2" s="5"/>
      <c r="J2" s="7" t="s">
        <v>5</v>
      </c>
      <c r="K2" s="7"/>
    </row>
    <row r="3" customFormat="false" ht="19.5" hidden="false" customHeight="true" outlineLevel="0" collapsed="false">
      <c r="A3" s="5"/>
      <c r="B3" s="5"/>
      <c r="C3" s="6"/>
      <c r="D3" s="6"/>
      <c r="E3" s="6"/>
      <c r="F3" s="8" t="s">
        <v>6</v>
      </c>
      <c r="G3" s="8" t="s">
        <v>7</v>
      </c>
      <c r="H3" s="8" t="s">
        <v>6</v>
      </c>
      <c r="I3" s="8" t="s">
        <v>7</v>
      </c>
      <c r="J3" s="8" t="s">
        <v>8</v>
      </c>
      <c r="K3" s="9" t="s">
        <v>9</v>
      </c>
    </row>
    <row r="4" customFormat="false" ht="37.5" hidden="false" customHeight="true" outlineLevel="0" collapsed="false">
      <c r="A4" s="5"/>
      <c r="B4" s="5"/>
      <c r="C4" s="6"/>
      <c r="D4" s="6"/>
      <c r="E4" s="6"/>
      <c r="F4" s="10" t="n">
        <v>378</v>
      </c>
      <c r="G4" s="10" t="n">
        <v>49</v>
      </c>
      <c r="H4" s="10" t="n">
        <v>434</v>
      </c>
      <c r="I4" s="10" t="n">
        <v>49</v>
      </c>
      <c r="J4" s="11" t="s">
        <v>10</v>
      </c>
      <c r="K4" s="11"/>
    </row>
    <row r="5" customFormat="false" ht="25.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5" t="s">
        <v>16</v>
      </c>
      <c r="G5" s="5"/>
      <c r="H5" s="5" t="s">
        <v>17</v>
      </c>
      <c r="I5" s="5"/>
      <c r="J5" s="12" t="s">
        <v>18</v>
      </c>
      <c r="K5" s="12"/>
    </row>
    <row r="6" customFormat="false" ht="25.5" hidden="false" customHeight="true" outlineLevel="0" collapsed="false">
      <c r="A6" s="12"/>
      <c r="B6" s="12"/>
      <c r="C6" s="12"/>
      <c r="D6" s="12"/>
      <c r="E6" s="12"/>
      <c r="F6" s="5" t="s">
        <v>6</v>
      </c>
      <c r="G6" s="5" t="s">
        <v>7</v>
      </c>
      <c r="H6" s="5" t="s">
        <v>6</v>
      </c>
      <c r="I6" s="5" t="s">
        <v>7</v>
      </c>
      <c r="J6" s="12"/>
      <c r="K6" s="12"/>
    </row>
    <row r="7" customFormat="false" ht="16.5" hidden="false" customHeight="true" outlineLevel="0" collapsed="false">
      <c r="A7" s="13" t="s">
        <v>19</v>
      </c>
      <c r="B7" s="14" t="s">
        <v>20</v>
      </c>
      <c r="C7" s="15" t="s">
        <v>21</v>
      </c>
      <c r="D7" s="16" t="s">
        <v>22</v>
      </c>
      <c r="E7" s="16" t="n">
        <v>1</v>
      </c>
      <c r="F7" s="17" t="n">
        <v>6</v>
      </c>
      <c r="G7" s="17" t="n">
        <v>13</v>
      </c>
      <c r="H7" s="17" t="n">
        <v>6</v>
      </c>
      <c r="I7" s="17" t="n">
        <v>13</v>
      </c>
      <c r="J7" s="18"/>
      <c r="K7" s="18"/>
    </row>
    <row r="8" customFormat="false" ht="15.75" hidden="false" customHeight="true" outlineLevel="0" collapsed="false">
      <c r="A8" s="13"/>
      <c r="B8" s="13"/>
      <c r="C8" s="15"/>
      <c r="D8" s="16" t="s">
        <v>23</v>
      </c>
      <c r="E8" s="16" t="n">
        <v>2</v>
      </c>
      <c r="F8" s="17"/>
      <c r="G8" s="17" t="n">
        <v>16</v>
      </c>
      <c r="H8" s="17"/>
      <c r="I8" s="17" t="n">
        <v>16</v>
      </c>
      <c r="J8" s="19"/>
      <c r="K8" s="19"/>
    </row>
    <row r="9" customFormat="false" ht="15.75" hidden="false" customHeight="true" outlineLevel="0" collapsed="false">
      <c r="A9" s="13"/>
      <c r="B9" s="13"/>
      <c r="C9" s="15"/>
      <c r="D9" s="16" t="s">
        <v>24</v>
      </c>
      <c r="E9" s="16" t="n">
        <v>3</v>
      </c>
      <c r="F9" s="17"/>
      <c r="G9" s="17" t="n">
        <v>14</v>
      </c>
      <c r="H9" s="17"/>
      <c r="I9" s="17" t="n">
        <v>14</v>
      </c>
      <c r="J9" s="20"/>
      <c r="K9" s="20"/>
    </row>
    <row r="10" customFormat="false" ht="15.75" hidden="false" customHeight="true" outlineLevel="0" collapsed="false">
      <c r="A10" s="13"/>
      <c r="B10" s="13"/>
      <c r="C10" s="15"/>
      <c r="D10" s="16" t="s">
        <v>25</v>
      </c>
      <c r="E10" s="16" t="n">
        <v>4</v>
      </c>
      <c r="F10" s="17"/>
      <c r="G10" s="17" t="n">
        <v>18</v>
      </c>
      <c r="H10" s="17" t="n">
        <v>1</v>
      </c>
      <c r="I10" s="17" t="n">
        <v>18</v>
      </c>
      <c r="J10" s="20" t="s">
        <v>26</v>
      </c>
      <c r="K10" s="20"/>
    </row>
    <row r="11" customFormat="false" ht="15.75" hidden="false" customHeight="true" outlineLevel="0" collapsed="false">
      <c r="A11" s="13"/>
      <c r="B11" s="13"/>
      <c r="C11" s="15"/>
      <c r="D11" s="16" t="s">
        <v>27</v>
      </c>
      <c r="E11" s="16" t="n">
        <v>5</v>
      </c>
      <c r="F11" s="17" t="n">
        <v>16</v>
      </c>
      <c r="G11" s="17" t="n">
        <v>22</v>
      </c>
      <c r="H11" s="17" t="n">
        <v>16</v>
      </c>
      <c r="I11" s="17" t="n">
        <v>22</v>
      </c>
      <c r="J11" s="20"/>
      <c r="K11" s="20"/>
    </row>
    <row r="12" customFormat="false" ht="15.75" hidden="false" customHeight="true" outlineLevel="0" collapsed="false">
      <c r="A12" s="13"/>
      <c r="B12" s="13"/>
      <c r="C12" s="15"/>
      <c r="D12" s="16" t="s">
        <v>28</v>
      </c>
      <c r="E12" s="16" t="n">
        <v>6</v>
      </c>
      <c r="F12" s="17"/>
      <c r="G12" s="17" t="n">
        <v>12</v>
      </c>
      <c r="H12" s="17" t="n">
        <v>1</v>
      </c>
      <c r="I12" s="17" t="n">
        <v>42</v>
      </c>
      <c r="J12" s="21" t="s">
        <v>29</v>
      </c>
      <c r="K12" s="21"/>
    </row>
    <row r="13" customFormat="false" ht="15.75" hidden="false" customHeight="true" outlineLevel="0" collapsed="false">
      <c r="A13" s="13"/>
      <c r="B13" s="13"/>
      <c r="C13" s="15"/>
      <c r="D13" s="16" t="s">
        <v>30</v>
      </c>
      <c r="E13" s="16" t="n">
        <v>7</v>
      </c>
      <c r="F13" s="17"/>
      <c r="G13" s="17" t="n">
        <v>9</v>
      </c>
      <c r="H13" s="17" t="n">
        <v>1</v>
      </c>
      <c r="I13" s="17" t="n">
        <v>9</v>
      </c>
      <c r="J13" s="21" t="s">
        <v>31</v>
      </c>
      <c r="K13" s="21"/>
    </row>
    <row r="14" customFormat="false" ht="15.75" hidden="false" customHeight="true" outlineLevel="0" collapsed="false">
      <c r="A14" s="13"/>
      <c r="B14" s="13"/>
      <c r="C14" s="15"/>
      <c r="D14" s="16" t="s">
        <v>32</v>
      </c>
      <c r="E14" s="16" t="n">
        <v>8</v>
      </c>
      <c r="F14" s="17"/>
      <c r="G14" s="17" t="n">
        <v>18</v>
      </c>
      <c r="H14" s="17"/>
      <c r="I14" s="17" t="n">
        <v>18</v>
      </c>
      <c r="J14" s="20"/>
      <c r="K14" s="20"/>
    </row>
    <row r="15" customFormat="false" ht="15.75" hidden="false" customHeight="true" outlineLevel="0" collapsed="false">
      <c r="A15" s="13"/>
      <c r="B15" s="13"/>
      <c r="C15" s="15"/>
      <c r="D15" s="22" t="s">
        <v>33</v>
      </c>
      <c r="E15" s="22"/>
      <c r="F15" s="23" t="n">
        <f aca="false">SUM(F7:F14)</f>
        <v>22</v>
      </c>
      <c r="G15" s="23" t="n">
        <f aca="false">SUM(G7:G14)</f>
        <v>122</v>
      </c>
      <c r="H15" s="23" t="n">
        <f aca="false">SUM(H7:H14)</f>
        <v>25</v>
      </c>
      <c r="I15" s="23" t="n">
        <f aca="false">SUM(I7:I14)</f>
        <v>152</v>
      </c>
      <c r="J15" s="24"/>
      <c r="K15" s="24"/>
    </row>
    <row r="16" customFormat="false" ht="15.75" hidden="false" customHeight="true" outlineLevel="0" collapsed="false">
      <c r="A16" s="25" t="s">
        <v>19</v>
      </c>
      <c r="B16" s="26" t="s">
        <v>34</v>
      </c>
      <c r="C16" s="27" t="s">
        <v>35</v>
      </c>
      <c r="D16" s="16" t="s">
        <v>23</v>
      </c>
      <c r="E16" s="16" t="n">
        <v>1</v>
      </c>
      <c r="F16" s="17"/>
      <c r="G16" s="17" t="n">
        <v>16</v>
      </c>
      <c r="H16" s="17"/>
      <c r="I16" s="17" t="n">
        <v>16</v>
      </c>
      <c r="J16" s="19"/>
      <c r="K16" s="19"/>
    </row>
    <row r="17" customFormat="false" ht="16.5" hidden="false" customHeight="true" outlineLevel="0" collapsed="false">
      <c r="A17" s="25"/>
      <c r="B17" s="25"/>
      <c r="C17" s="27"/>
      <c r="D17" s="16" t="s">
        <v>24</v>
      </c>
      <c r="E17" s="16" t="n">
        <v>2</v>
      </c>
      <c r="F17" s="17"/>
      <c r="G17" s="17" t="n">
        <v>14</v>
      </c>
      <c r="H17" s="17"/>
      <c r="I17" s="17" t="n">
        <v>14</v>
      </c>
      <c r="J17" s="20"/>
      <c r="K17" s="20"/>
    </row>
    <row r="18" customFormat="false" ht="16.5" hidden="false" customHeight="true" outlineLevel="0" collapsed="false">
      <c r="A18" s="25"/>
      <c r="B18" s="25"/>
      <c r="C18" s="27"/>
      <c r="D18" s="16" t="s">
        <v>25</v>
      </c>
      <c r="E18" s="16" t="n">
        <v>3</v>
      </c>
      <c r="F18" s="17"/>
      <c r="G18" s="17" t="n">
        <v>18</v>
      </c>
      <c r="H18" s="17" t="n">
        <v>1</v>
      </c>
      <c r="I18" s="17" t="n">
        <v>18</v>
      </c>
      <c r="J18" s="20" t="s">
        <v>26</v>
      </c>
      <c r="K18" s="20"/>
    </row>
    <row r="19" customFormat="false" ht="16.5" hidden="false" customHeight="true" outlineLevel="0" collapsed="false">
      <c r="A19" s="25"/>
      <c r="B19" s="25"/>
      <c r="C19" s="27"/>
      <c r="D19" s="16" t="s">
        <v>27</v>
      </c>
      <c r="E19" s="16" t="n">
        <v>4</v>
      </c>
      <c r="F19" s="17" t="n">
        <v>22</v>
      </c>
      <c r="G19" s="17" t="n">
        <v>9</v>
      </c>
      <c r="H19" s="17" t="n">
        <v>22</v>
      </c>
      <c r="I19" s="17" t="n">
        <v>9</v>
      </c>
      <c r="J19" s="20"/>
      <c r="K19" s="20"/>
    </row>
    <row r="20" customFormat="false" ht="16.5" hidden="false" customHeight="true" outlineLevel="0" collapsed="false">
      <c r="A20" s="25"/>
      <c r="B20" s="25"/>
      <c r="C20" s="27"/>
      <c r="D20" s="16" t="s">
        <v>28</v>
      </c>
      <c r="E20" s="16" t="n">
        <v>5</v>
      </c>
      <c r="F20" s="17"/>
      <c r="G20" s="17" t="n">
        <v>12</v>
      </c>
      <c r="H20" s="17" t="n">
        <v>1</v>
      </c>
      <c r="I20" s="17" t="n">
        <v>42</v>
      </c>
      <c r="J20" s="21" t="s">
        <v>29</v>
      </c>
      <c r="K20" s="21"/>
    </row>
    <row r="21" customFormat="false" ht="16.5" hidden="false" customHeight="true" outlineLevel="0" collapsed="false">
      <c r="A21" s="25"/>
      <c r="B21" s="25"/>
      <c r="C21" s="27"/>
      <c r="D21" s="16" t="s">
        <v>30</v>
      </c>
      <c r="E21" s="16" t="n">
        <v>6</v>
      </c>
      <c r="F21" s="17"/>
      <c r="G21" s="17" t="n">
        <v>9</v>
      </c>
      <c r="H21" s="17" t="n">
        <v>1</v>
      </c>
      <c r="I21" s="17" t="n">
        <v>9</v>
      </c>
      <c r="J21" s="21" t="s">
        <v>31</v>
      </c>
      <c r="K21" s="21"/>
    </row>
    <row r="22" customFormat="false" ht="16.5" hidden="false" customHeight="true" outlineLevel="0" collapsed="false">
      <c r="A22" s="25"/>
      <c r="B22" s="25"/>
      <c r="C22" s="27"/>
      <c r="D22" s="16" t="s">
        <v>32</v>
      </c>
      <c r="E22" s="16" t="n">
        <v>7</v>
      </c>
      <c r="F22" s="17"/>
      <c r="G22" s="17" t="n">
        <v>18</v>
      </c>
      <c r="H22" s="17"/>
      <c r="I22" s="17" t="n">
        <v>18</v>
      </c>
      <c r="J22" s="20"/>
      <c r="K22" s="20"/>
    </row>
    <row r="23" customFormat="false" ht="16.5" hidden="false" customHeight="true" outlineLevel="0" collapsed="false">
      <c r="A23" s="25"/>
      <c r="B23" s="25"/>
      <c r="C23" s="27"/>
      <c r="D23" s="22" t="s">
        <v>33</v>
      </c>
      <c r="E23" s="22"/>
      <c r="F23" s="23" t="n">
        <f aca="false">SUM(F16:F22)</f>
        <v>22</v>
      </c>
      <c r="G23" s="23" t="n">
        <f aca="false">SUM(G16:G22)</f>
        <v>96</v>
      </c>
      <c r="H23" s="23" t="n">
        <f aca="false">SUM(H16:H22)</f>
        <v>25</v>
      </c>
      <c r="I23" s="23" t="n">
        <f aca="false">SUM(I16:I22)</f>
        <v>126</v>
      </c>
      <c r="J23" s="24"/>
      <c r="K23" s="24"/>
    </row>
    <row r="24" customFormat="false" ht="16.5" hidden="false" customHeight="true" outlineLevel="0" collapsed="false">
      <c r="A24" s="25" t="s">
        <v>19</v>
      </c>
      <c r="B24" s="26" t="s">
        <v>36</v>
      </c>
      <c r="C24" s="27" t="s">
        <v>37</v>
      </c>
      <c r="D24" s="16" t="s">
        <v>23</v>
      </c>
      <c r="E24" s="16" t="n">
        <v>1</v>
      </c>
      <c r="F24" s="17"/>
      <c r="G24" s="17" t="n">
        <v>16</v>
      </c>
      <c r="H24" s="17"/>
      <c r="I24" s="17" t="n">
        <v>16</v>
      </c>
      <c r="J24" s="19"/>
      <c r="K24" s="19"/>
    </row>
    <row r="25" customFormat="false" ht="16.5" hidden="false" customHeight="true" outlineLevel="0" collapsed="false">
      <c r="A25" s="25"/>
      <c r="B25" s="25"/>
      <c r="C25" s="27"/>
      <c r="D25" s="16" t="s">
        <v>24</v>
      </c>
      <c r="E25" s="16" t="n">
        <v>2</v>
      </c>
      <c r="F25" s="17"/>
      <c r="G25" s="17" t="n">
        <v>14</v>
      </c>
      <c r="H25" s="17"/>
      <c r="I25" s="17" t="n">
        <v>14</v>
      </c>
      <c r="J25" s="20"/>
      <c r="K25" s="20"/>
    </row>
    <row r="26" customFormat="false" ht="16.5" hidden="false" customHeight="true" outlineLevel="0" collapsed="false">
      <c r="A26" s="25"/>
      <c r="B26" s="25"/>
      <c r="C26" s="27"/>
      <c r="D26" s="16" t="s">
        <v>25</v>
      </c>
      <c r="E26" s="16" t="n">
        <v>3</v>
      </c>
      <c r="F26" s="17"/>
      <c r="G26" s="17" t="n">
        <v>18</v>
      </c>
      <c r="H26" s="17" t="n">
        <v>1</v>
      </c>
      <c r="I26" s="17" t="n">
        <v>18</v>
      </c>
      <c r="J26" s="20" t="s">
        <v>26</v>
      </c>
      <c r="K26" s="20"/>
    </row>
    <row r="27" customFormat="false" ht="16.5" hidden="false" customHeight="true" outlineLevel="0" collapsed="false">
      <c r="A27" s="25"/>
      <c r="B27" s="25"/>
      <c r="C27" s="27"/>
      <c r="D27" s="16" t="s">
        <v>27</v>
      </c>
      <c r="E27" s="16" t="n">
        <v>4</v>
      </c>
      <c r="F27" s="17" t="n">
        <v>21</v>
      </c>
      <c r="G27" s="17" t="n">
        <v>2</v>
      </c>
      <c r="H27" s="17" t="n">
        <v>21</v>
      </c>
      <c r="I27" s="17" t="n">
        <v>2</v>
      </c>
      <c r="J27" s="20"/>
      <c r="K27" s="20"/>
    </row>
    <row r="28" customFormat="false" ht="16.5" hidden="false" customHeight="true" outlineLevel="0" collapsed="false">
      <c r="A28" s="25"/>
      <c r="B28" s="25"/>
      <c r="C28" s="27"/>
      <c r="D28" s="16" t="s">
        <v>28</v>
      </c>
      <c r="E28" s="16" t="n">
        <v>5</v>
      </c>
      <c r="F28" s="17"/>
      <c r="G28" s="17" t="n">
        <v>12</v>
      </c>
      <c r="H28" s="17" t="n">
        <v>1</v>
      </c>
      <c r="I28" s="17" t="n">
        <v>42</v>
      </c>
      <c r="J28" s="21" t="s">
        <v>29</v>
      </c>
      <c r="K28" s="21"/>
    </row>
    <row r="29" customFormat="false" ht="16.5" hidden="false" customHeight="true" outlineLevel="0" collapsed="false">
      <c r="A29" s="25"/>
      <c r="B29" s="25"/>
      <c r="C29" s="27"/>
      <c r="D29" s="16" t="s">
        <v>30</v>
      </c>
      <c r="E29" s="16" t="n">
        <v>6</v>
      </c>
      <c r="F29" s="17"/>
      <c r="G29" s="17" t="n">
        <v>9</v>
      </c>
      <c r="H29" s="17" t="n">
        <v>1</v>
      </c>
      <c r="I29" s="17" t="n">
        <v>9</v>
      </c>
      <c r="J29" s="21" t="s">
        <v>31</v>
      </c>
      <c r="K29" s="21"/>
    </row>
    <row r="30" customFormat="false" ht="16.5" hidden="false" customHeight="true" outlineLevel="0" collapsed="false">
      <c r="A30" s="25"/>
      <c r="B30" s="25"/>
      <c r="C30" s="27"/>
      <c r="D30" s="16" t="s">
        <v>32</v>
      </c>
      <c r="E30" s="16" t="n">
        <v>7</v>
      </c>
      <c r="F30" s="17"/>
      <c r="G30" s="17" t="n">
        <v>18</v>
      </c>
      <c r="H30" s="17"/>
      <c r="I30" s="17" t="n">
        <v>18</v>
      </c>
      <c r="J30" s="20"/>
      <c r="K30" s="20"/>
    </row>
    <row r="31" customFormat="false" ht="16.5" hidden="false" customHeight="true" outlineLevel="0" collapsed="false">
      <c r="A31" s="25"/>
      <c r="B31" s="25"/>
      <c r="C31" s="27"/>
      <c r="D31" s="22" t="s">
        <v>33</v>
      </c>
      <c r="E31" s="22"/>
      <c r="F31" s="23" t="n">
        <f aca="false">SUM(F24:F30)</f>
        <v>21</v>
      </c>
      <c r="G31" s="23" t="n">
        <f aca="false">SUM(G24:G30)</f>
        <v>89</v>
      </c>
      <c r="H31" s="23" t="n">
        <f aca="false">SUM(H24:H30)</f>
        <v>24</v>
      </c>
      <c r="I31" s="23" t="n">
        <f aca="false">SUM(I24:I30)</f>
        <v>119</v>
      </c>
      <c r="J31" s="24"/>
      <c r="K31" s="24"/>
    </row>
    <row r="32" customFormat="false" ht="16.5" hidden="false" customHeight="true" outlineLevel="0" collapsed="false">
      <c r="A32" s="13" t="s">
        <v>19</v>
      </c>
      <c r="B32" s="26" t="s">
        <v>38</v>
      </c>
      <c r="C32" s="27" t="s">
        <v>39</v>
      </c>
      <c r="D32" s="16" t="s">
        <v>23</v>
      </c>
      <c r="E32" s="16" t="n">
        <v>1</v>
      </c>
      <c r="F32" s="17"/>
      <c r="G32" s="17" t="n">
        <v>16</v>
      </c>
      <c r="H32" s="17"/>
      <c r="I32" s="17" t="n">
        <v>16</v>
      </c>
      <c r="J32" s="19"/>
      <c r="K32" s="19"/>
    </row>
    <row r="33" customFormat="false" ht="16.5" hidden="false" customHeight="true" outlineLevel="0" collapsed="false">
      <c r="A33" s="13"/>
      <c r="B33" s="13"/>
      <c r="C33" s="27"/>
      <c r="D33" s="16" t="s">
        <v>24</v>
      </c>
      <c r="E33" s="16" t="n">
        <v>2</v>
      </c>
      <c r="F33" s="17"/>
      <c r="G33" s="17" t="n">
        <v>14</v>
      </c>
      <c r="H33" s="17"/>
      <c r="I33" s="17" t="n">
        <v>14</v>
      </c>
      <c r="J33" s="20"/>
      <c r="K33" s="20"/>
    </row>
    <row r="34" customFormat="false" ht="16.5" hidden="false" customHeight="true" outlineLevel="0" collapsed="false">
      <c r="A34" s="13"/>
      <c r="B34" s="13"/>
      <c r="C34" s="27"/>
      <c r="D34" s="16" t="s">
        <v>25</v>
      </c>
      <c r="E34" s="16" t="n">
        <v>3</v>
      </c>
      <c r="F34" s="17"/>
      <c r="G34" s="17" t="n">
        <v>18</v>
      </c>
      <c r="H34" s="17" t="n">
        <v>1</v>
      </c>
      <c r="I34" s="17" t="n">
        <v>18</v>
      </c>
      <c r="J34" s="20" t="s">
        <v>26</v>
      </c>
      <c r="K34" s="20"/>
    </row>
    <row r="35" customFormat="false" ht="16.5" hidden="false" customHeight="true" outlineLevel="0" collapsed="false">
      <c r="A35" s="13"/>
      <c r="B35" s="13"/>
      <c r="C35" s="27"/>
      <c r="D35" s="16" t="s">
        <v>27</v>
      </c>
      <c r="E35" s="16" t="n">
        <v>4</v>
      </c>
      <c r="F35" s="17" t="n">
        <v>25</v>
      </c>
      <c r="G35" s="17" t="n">
        <v>29</v>
      </c>
      <c r="H35" s="17" t="n">
        <v>25</v>
      </c>
      <c r="I35" s="17" t="n">
        <v>29</v>
      </c>
      <c r="J35" s="20"/>
      <c r="K35" s="20"/>
    </row>
    <row r="36" customFormat="false" ht="16.5" hidden="false" customHeight="true" outlineLevel="0" collapsed="false">
      <c r="A36" s="13"/>
      <c r="B36" s="13"/>
      <c r="C36" s="27"/>
      <c r="D36" s="16" t="s">
        <v>28</v>
      </c>
      <c r="E36" s="16" t="n">
        <v>5</v>
      </c>
      <c r="F36" s="17"/>
      <c r="G36" s="17" t="n">
        <v>12</v>
      </c>
      <c r="H36" s="17" t="n">
        <v>1</v>
      </c>
      <c r="I36" s="17" t="n">
        <v>42</v>
      </c>
      <c r="J36" s="21" t="s">
        <v>29</v>
      </c>
      <c r="K36" s="21"/>
    </row>
    <row r="37" customFormat="false" ht="16.5" hidden="false" customHeight="true" outlineLevel="0" collapsed="false">
      <c r="A37" s="13"/>
      <c r="B37" s="13"/>
      <c r="C37" s="27"/>
      <c r="D37" s="16" t="s">
        <v>30</v>
      </c>
      <c r="E37" s="16" t="n">
        <v>6</v>
      </c>
      <c r="F37" s="17"/>
      <c r="G37" s="17" t="n">
        <v>9</v>
      </c>
      <c r="H37" s="17" t="n">
        <v>1</v>
      </c>
      <c r="I37" s="17" t="n">
        <v>9</v>
      </c>
      <c r="J37" s="21" t="s">
        <v>31</v>
      </c>
      <c r="K37" s="21"/>
    </row>
    <row r="38" customFormat="false" ht="16.5" hidden="false" customHeight="true" outlineLevel="0" collapsed="false">
      <c r="A38" s="13"/>
      <c r="B38" s="13"/>
      <c r="C38" s="27"/>
      <c r="D38" s="16" t="s">
        <v>32</v>
      </c>
      <c r="E38" s="16" t="n">
        <v>7</v>
      </c>
      <c r="F38" s="17"/>
      <c r="G38" s="17" t="n">
        <v>18</v>
      </c>
      <c r="H38" s="17"/>
      <c r="I38" s="17" t="n">
        <v>18</v>
      </c>
      <c r="J38" s="20"/>
      <c r="K38" s="20"/>
    </row>
    <row r="39" customFormat="false" ht="16.5" hidden="false" customHeight="true" outlineLevel="0" collapsed="false">
      <c r="A39" s="13"/>
      <c r="B39" s="13"/>
      <c r="C39" s="27"/>
      <c r="D39" s="22" t="s">
        <v>33</v>
      </c>
      <c r="E39" s="22"/>
      <c r="F39" s="23" t="n">
        <f aca="false">SUM(F32:F38)</f>
        <v>25</v>
      </c>
      <c r="G39" s="23" t="n">
        <f aca="false">SUM(G32:G38)</f>
        <v>116</v>
      </c>
      <c r="H39" s="23" t="n">
        <f aca="false">SUM(H32:H38)</f>
        <v>28</v>
      </c>
      <c r="I39" s="23" t="n">
        <f aca="false">SUM(I32:I38)</f>
        <v>146</v>
      </c>
      <c r="J39" s="24"/>
      <c r="K39" s="24"/>
    </row>
    <row r="40" customFormat="false" ht="16.5" hidden="false" customHeight="true" outlineLevel="0" collapsed="false">
      <c r="A40" s="13" t="s">
        <v>19</v>
      </c>
      <c r="B40" s="26" t="s">
        <v>40</v>
      </c>
      <c r="C40" s="27" t="s">
        <v>41</v>
      </c>
      <c r="D40" s="16" t="s">
        <v>23</v>
      </c>
      <c r="E40" s="16" t="n">
        <v>1</v>
      </c>
      <c r="F40" s="17"/>
      <c r="G40" s="17" t="n">
        <v>16</v>
      </c>
      <c r="H40" s="17"/>
      <c r="I40" s="17" t="n">
        <v>16</v>
      </c>
      <c r="J40" s="19"/>
      <c r="K40" s="19"/>
    </row>
    <row r="41" customFormat="false" ht="16.5" hidden="false" customHeight="true" outlineLevel="0" collapsed="false">
      <c r="A41" s="13"/>
      <c r="B41" s="13"/>
      <c r="C41" s="27"/>
      <c r="D41" s="16" t="s">
        <v>24</v>
      </c>
      <c r="E41" s="16" t="n">
        <v>2</v>
      </c>
      <c r="F41" s="17"/>
      <c r="G41" s="17" t="n">
        <v>14</v>
      </c>
      <c r="H41" s="17"/>
      <c r="I41" s="17" t="n">
        <v>14</v>
      </c>
      <c r="J41" s="20"/>
      <c r="K41" s="20"/>
    </row>
    <row r="42" customFormat="false" ht="16.5" hidden="false" customHeight="true" outlineLevel="0" collapsed="false">
      <c r="A42" s="13"/>
      <c r="B42" s="13"/>
      <c r="C42" s="27"/>
      <c r="D42" s="16" t="s">
        <v>25</v>
      </c>
      <c r="E42" s="16" t="n">
        <v>3</v>
      </c>
      <c r="F42" s="17"/>
      <c r="G42" s="17" t="n">
        <v>18</v>
      </c>
      <c r="H42" s="17" t="n">
        <v>1</v>
      </c>
      <c r="I42" s="17" t="n">
        <v>18</v>
      </c>
      <c r="J42" s="20" t="s">
        <v>26</v>
      </c>
      <c r="K42" s="20"/>
    </row>
    <row r="43" customFormat="false" ht="16.5" hidden="false" customHeight="true" outlineLevel="0" collapsed="false">
      <c r="A43" s="13"/>
      <c r="B43" s="13"/>
      <c r="C43" s="27"/>
      <c r="D43" s="16" t="s">
        <v>27</v>
      </c>
      <c r="E43" s="16" t="n">
        <v>4</v>
      </c>
      <c r="F43" s="17" t="n">
        <v>26</v>
      </c>
      <c r="G43" s="17" t="n">
        <v>29</v>
      </c>
      <c r="H43" s="17" t="n">
        <v>26</v>
      </c>
      <c r="I43" s="17" t="n">
        <v>29</v>
      </c>
      <c r="J43" s="20"/>
      <c r="K43" s="20"/>
    </row>
    <row r="44" customFormat="false" ht="16.5" hidden="false" customHeight="true" outlineLevel="0" collapsed="false">
      <c r="A44" s="13"/>
      <c r="B44" s="13"/>
      <c r="C44" s="27"/>
      <c r="D44" s="16" t="s">
        <v>28</v>
      </c>
      <c r="E44" s="16" t="n">
        <v>5</v>
      </c>
      <c r="F44" s="17"/>
      <c r="G44" s="17" t="n">
        <v>12</v>
      </c>
      <c r="H44" s="17" t="n">
        <v>1</v>
      </c>
      <c r="I44" s="17" t="n">
        <v>42</v>
      </c>
      <c r="J44" s="21" t="s">
        <v>29</v>
      </c>
      <c r="K44" s="21"/>
    </row>
    <row r="45" customFormat="false" ht="16.5" hidden="false" customHeight="true" outlineLevel="0" collapsed="false">
      <c r="A45" s="13"/>
      <c r="B45" s="13"/>
      <c r="C45" s="27"/>
      <c r="D45" s="16" t="s">
        <v>30</v>
      </c>
      <c r="E45" s="16" t="n">
        <v>6</v>
      </c>
      <c r="F45" s="17"/>
      <c r="G45" s="17" t="n">
        <v>9</v>
      </c>
      <c r="H45" s="17" t="n">
        <v>1</v>
      </c>
      <c r="I45" s="17" t="n">
        <v>9</v>
      </c>
      <c r="J45" s="21" t="s">
        <v>31</v>
      </c>
      <c r="K45" s="21"/>
    </row>
    <row r="46" customFormat="false" ht="16.5" hidden="false" customHeight="true" outlineLevel="0" collapsed="false">
      <c r="A46" s="13"/>
      <c r="B46" s="13"/>
      <c r="C46" s="27"/>
      <c r="D46" s="16" t="s">
        <v>32</v>
      </c>
      <c r="E46" s="16" t="n">
        <v>7</v>
      </c>
      <c r="F46" s="17"/>
      <c r="G46" s="17" t="n">
        <v>18</v>
      </c>
      <c r="H46" s="17"/>
      <c r="I46" s="17" t="n">
        <v>18</v>
      </c>
      <c r="J46" s="20"/>
      <c r="K46" s="20"/>
    </row>
    <row r="47" customFormat="false" ht="16.5" hidden="false" customHeight="true" outlineLevel="0" collapsed="false">
      <c r="A47" s="13"/>
      <c r="B47" s="13"/>
      <c r="C47" s="27"/>
      <c r="D47" s="22" t="s">
        <v>33</v>
      </c>
      <c r="E47" s="22"/>
      <c r="F47" s="23" t="n">
        <f aca="false">SUM(F40:F46)</f>
        <v>26</v>
      </c>
      <c r="G47" s="23" t="n">
        <f aca="false">SUM(G40:G46)</f>
        <v>116</v>
      </c>
      <c r="H47" s="23" t="n">
        <f aca="false">SUM(H40:H46)</f>
        <v>29</v>
      </c>
      <c r="I47" s="23" t="n">
        <f aca="false">SUM(I40:I46)</f>
        <v>146</v>
      </c>
      <c r="J47" s="24"/>
      <c r="K47" s="24"/>
    </row>
    <row r="48" customFormat="false" ht="16.5" hidden="false" customHeight="true" outlineLevel="0" collapsed="false">
      <c r="A48" s="13" t="s">
        <v>19</v>
      </c>
      <c r="B48" s="26" t="s">
        <v>42</v>
      </c>
      <c r="C48" s="27" t="s">
        <v>43</v>
      </c>
      <c r="D48" s="16" t="s">
        <v>23</v>
      </c>
      <c r="E48" s="16" t="n">
        <v>1</v>
      </c>
      <c r="F48" s="17"/>
      <c r="G48" s="17" t="n">
        <v>16</v>
      </c>
      <c r="H48" s="17"/>
      <c r="I48" s="17" t="n">
        <v>16</v>
      </c>
      <c r="J48" s="19"/>
      <c r="K48" s="19"/>
    </row>
    <row r="49" customFormat="false" ht="16.5" hidden="false" customHeight="true" outlineLevel="0" collapsed="false">
      <c r="A49" s="13"/>
      <c r="B49" s="13"/>
      <c r="C49" s="27"/>
      <c r="D49" s="16" t="s">
        <v>24</v>
      </c>
      <c r="E49" s="16" t="n">
        <v>2</v>
      </c>
      <c r="F49" s="17"/>
      <c r="G49" s="17" t="n">
        <v>14</v>
      </c>
      <c r="H49" s="17"/>
      <c r="I49" s="17" t="n">
        <v>14</v>
      </c>
      <c r="J49" s="20"/>
      <c r="K49" s="20"/>
    </row>
    <row r="50" customFormat="false" ht="16.5" hidden="false" customHeight="true" outlineLevel="0" collapsed="false">
      <c r="A50" s="13"/>
      <c r="B50" s="13"/>
      <c r="C50" s="27"/>
      <c r="D50" s="16" t="s">
        <v>25</v>
      </c>
      <c r="E50" s="16" t="n">
        <v>3</v>
      </c>
      <c r="F50" s="17"/>
      <c r="G50" s="17" t="n">
        <v>18</v>
      </c>
      <c r="H50" s="17" t="n">
        <v>1</v>
      </c>
      <c r="I50" s="17" t="n">
        <v>18</v>
      </c>
      <c r="J50" s="20" t="s">
        <v>26</v>
      </c>
      <c r="K50" s="20"/>
    </row>
    <row r="51" customFormat="false" ht="16.5" hidden="false" customHeight="true" outlineLevel="0" collapsed="false">
      <c r="A51" s="13"/>
      <c r="B51" s="13"/>
      <c r="C51" s="27"/>
      <c r="D51" s="16" t="s">
        <v>27</v>
      </c>
      <c r="E51" s="16" t="n">
        <v>4</v>
      </c>
      <c r="F51" s="17" t="n">
        <v>20</v>
      </c>
      <c r="G51" s="17" t="n">
        <v>49</v>
      </c>
      <c r="H51" s="17" t="n">
        <v>20</v>
      </c>
      <c r="I51" s="17" t="n">
        <v>49</v>
      </c>
      <c r="J51" s="20"/>
      <c r="K51" s="20"/>
    </row>
    <row r="52" customFormat="false" ht="16.5" hidden="false" customHeight="true" outlineLevel="0" collapsed="false">
      <c r="A52" s="13"/>
      <c r="B52" s="13"/>
      <c r="C52" s="27"/>
      <c r="D52" s="16" t="s">
        <v>28</v>
      </c>
      <c r="E52" s="16" t="n">
        <v>5</v>
      </c>
      <c r="F52" s="17"/>
      <c r="G52" s="17" t="n">
        <v>12</v>
      </c>
      <c r="H52" s="17" t="n">
        <v>1</v>
      </c>
      <c r="I52" s="17" t="n">
        <v>42</v>
      </c>
      <c r="J52" s="21" t="s">
        <v>29</v>
      </c>
      <c r="K52" s="21"/>
    </row>
    <row r="53" customFormat="false" ht="16.5" hidden="false" customHeight="true" outlineLevel="0" collapsed="false">
      <c r="A53" s="13"/>
      <c r="B53" s="13"/>
      <c r="C53" s="27"/>
      <c r="D53" s="16" t="s">
        <v>30</v>
      </c>
      <c r="E53" s="16" t="n">
        <v>6</v>
      </c>
      <c r="F53" s="17"/>
      <c r="G53" s="17" t="n">
        <v>9</v>
      </c>
      <c r="H53" s="17" t="n">
        <v>1</v>
      </c>
      <c r="I53" s="17" t="n">
        <v>9</v>
      </c>
      <c r="J53" s="21" t="s">
        <v>31</v>
      </c>
      <c r="K53" s="21"/>
    </row>
    <row r="54" customFormat="false" ht="16.5" hidden="false" customHeight="true" outlineLevel="0" collapsed="false">
      <c r="A54" s="13"/>
      <c r="B54" s="13"/>
      <c r="C54" s="27"/>
      <c r="D54" s="16" t="s">
        <v>32</v>
      </c>
      <c r="E54" s="16" t="n">
        <v>7</v>
      </c>
      <c r="F54" s="17"/>
      <c r="G54" s="17" t="n">
        <v>18</v>
      </c>
      <c r="H54" s="17"/>
      <c r="I54" s="17" t="n">
        <v>18</v>
      </c>
      <c r="J54" s="20"/>
      <c r="K54" s="20"/>
    </row>
    <row r="55" customFormat="false" ht="16.5" hidden="false" customHeight="true" outlineLevel="0" collapsed="false">
      <c r="A55" s="13"/>
      <c r="B55" s="13"/>
      <c r="C55" s="27"/>
      <c r="D55" s="22" t="s">
        <v>33</v>
      </c>
      <c r="E55" s="22"/>
      <c r="F55" s="23" t="n">
        <f aca="false">SUM(F48:F54)</f>
        <v>20</v>
      </c>
      <c r="G55" s="23" t="n">
        <f aca="false">SUM(G48:G54)</f>
        <v>136</v>
      </c>
      <c r="H55" s="23" t="n">
        <f aca="false">SUM(H48:H54)</f>
        <v>23</v>
      </c>
      <c r="I55" s="23" t="n">
        <f aca="false">SUM(I48:I54)</f>
        <v>166</v>
      </c>
      <c r="J55" s="24"/>
      <c r="K55" s="24"/>
    </row>
    <row r="56" customFormat="false" ht="16.5" hidden="false" customHeight="true" outlineLevel="0" collapsed="false">
      <c r="A56" s="13" t="s">
        <v>19</v>
      </c>
      <c r="B56" s="26" t="s">
        <v>44</v>
      </c>
      <c r="C56" s="27" t="s">
        <v>45</v>
      </c>
      <c r="D56" s="16" t="s">
        <v>23</v>
      </c>
      <c r="E56" s="16" t="n">
        <v>1</v>
      </c>
      <c r="F56" s="17"/>
      <c r="G56" s="17" t="n">
        <v>16</v>
      </c>
      <c r="H56" s="17"/>
      <c r="I56" s="17" t="n">
        <v>16</v>
      </c>
      <c r="J56" s="19"/>
      <c r="K56" s="19"/>
    </row>
    <row r="57" customFormat="false" ht="16.5" hidden="false" customHeight="true" outlineLevel="0" collapsed="false">
      <c r="A57" s="13"/>
      <c r="B57" s="13"/>
      <c r="C57" s="27"/>
      <c r="D57" s="16" t="s">
        <v>24</v>
      </c>
      <c r="E57" s="16" t="n">
        <v>2</v>
      </c>
      <c r="F57" s="17"/>
      <c r="G57" s="17" t="n">
        <v>14</v>
      </c>
      <c r="H57" s="17"/>
      <c r="I57" s="17" t="n">
        <v>14</v>
      </c>
      <c r="J57" s="20"/>
      <c r="K57" s="20"/>
    </row>
    <row r="58" customFormat="false" ht="16.5" hidden="false" customHeight="true" outlineLevel="0" collapsed="false">
      <c r="A58" s="13"/>
      <c r="B58" s="13"/>
      <c r="C58" s="27"/>
      <c r="D58" s="16" t="s">
        <v>25</v>
      </c>
      <c r="E58" s="16" t="n">
        <v>3</v>
      </c>
      <c r="F58" s="17"/>
      <c r="G58" s="17" t="n">
        <v>18</v>
      </c>
      <c r="H58" s="17" t="n">
        <v>1</v>
      </c>
      <c r="I58" s="17" t="n">
        <v>18</v>
      </c>
      <c r="J58" s="20" t="s">
        <v>26</v>
      </c>
      <c r="K58" s="20"/>
    </row>
    <row r="59" customFormat="false" ht="16.5" hidden="false" customHeight="true" outlineLevel="0" collapsed="false">
      <c r="A59" s="13"/>
      <c r="B59" s="13"/>
      <c r="C59" s="27"/>
      <c r="D59" s="16" t="s">
        <v>27</v>
      </c>
      <c r="E59" s="16" t="n">
        <v>4</v>
      </c>
      <c r="F59" s="17" t="n">
        <v>20</v>
      </c>
      <c r="G59" s="17" t="n">
        <v>55</v>
      </c>
      <c r="H59" s="17" t="n">
        <v>20</v>
      </c>
      <c r="I59" s="17" t="n">
        <v>55</v>
      </c>
      <c r="J59" s="20"/>
      <c r="K59" s="20"/>
    </row>
    <row r="60" customFormat="false" ht="16.5" hidden="false" customHeight="true" outlineLevel="0" collapsed="false">
      <c r="A60" s="13"/>
      <c r="B60" s="13"/>
      <c r="C60" s="27"/>
      <c r="D60" s="16" t="s">
        <v>28</v>
      </c>
      <c r="E60" s="16" t="n">
        <v>5</v>
      </c>
      <c r="F60" s="17"/>
      <c r="G60" s="17" t="n">
        <v>12</v>
      </c>
      <c r="H60" s="17" t="n">
        <v>1</v>
      </c>
      <c r="I60" s="17" t="n">
        <v>42</v>
      </c>
      <c r="J60" s="21" t="s">
        <v>29</v>
      </c>
      <c r="K60" s="21"/>
    </row>
    <row r="61" customFormat="false" ht="16.5" hidden="false" customHeight="true" outlineLevel="0" collapsed="false">
      <c r="A61" s="13"/>
      <c r="B61" s="13"/>
      <c r="C61" s="27"/>
      <c r="D61" s="16" t="s">
        <v>30</v>
      </c>
      <c r="E61" s="16" t="n">
        <v>6</v>
      </c>
      <c r="F61" s="17"/>
      <c r="G61" s="17" t="n">
        <v>9</v>
      </c>
      <c r="H61" s="17" t="n">
        <v>1</v>
      </c>
      <c r="I61" s="17" t="n">
        <v>9</v>
      </c>
      <c r="J61" s="21" t="s">
        <v>31</v>
      </c>
      <c r="K61" s="21"/>
    </row>
    <row r="62" customFormat="false" ht="16.5" hidden="false" customHeight="true" outlineLevel="0" collapsed="false">
      <c r="A62" s="13"/>
      <c r="B62" s="13"/>
      <c r="C62" s="27"/>
      <c r="D62" s="16" t="s">
        <v>32</v>
      </c>
      <c r="E62" s="16" t="n">
        <v>7</v>
      </c>
      <c r="F62" s="17"/>
      <c r="G62" s="17" t="n">
        <v>18</v>
      </c>
      <c r="H62" s="17"/>
      <c r="I62" s="17" t="n">
        <v>18</v>
      </c>
      <c r="J62" s="20"/>
      <c r="K62" s="20"/>
    </row>
    <row r="63" customFormat="false" ht="16.5" hidden="false" customHeight="true" outlineLevel="0" collapsed="false">
      <c r="A63" s="13"/>
      <c r="B63" s="13"/>
      <c r="C63" s="27"/>
      <c r="D63" s="22" t="s">
        <v>33</v>
      </c>
      <c r="E63" s="22"/>
      <c r="F63" s="23" t="n">
        <f aca="false">SUM(F56:F62)</f>
        <v>20</v>
      </c>
      <c r="G63" s="23" t="n">
        <f aca="false">SUM(G56:G62)</f>
        <v>142</v>
      </c>
      <c r="H63" s="23" t="n">
        <f aca="false">SUM(H56:H62)</f>
        <v>23</v>
      </c>
      <c r="I63" s="23" t="n">
        <f aca="false">SUM(I56:I62)</f>
        <v>172</v>
      </c>
      <c r="J63" s="24"/>
      <c r="K63" s="24"/>
    </row>
    <row r="64" customFormat="false" ht="16.5" hidden="false" customHeight="true" outlineLevel="0" collapsed="false">
      <c r="A64" s="13" t="s">
        <v>19</v>
      </c>
      <c r="B64" s="26" t="s">
        <v>46</v>
      </c>
      <c r="C64" s="27" t="s">
        <v>47</v>
      </c>
      <c r="D64" s="16" t="s">
        <v>23</v>
      </c>
      <c r="E64" s="16" t="n">
        <v>1</v>
      </c>
      <c r="F64" s="17"/>
      <c r="G64" s="17" t="n">
        <v>16</v>
      </c>
      <c r="H64" s="17"/>
      <c r="I64" s="17" t="n">
        <v>16</v>
      </c>
      <c r="J64" s="19"/>
      <c r="K64" s="19"/>
    </row>
    <row r="65" customFormat="false" ht="16.5" hidden="false" customHeight="true" outlineLevel="0" collapsed="false">
      <c r="A65" s="13"/>
      <c r="B65" s="13"/>
      <c r="C65" s="27"/>
      <c r="D65" s="16" t="s">
        <v>24</v>
      </c>
      <c r="E65" s="16" t="n">
        <v>2</v>
      </c>
      <c r="F65" s="17"/>
      <c r="G65" s="17" t="n">
        <v>14</v>
      </c>
      <c r="H65" s="17"/>
      <c r="I65" s="17" t="n">
        <v>14</v>
      </c>
      <c r="J65" s="20"/>
      <c r="K65" s="20"/>
    </row>
    <row r="66" customFormat="false" ht="16.5" hidden="false" customHeight="true" outlineLevel="0" collapsed="false">
      <c r="A66" s="13"/>
      <c r="B66" s="13"/>
      <c r="C66" s="27"/>
      <c r="D66" s="16" t="s">
        <v>25</v>
      </c>
      <c r="E66" s="16" t="n">
        <v>3</v>
      </c>
      <c r="F66" s="17"/>
      <c r="G66" s="17" t="n">
        <v>18</v>
      </c>
      <c r="H66" s="17" t="n">
        <v>1</v>
      </c>
      <c r="I66" s="17" t="n">
        <v>18</v>
      </c>
      <c r="J66" s="20" t="s">
        <v>26</v>
      </c>
      <c r="K66" s="20"/>
    </row>
    <row r="67" customFormat="false" ht="16.5" hidden="false" customHeight="true" outlineLevel="0" collapsed="false">
      <c r="A67" s="13"/>
      <c r="B67" s="13"/>
      <c r="C67" s="27"/>
      <c r="D67" s="16" t="s">
        <v>27</v>
      </c>
      <c r="E67" s="16" t="n">
        <v>4</v>
      </c>
      <c r="F67" s="17" t="n">
        <v>22</v>
      </c>
      <c r="G67" s="17" t="n">
        <v>54</v>
      </c>
      <c r="H67" s="17" t="n">
        <v>22</v>
      </c>
      <c r="I67" s="17" t="n">
        <v>54</v>
      </c>
      <c r="J67" s="20"/>
      <c r="K67" s="20"/>
    </row>
    <row r="68" customFormat="false" ht="16.5" hidden="false" customHeight="true" outlineLevel="0" collapsed="false">
      <c r="A68" s="13"/>
      <c r="B68" s="13"/>
      <c r="C68" s="27"/>
      <c r="D68" s="16" t="s">
        <v>28</v>
      </c>
      <c r="E68" s="16" t="n">
        <v>5</v>
      </c>
      <c r="F68" s="17"/>
      <c r="G68" s="17" t="n">
        <v>12</v>
      </c>
      <c r="H68" s="17" t="n">
        <v>1</v>
      </c>
      <c r="I68" s="17" t="n">
        <v>42</v>
      </c>
      <c r="J68" s="21" t="s">
        <v>29</v>
      </c>
      <c r="K68" s="21"/>
    </row>
    <row r="69" customFormat="false" ht="16.5" hidden="false" customHeight="true" outlineLevel="0" collapsed="false">
      <c r="A69" s="13"/>
      <c r="B69" s="13"/>
      <c r="C69" s="27"/>
      <c r="D69" s="16" t="s">
        <v>30</v>
      </c>
      <c r="E69" s="16" t="n">
        <v>6</v>
      </c>
      <c r="F69" s="17"/>
      <c r="G69" s="17" t="n">
        <v>9</v>
      </c>
      <c r="H69" s="17" t="n">
        <v>1</v>
      </c>
      <c r="I69" s="17" t="n">
        <v>9</v>
      </c>
      <c r="J69" s="21" t="s">
        <v>31</v>
      </c>
      <c r="K69" s="21"/>
    </row>
    <row r="70" customFormat="false" ht="16.5" hidden="false" customHeight="true" outlineLevel="0" collapsed="false">
      <c r="A70" s="13"/>
      <c r="B70" s="13"/>
      <c r="C70" s="27"/>
      <c r="D70" s="16" t="s">
        <v>32</v>
      </c>
      <c r="E70" s="16" t="n">
        <v>7</v>
      </c>
      <c r="F70" s="17"/>
      <c r="G70" s="17" t="n">
        <v>18</v>
      </c>
      <c r="H70" s="17"/>
      <c r="I70" s="17" t="n">
        <v>18</v>
      </c>
      <c r="J70" s="20"/>
      <c r="K70" s="20"/>
    </row>
    <row r="71" customFormat="false" ht="16.5" hidden="false" customHeight="true" outlineLevel="0" collapsed="false">
      <c r="A71" s="13"/>
      <c r="B71" s="13"/>
      <c r="C71" s="27"/>
      <c r="D71" s="22" t="s">
        <v>33</v>
      </c>
      <c r="E71" s="22"/>
      <c r="F71" s="23" t="n">
        <f aca="false">SUM(F64:F70)</f>
        <v>22</v>
      </c>
      <c r="G71" s="23" t="n">
        <f aca="false">SUM(G64:G70)</f>
        <v>141</v>
      </c>
      <c r="H71" s="23" t="n">
        <f aca="false">SUM(H64:H70)</f>
        <v>25</v>
      </c>
      <c r="I71" s="23" t="n">
        <f aca="false">SUM(I64:I70)</f>
        <v>171</v>
      </c>
      <c r="J71" s="24"/>
      <c r="K71" s="24"/>
    </row>
    <row r="72" customFormat="false" ht="16.5" hidden="false" customHeight="true" outlineLevel="0" collapsed="false">
      <c r="A72" s="13" t="s">
        <v>19</v>
      </c>
      <c r="B72" s="26" t="s">
        <v>48</v>
      </c>
      <c r="C72" s="27" t="s">
        <v>49</v>
      </c>
      <c r="D72" s="16" t="s">
        <v>23</v>
      </c>
      <c r="E72" s="16" t="n">
        <v>1</v>
      </c>
      <c r="F72" s="17"/>
      <c r="G72" s="17" t="n">
        <v>16</v>
      </c>
      <c r="H72" s="17"/>
      <c r="I72" s="17" t="n">
        <v>16</v>
      </c>
      <c r="J72" s="19"/>
      <c r="K72" s="19"/>
    </row>
    <row r="73" customFormat="false" ht="16.5" hidden="false" customHeight="true" outlineLevel="0" collapsed="false">
      <c r="A73" s="13"/>
      <c r="B73" s="13"/>
      <c r="C73" s="27"/>
      <c r="D73" s="16" t="s">
        <v>24</v>
      </c>
      <c r="E73" s="16" t="n">
        <v>2</v>
      </c>
      <c r="F73" s="17"/>
      <c r="G73" s="17" t="n">
        <v>14</v>
      </c>
      <c r="H73" s="17"/>
      <c r="I73" s="17" t="n">
        <v>14</v>
      </c>
      <c r="J73" s="20"/>
      <c r="K73" s="20"/>
    </row>
    <row r="74" customFormat="false" ht="16.5" hidden="false" customHeight="true" outlineLevel="0" collapsed="false">
      <c r="A74" s="13"/>
      <c r="B74" s="13"/>
      <c r="C74" s="27"/>
      <c r="D74" s="16" t="s">
        <v>25</v>
      </c>
      <c r="E74" s="16" t="n">
        <v>3</v>
      </c>
      <c r="F74" s="17"/>
      <c r="G74" s="17" t="n">
        <v>18</v>
      </c>
      <c r="H74" s="17" t="n">
        <v>1</v>
      </c>
      <c r="I74" s="17" t="n">
        <v>18</v>
      </c>
      <c r="J74" s="20" t="s">
        <v>26</v>
      </c>
      <c r="K74" s="20"/>
    </row>
    <row r="75" customFormat="false" ht="16.5" hidden="false" customHeight="true" outlineLevel="0" collapsed="false">
      <c r="A75" s="13"/>
      <c r="B75" s="13"/>
      <c r="C75" s="27"/>
      <c r="D75" s="16" t="s">
        <v>27</v>
      </c>
      <c r="E75" s="16" t="n">
        <v>4</v>
      </c>
      <c r="F75" s="17" t="n">
        <v>21</v>
      </c>
      <c r="G75" s="17" t="n">
        <v>51</v>
      </c>
      <c r="H75" s="17" t="n">
        <v>21</v>
      </c>
      <c r="I75" s="17" t="n">
        <v>51</v>
      </c>
      <c r="J75" s="20"/>
      <c r="K75" s="20"/>
    </row>
    <row r="76" customFormat="false" ht="16.5" hidden="false" customHeight="true" outlineLevel="0" collapsed="false">
      <c r="A76" s="13"/>
      <c r="B76" s="13"/>
      <c r="C76" s="27"/>
      <c r="D76" s="16" t="s">
        <v>28</v>
      </c>
      <c r="E76" s="16" t="n">
        <v>5</v>
      </c>
      <c r="F76" s="17"/>
      <c r="G76" s="17" t="n">
        <v>12</v>
      </c>
      <c r="H76" s="17" t="n">
        <v>1</v>
      </c>
      <c r="I76" s="17" t="n">
        <v>42</v>
      </c>
      <c r="J76" s="21" t="s">
        <v>29</v>
      </c>
      <c r="K76" s="21"/>
    </row>
    <row r="77" customFormat="false" ht="16.5" hidden="false" customHeight="true" outlineLevel="0" collapsed="false">
      <c r="A77" s="13"/>
      <c r="B77" s="13"/>
      <c r="C77" s="27"/>
      <c r="D77" s="16" t="s">
        <v>30</v>
      </c>
      <c r="E77" s="16" t="n">
        <v>6</v>
      </c>
      <c r="F77" s="17"/>
      <c r="G77" s="17" t="n">
        <v>9</v>
      </c>
      <c r="H77" s="17" t="n">
        <v>1</v>
      </c>
      <c r="I77" s="17" t="n">
        <v>9</v>
      </c>
      <c r="J77" s="21" t="s">
        <v>31</v>
      </c>
      <c r="K77" s="21"/>
    </row>
    <row r="78" customFormat="false" ht="16.5" hidden="false" customHeight="true" outlineLevel="0" collapsed="false">
      <c r="A78" s="13"/>
      <c r="B78" s="13"/>
      <c r="C78" s="27"/>
      <c r="D78" s="16" t="s">
        <v>32</v>
      </c>
      <c r="E78" s="16" t="n">
        <v>7</v>
      </c>
      <c r="F78" s="17"/>
      <c r="G78" s="17" t="n">
        <v>18</v>
      </c>
      <c r="H78" s="17"/>
      <c r="I78" s="17" t="n">
        <v>18</v>
      </c>
      <c r="J78" s="20"/>
      <c r="K78" s="20"/>
    </row>
    <row r="79" customFormat="false" ht="16.5" hidden="false" customHeight="true" outlineLevel="0" collapsed="false">
      <c r="A79" s="13"/>
      <c r="B79" s="13"/>
      <c r="C79" s="27"/>
      <c r="D79" s="22" t="s">
        <v>33</v>
      </c>
      <c r="E79" s="22"/>
      <c r="F79" s="23" t="n">
        <f aca="false">SUM(F72:F78)</f>
        <v>21</v>
      </c>
      <c r="G79" s="23" t="n">
        <f aca="false">SUM(G72:G78)</f>
        <v>138</v>
      </c>
      <c r="H79" s="23" t="n">
        <f aca="false">SUM(H72:H78)</f>
        <v>24</v>
      </c>
      <c r="I79" s="23" t="n">
        <f aca="false">SUM(I72:I78)</f>
        <v>168</v>
      </c>
      <c r="J79" s="24"/>
      <c r="K79" s="24"/>
    </row>
    <row r="80" customFormat="false" ht="16.5" hidden="false" customHeight="true" outlineLevel="0" collapsed="false">
      <c r="A80" s="13" t="s">
        <v>19</v>
      </c>
      <c r="B80" s="26" t="s">
        <v>50</v>
      </c>
      <c r="C80" s="27" t="s">
        <v>51</v>
      </c>
      <c r="D80" s="16" t="s">
        <v>23</v>
      </c>
      <c r="E80" s="16" t="n">
        <v>1</v>
      </c>
      <c r="F80" s="17"/>
      <c r="G80" s="17" t="n">
        <v>16</v>
      </c>
      <c r="H80" s="17"/>
      <c r="I80" s="17" t="n">
        <v>16</v>
      </c>
      <c r="J80" s="19"/>
      <c r="K80" s="19"/>
    </row>
    <row r="81" customFormat="false" ht="16.5" hidden="false" customHeight="true" outlineLevel="0" collapsed="false">
      <c r="A81" s="13"/>
      <c r="B81" s="13"/>
      <c r="C81" s="27"/>
      <c r="D81" s="16" t="s">
        <v>24</v>
      </c>
      <c r="E81" s="16" t="n">
        <v>2</v>
      </c>
      <c r="F81" s="17"/>
      <c r="G81" s="17" t="n">
        <v>14</v>
      </c>
      <c r="H81" s="17"/>
      <c r="I81" s="17" t="n">
        <v>14</v>
      </c>
      <c r="J81" s="20"/>
      <c r="K81" s="20"/>
    </row>
    <row r="82" customFormat="false" ht="16.5" hidden="false" customHeight="true" outlineLevel="0" collapsed="false">
      <c r="A82" s="13"/>
      <c r="B82" s="13"/>
      <c r="C82" s="27"/>
      <c r="D82" s="16" t="s">
        <v>25</v>
      </c>
      <c r="E82" s="16" t="n">
        <v>3</v>
      </c>
      <c r="F82" s="17"/>
      <c r="G82" s="17" t="n">
        <v>18</v>
      </c>
      <c r="H82" s="17" t="n">
        <v>1</v>
      </c>
      <c r="I82" s="17" t="n">
        <v>18</v>
      </c>
      <c r="J82" s="20" t="s">
        <v>26</v>
      </c>
      <c r="K82" s="20"/>
    </row>
    <row r="83" customFormat="false" ht="16.5" hidden="false" customHeight="true" outlineLevel="0" collapsed="false">
      <c r="A83" s="13"/>
      <c r="B83" s="13"/>
      <c r="C83" s="27"/>
      <c r="D83" s="16" t="s">
        <v>27</v>
      </c>
      <c r="E83" s="16" t="n">
        <v>4</v>
      </c>
      <c r="F83" s="28" t="n">
        <v>20</v>
      </c>
      <c r="G83" s="28" t="n">
        <v>23</v>
      </c>
      <c r="H83" s="28" t="n">
        <v>20</v>
      </c>
      <c r="I83" s="28" t="n">
        <v>23</v>
      </c>
      <c r="J83" s="20"/>
      <c r="K83" s="20"/>
    </row>
    <row r="84" customFormat="false" ht="16.5" hidden="false" customHeight="true" outlineLevel="0" collapsed="false">
      <c r="A84" s="13"/>
      <c r="B84" s="13"/>
      <c r="C84" s="27"/>
      <c r="D84" s="16" t="s">
        <v>28</v>
      </c>
      <c r="E84" s="16" t="n">
        <v>5</v>
      </c>
      <c r="F84" s="17"/>
      <c r="G84" s="17" t="n">
        <v>12</v>
      </c>
      <c r="H84" s="17" t="n">
        <v>1</v>
      </c>
      <c r="I84" s="17" t="n">
        <v>42</v>
      </c>
      <c r="J84" s="21" t="s">
        <v>29</v>
      </c>
      <c r="K84" s="21"/>
    </row>
    <row r="85" customFormat="false" ht="16.5" hidden="false" customHeight="true" outlineLevel="0" collapsed="false">
      <c r="A85" s="13"/>
      <c r="B85" s="13"/>
      <c r="C85" s="27"/>
      <c r="D85" s="16" t="s">
        <v>30</v>
      </c>
      <c r="E85" s="16" t="n">
        <v>6</v>
      </c>
      <c r="F85" s="17"/>
      <c r="G85" s="17" t="n">
        <v>9</v>
      </c>
      <c r="H85" s="17" t="n">
        <v>1</v>
      </c>
      <c r="I85" s="17" t="n">
        <v>9</v>
      </c>
      <c r="J85" s="21" t="s">
        <v>31</v>
      </c>
      <c r="K85" s="21"/>
    </row>
    <row r="86" customFormat="false" ht="16.5" hidden="false" customHeight="true" outlineLevel="0" collapsed="false">
      <c r="A86" s="13"/>
      <c r="B86" s="13"/>
      <c r="C86" s="27"/>
      <c r="D86" s="16" t="s">
        <v>32</v>
      </c>
      <c r="E86" s="16" t="n">
        <v>7</v>
      </c>
      <c r="F86" s="17"/>
      <c r="G86" s="17" t="n">
        <v>18</v>
      </c>
      <c r="H86" s="17"/>
      <c r="I86" s="17" t="n">
        <v>18</v>
      </c>
      <c r="J86" s="20"/>
      <c r="K86" s="20"/>
    </row>
    <row r="87" customFormat="false" ht="16.5" hidden="false" customHeight="true" outlineLevel="0" collapsed="false">
      <c r="A87" s="13"/>
      <c r="B87" s="13"/>
      <c r="C87" s="27"/>
      <c r="D87" s="22" t="s">
        <v>33</v>
      </c>
      <c r="E87" s="22"/>
      <c r="F87" s="29" t="n">
        <f aca="false">SUM(F80:F86)</f>
        <v>20</v>
      </c>
      <c r="G87" s="23" t="n">
        <f aca="false">SUM(G80:G86)</f>
        <v>110</v>
      </c>
      <c r="H87" s="29" t="n">
        <f aca="false">SUM(H80:H86)</f>
        <v>23</v>
      </c>
      <c r="I87" s="29" t="n">
        <f aca="false">SUM(I80:I86)</f>
        <v>140</v>
      </c>
      <c r="J87" s="24"/>
      <c r="K87" s="24"/>
    </row>
    <row r="88" customFormat="false" ht="16.5" hidden="false" customHeight="true" outlineLevel="0" collapsed="false">
      <c r="A88" s="13" t="s">
        <v>19</v>
      </c>
      <c r="B88" s="26" t="s">
        <v>52</v>
      </c>
      <c r="C88" s="27" t="s">
        <v>53</v>
      </c>
      <c r="D88" s="16" t="s">
        <v>23</v>
      </c>
      <c r="E88" s="16" t="n">
        <v>1</v>
      </c>
      <c r="F88" s="17"/>
      <c r="G88" s="17" t="n">
        <v>16</v>
      </c>
      <c r="H88" s="17"/>
      <c r="I88" s="17" t="n">
        <v>16</v>
      </c>
      <c r="J88" s="19"/>
      <c r="K88" s="19"/>
    </row>
    <row r="89" customFormat="false" ht="16.5" hidden="false" customHeight="true" outlineLevel="0" collapsed="false">
      <c r="A89" s="13"/>
      <c r="B89" s="13"/>
      <c r="C89" s="27"/>
      <c r="D89" s="16" t="s">
        <v>24</v>
      </c>
      <c r="E89" s="16" t="n">
        <v>2</v>
      </c>
      <c r="F89" s="17"/>
      <c r="G89" s="17" t="n">
        <v>14</v>
      </c>
      <c r="H89" s="17"/>
      <c r="I89" s="17" t="n">
        <v>14</v>
      </c>
      <c r="J89" s="20"/>
      <c r="K89" s="20"/>
    </row>
    <row r="90" customFormat="false" ht="16.5" hidden="false" customHeight="true" outlineLevel="0" collapsed="false">
      <c r="A90" s="13"/>
      <c r="B90" s="13"/>
      <c r="C90" s="27"/>
      <c r="D90" s="16" t="s">
        <v>25</v>
      </c>
      <c r="E90" s="16" t="n">
        <v>3</v>
      </c>
      <c r="F90" s="17"/>
      <c r="G90" s="17" t="n">
        <v>18</v>
      </c>
      <c r="H90" s="17" t="n">
        <v>1</v>
      </c>
      <c r="I90" s="17" t="n">
        <v>18</v>
      </c>
      <c r="J90" s="20" t="s">
        <v>26</v>
      </c>
      <c r="K90" s="20"/>
    </row>
    <row r="91" customFormat="false" ht="16.5" hidden="false" customHeight="true" outlineLevel="0" collapsed="false">
      <c r="A91" s="13"/>
      <c r="B91" s="13"/>
      <c r="C91" s="27"/>
      <c r="D91" s="16" t="s">
        <v>27</v>
      </c>
      <c r="E91" s="16" t="n">
        <v>4</v>
      </c>
      <c r="F91" s="17" t="n">
        <v>20</v>
      </c>
      <c r="G91" s="17" t="n">
        <v>25</v>
      </c>
      <c r="H91" s="17" t="n">
        <v>20</v>
      </c>
      <c r="I91" s="17" t="n">
        <v>25</v>
      </c>
      <c r="J91" s="20"/>
      <c r="K91" s="20"/>
    </row>
    <row r="92" customFormat="false" ht="16.5" hidden="false" customHeight="true" outlineLevel="0" collapsed="false">
      <c r="A92" s="13"/>
      <c r="B92" s="13"/>
      <c r="C92" s="27"/>
      <c r="D92" s="16" t="s">
        <v>28</v>
      </c>
      <c r="E92" s="16" t="n">
        <v>5</v>
      </c>
      <c r="F92" s="17"/>
      <c r="G92" s="17" t="n">
        <v>12</v>
      </c>
      <c r="H92" s="17" t="n">
        <v>1</v>
      </c>
      <c r="I92" s="17" t="n">
        <v>42</v>
      </c>
      <c r="J92" s="21" t="s">
        <v>29</v>
      </c>
      <c r="K92" s="21"/>
    </row>
    <row r="93" customFormat="false" ht="16.5" hidden="false" customHeight="true" outlineLevel="0" collapsed="false">
      <c r="A93" s="13"/>
      <c r="B93" s="13"/>
      <c r="C93" s="27"/>
      <c r="D93" s="16" t="s">
        <v>30</v>
      </c>
      <c r="E93" s="16" t="n">
        <v>6</v>
      </c>
      <c r="F93" s="17"/>
      <c r="G93" s="17" t="n">
        <v>9</v>
      </c>
      <c r="H93" s="17" t="n">
        <v>1</v>
      </c>
      <c r="I93" s="17" t="n">
        <v>9</v>
      </c>
      <c r="J93" s="21" t="s">
        <v>31</v>
      </c>
      <c r="K93" s="21"/>
    </row>
    <row r="94" customFormat="false" ht="16.5" hidden="false" customHeight="true" outlineLevel="0" collapsed="false">
      <c r="A94" s="13"/>
      <c r="B94" s="13"/>
      <c r="C94" s="27"/>
      <c r="D94" s="16" t="s">
        <v>32</v>
      </c>
      <c r="E94" s="16" t="n">
        <v>7</v>
      </c>
      <c r="F94" s="17"/>
      <c r="G94" s="17" t="n">
        <v>18</v>
      </c>
      <c r="H94" s="17"/>
      <c r="I94" s="17" t="n">
        <v>18</v>
      </c>
      <c r="J94" s="20"/>
      <c r="K94" s="20"/>
    </row>
    <row r="95" customFormat="false" ht="16.5" hidden="false" customHeight="true" outlineLevel="0" collapsed="false">
      <c r="A95" s="13"/>
      <c r="B95" s="13"/>
      <c r="C95" s="27"/>
      <c r="D95" s="22" t="s">
        <v>33</v>
      </c>
      <c r="E95" s="22"/>
      <c r="F95" s="23" t="n">
        <f aca="false">SUM(F88:F94)</f>
        <v>20</v>
      </c>
      <c r="G95" s="23" t="n">
        <f aca="false">SUM(G88:G94)</f>
        <v>112</v>
      </c>
      <c r="H95" s="23" t="n">
        <f aca="false">SUM(H88:H94)</f>
        <v>23</v>
      </c>
      <c r="I95" s="23" t="n">
        <f aca="false">SUM(I88:I94)</f>
        <v>142</v>
      </c>
      <c r="J95" s="24"/>
      <c r="K95" s="24"/>
    </row>
    <row r="96" customFormat="false" ht="16.5" hidden="false" customHeight="true" outlineLevel="0" collapsed="false">
      <c r="A96" s="13" t="s">
        <v>19</v>
      </c>
      <c r="B96" s="26" t="s">
        <v>54</v>
      </c>
      <c r="C96" s="27" t="s">
        <v>55</v>
      </c>
      <c r="D96" s="16" t="s">
        <v>23</v>
      </c>
      <c r="E96" s="16" t="n">
        <v>1</v>
      </c>
      <c r="F96" s="17"/>
      <c r="G96" s="17" t="n">
        <v>16</v>
      </c>
      <c r="H96" s="17"/>
      <c r="I96" s="17" t="n">
        <v>16</v>
      </c>
      <c r="J96" s="19"/>
      <c r="K96" s="19"/>
    </row>
    <row r="97" customFormat="false" ht="16.5" hidden="false" customHeight="true" outlineLevel="0" collapsed="false">
      <c r="A97" s="13"/>
      <c r="B97" s="13"/>
      <c r="C97" s="27"/>
      <c r="D97" s="16" t="s">
        <v>24</v>
      </c>
      <c r="E97" s="16" t="n">
        <v>2</v>
      </c>
      <c r="F97" s="17"/>
      <c r="G97" s="17" t="n">
        <v>14</v>
      </c>
      <c r="H97" s="17"/>
      <c r="I97" s="17" t="n">
        <v>14</v>
      </c>
      <c r="J97" s="20"/>
      <c r="K97" s="20"/>
    </row>
    <row r="98" customFormat="false" ht="16.5" hidden="false" customHeight="true" outlineLevel="0" collapsed="false">
      <c r="A98" s="13"/>
      <c r="B98" s="13"/>
      <c r="C98" s="27"/>
      <c r="D98" s="16" t="s">
        <v>25</v>
      </c>
      <c r="E98" s="16" t="n">
        <v>3</v>
      </c>
      <c r="F98" s="17"/>
      <c r="G98" s="17" t="n">
        <v>18</v>
      </c>
      <c r="H98" s="17" t="n">
        <v>1</v>
      </c>
      <c r="I98" s="17" t="n">
        <v>18</v>
      </c>
      <c r="J98" s="20" t="s">
        <v>26</v>
      </c>
      <c r="K98" s="20"/>
    </row>
    <row r="99" customFormat="false" ht="16.5" hidden="false" customHeight="true" outlineLevel="0" collapsed="false">
      <c r="A99" s="13"/>
      <c r="B99" s="13"/>
      <c r="C99" s="27"/>
      <c r="D99" s="16" t="s">
        <v>27</v>
      </c>
      <c r="E99" s="16" t="n">
        <v>4</v>
      </c>
      <c r="F99" s="17" t="n">
        <v>23</v>
      </c>
      <c r="G99" s="17" t="n">
        <v>44</v>
      </c>
      <c r="H99" s="17" t="n">
        <v>23</v>
      </c>
      <c r="I99" s="17" t="n">
        <v>44</v>
      </c>
      <c r="J99" s="20"/>
      <c r="K99" s="20"/>
    </row>
    <row r="100" customFormat="false" ht="16.5" hidden="false" customHeight="true" outlineLevel="0" collapsed="false">
      <c r="A100" s="13"/>
      <c r="B100" s="13"/>
      <c r="C100" s="27"/>
      <c r="D100" s="16" t="s">
        <v>28</v>
      </c>
      <c r="E100" s="16" t="n">
        <v>5</v>
      </c>
      <c r="F100" s="17"/>
      <c r="G100" s="17" t="n">
        <v>12</v>
      </c>
      <c r="H100" s="17" t="n">
        <v>1</v>
      </c>
      <c r="I100" s="17" t="n">
        <v>42</v>
      </c>
      <c r="J100" s="21" t="s">
        <v>29</v>
      </c>
      <c r="K100" s="21"/>
    </row>
    <row r="101" customFormat="false" ht="16.5" hidden="false" customHeight="true" outlineLevel="0" collapsed="false">
      <c r="A101" s="13"/>
      <c r="B101" s="13"/>
      <c r="C101" s="27"/>
      <c r="D101" s="16" t="s">
        <v>30</v>
      </c>
      <c r="E101" s="16" t="n">
        <v>6</v>
      </c>
      <c r="F101" s="17"/>
      <c r="G101" s="17" t="n">
        <v>9</v>
      </c>
      <c r="H101" s="17" t="n">
        <v>1</v>
      </c>
      <c r="I101" s="17" t="n">
        <v>9</v>
      </c>
      <c r="J101" s="21" t="s">
        <v>31</v>
      </c>
      <c r="K101" s="21"/>
    </row>
    <row r="102" customFormat="false" ht="16.5" hidden="false" customHeight="true" outlineLevel="0" collapsed="false">
      <c r="A102" s="13"/>
      <c r="B102" s="13"/>
      <c r="C102" s="27"/>
      <c r="D102" s="16" t="s">
        <v>32</v>
      </c>
      <c r="E102" s="16" t="n">
        <v>7</v>
      </c>
      <c r="F102" s="17"/>
      <c r="G102" s="17" t="n">
        <v>18</v>
      </c>
      <c r="H102" s="17"/>
      <c r="I102" s="17" t="n">
        <v>18</v>
      </c>
      <c r="J102" s="20"/>
      <c r="K102" s="20"/>
    </row>
    <row r="103" customFormat="false" ht="16.5" hidden="false" customHeight="true" outlineLevel="0" collapsed="false">
      <c r="A103" s="13"/>
      <c r="B103" s="13"/>
      <c r="C103" s="27"/>
      <c r="D103" s="22" t="s">
        <v>33</v>
      </c>
      <c r="E103" s="22"/>
      <c r="F103" s="23" t="n">
        <f aca="false">SUM(F96:F102)</f>
        <v>23</v>
      </c>
      <c r="G103" s="23" t="n">
        <f aca="false">SUM(G96:G102)</f>
        <v>131</v>
      </c>
      <c r="H103" s="23" t="n">
        <f aca="false">SUM(H96:H102)</f>
        <v>26</v>
      </c>
      <c r="I103" s="23" t="n">
        <f aca="false">SUM(I96:I102)</f>
        <v>161</v>
      </c>
      <c r="J103" s="24"/>
      <c r="K103" s="24"/>
    </row>
    <row r="104" customFormat="false" ht="16.5" hidden="false" customHeight="true" outlineLevel="0" collapsed="false">
      <c r="A104" s="13" t="s">
        <v>19</v>
      </c>
      <c r="B104" s="26" t="s">
        <v>56</v>
      </c>
      <c r="C104" s="27" t="s">
        <v>57</v>
      </c>
      <c r="D104" s="16" t="s">
        <v>23</v>
      </c>
      <c r="E104" s="16" t="n">
        <v>1</v>
      </c>
      <c r="F104" s="17"/>
      <c r="G104" s="17" t="n">
        <v>16</v>
      </c>
      <c r="H104" s="17"/>
      <c r="I104" s="17" t="n">
        <v>16</v>
      </c>
      <c r="J104" s="19"/>
      <c r="K104" s="19"/>
    </row>
    <row r="105" customFormat="false" ht="16.5" hidden="false" customHeight="true" outlineLevel="0" collapsed="false">
      <c r="A105" s="13"/>
      <c r="B105" s="13"/>
      <c r="C105" s="27"/>
      <c r="D105" s="16" t="s">
        <v>24</v>
      </c>
      <c r="E105" s="16" t="n">
        <v>2</v>
      </c>
      <c r="F105" s="17"/>
      <c r="G105" s="17" t="n">
        <v>14</v>
      </c>
      <c r="H105" s="17"/>
      <c r="I105" s="17" t="n">
        <v>14</v>
      </c>
      <c r="J105" s="20"/>
      <c r="K105" s="20"/>
    </row>
    <row r="106" customFormat="false" ht="16.5" hidden="false" customHeight="true" outlineLevel="0" collapsed="false">
      <c r="A106" s="13"/>
      <c r="B106" s="13"/>
      <c r="C106" s="27"/>
      <c r="D106" s="16" t="s">
        <v>25</v>
      </c>
      <c r="E106" s="16" t="n">
        <v>3</v>
      </c>
      <c r="F106" s="17"/>
      <c r="G106" s="17" t="n">
        <v>18</v>
      </c>
      <c r="H106" s="17" t="n">
        <v>1</v>
      </c>
      <c r="I106" s="17" t="n">
        <v>18</v>
      </c>
      <c r="J106" s="20" t="s">
        <v>26</v>
      </c>
      <c r="K106" s="20"/>
    </row>
    <row r="107" customFormat="false" ht="16.5" hidden="false" customHeight="true" outlineLevel="0" collapsed="false">
      <c r="A107" s="13"/>
      <c r="B107" s="13"/>
      <c r="C107" s="27"/>
      <c r="D107" s="16" t="s">
        <v>27</v>
      </c>
      <c r="E107" s="16" t="n">
        <v>4</v>
      </c>
      <c r="F107" s="17" t="n">
        <v>25</v>
      </c>
      <c r="G107" s="17" t="n">
        <v>49</v>
      </c>
      <c r="H107" s="17" t="n">
        <v>25</v>
      </c>
      <c r="I107" s="17" t="n">
        <v>49</v>
      </c>
      <c r="J107" s="20"/>
      <c r="K107" s="20"/>
    </row>
    <row r="108" customFormat="false" ht="16.5" hidden="false" customHeight="true" outlineLevel="0" collapsed="false">
      <c r="A108" s="13"/>
      <c r="B108" s="13"/>
      <c r="C108" s="27"/>
      <c r="D108" s="16" t="s">
        <v>28</v>
      </c>
      <c r="E108" s="16" t="n">
        <v>5</v>
      </c>
      <c r="F108" s="17"/>
      <c r="G108" s="17" t="n">
        <v>12</v>
      </c>
      <c r="H108" s="17" t="n">
        <v>1</v>
      </c>
      <c r="I108" s="17" t="n">
        <v>42</v>
      </c>
      <c r="J108" s="21" t="s">
        <v>29</v>
      </c>
      <c r="K108" s="21"/>
    </row>
    <row r="109" customFormat="false" ht="16.5" hidden="false" customHeight="true" outlineLevel="0" collapsed="false">
      <c r="A109" s="13"/>
      <c r="B109" s="13"/>
      <c r="C109" s="27"/>
      <c r="D109" s="16" t="s">
        <v>30</v>
      </c>
      <c r="E109" s="16" t="n">
        <v>6</v>
      </c>
      <c r="F109" s="17"/>
      <c r="G109" s="17" t="n">
        <v>9</v>
      </c>
      <c r="H109" s="17" t="n">
        <v>1</v>
      </c>
      <c r="I109" s="17" t="n">
        <v>9</v>
      </c>
      <c r="J109" s="21" t="s">
        <v>31</v>
      </c>
      <c r="K109" s="21"/>
    </row>
    <row r="110" customFormat="false" ht="16.5" hidden="false" customHeight="true" outlineLevel="0" collapsed="false">
      <c r="A110" s="13"/>
      <c r="B110" s="13"/>
      <c r="C110" s="27"/>
      <c r="D110" s="16" t="s">
        <v>32</v>
      </c>
      <c r="E110" s="16" t="n">
        <v>7</v>
      </c>
      <c r="F110" s="17"/>
      <c r="G110" s="17" t="n">
        <v>18</v>
      </c>
      <c r="H110" s="17"/>
      <c r="I110" s="17" t="n">
        <v>18</v>
      </c>
      <c r="J110" s="20"/>
      <c r="K110" s="20"/>
    </row>
    <row r="111" customFormat="false" ht="16.5" hidden="false" customHeight="true" outlineLevel="0" collapsed="false">
      <c r="A111" s="13"/>
      <c r="B111" s="13"/>
      <c r="C111" s="27"/>
      <c r="D111" s="22" t="s">
        <v>33</v>
      </c>
      <c r="E111" s="22"/>
      <c r="F111" s="23" t="n">
        <f aca="false">SUM(F104:F110)</f>
        <v>25</v>
      </c>
      <c r="G111" s="23" t="n">
        <f aca="false">SUM(G104:G110)</f>
        <v>136</v>
      </c>
      <c r="H111" s="23" t="n">
        <f aca="false">SUM(H104:H110)</f>
        <v>28</v>
      </c>
      <c r="I111" s="23" t="n">
        <f aca="false">SUM(I104:I110)</f>
        <v>166</v>
      </c>
      <c r="J111" s="24"/>
      <c r="K111" s="24"/>
    </row>
    <row r="112" customFormat="false" ht="16.5" hidden="false" customHeight="true" outlineLevel="0" collapsed="false">
      <c r="A112" s="13" t="s">
        <v>19</v>
      </c>
      <c r="B112" s="26" t="s">
        <v>58</v>
      </c>
      <c r="C112" s="27" t="s">
        <v>59</v>
      </c>
      <c r="D112" s="16" t="s">
        <v>23</v>
      </c>
      <c r="E112" s="16" t="n">
        <v>1</v>
      </c>
      <c r="F112" s="17"/>
      <c r="G112" s="17" t="n">
        <v>16</v>
      </c>
      <c r="H112" s="17"/>
      <c r="I112" s="17" t="n">
        <v>16</v>
      </c>
      <c r="J112" s="19"/>
      <c r="K112" s="19"/>
    </row>
    <row r="113" customFormat="false" ht="16.5" hidden="false" customHeight="true" outlineLevel="0" collapsed="false">
      <c r="A113" s="13"/>
      <c r="B113" s="13"/>
      <c r="C113" s="27"/>
      <c r="D113" s="16" t="s">
        <v>24</v>
      </c>
      <c r="E113" s="16" t="n">
        <v>2</v>
      </c>
      <c r="F113" s="17"/>
      <c r="G113" s="17" t="n">
        <v>14</v>
      </c>
      <c r="H113" s="17"/>
      <c r="I113" s="17" t="n">
        <v>14</v>
      </c>
      <c r="J113" s="20"/>
      <c r="K113" s="20"/>
    </row>
    <row r="114" customFormat="false" ht="16.5" hidden="false" customHeight="true" outlineLevel="0" collapsed="false">
      <c r="A114" s="13"/>
      <c r="B114" s="13"/>
      <c r="C114" s="27"/>
      <c r="D114" s="16" t="s">
        <v>25</v>
      </c>
      <c r="E114" s="16" t="n">
        <v>3</v>
      </c>
      <c r="F114" s="17"/>
      <c r="G114" s="17" t="n">
        <v>18</v>
      </c>
      <c r="H114" s="17" t="n">
        <v>1</v>
      </c>
      <c r="I114" s="17" t="n">
        <v>18</v>
      </c>
      <c r="J114" s="20" t="s">
        <v>26</v>
      </c>
      <c r="K114" s="20"/>
    </row>
    <row r="115" customFormat="false" ht="16.5" hidden="false" customHeight="true" outlineLevel="0" collapsed="false">
      <c r="A115" s="13"/>
      <c r="B115" s="13"/>
      <c r="C115" s="27"/>
      <c r="D115" s="16" t="s">
        <v>27</v>
      </c>
      <c r="E115" s="16" t="n">
        <v>4</v>
      </c>
      <c r="F115" s="17" t="n">
        <v>20</v>
      </c>
      <c r="G115" s="17" t="n">
        <v>33</v>
      </c>
      <c r="H115" s="17" t="n">
        <v>20</v>
      </c>
      <c r="I115" s="17" t="n">
        <v>33</v>
      </c>
      <c r="J115" s="20"/>
      <c r="K115" s="20"/>
    </row>
    <row r="116" customFormat="false" ht="16.5" hidden="false" customHeight="true" outlineLevel="0" collapsed="false">
      <c r="A116" s="13"/>
      <c r="B116" s="13"/>
      <c r="C116" s="27"/>
      <c r="D116" s="16" t="s">
        <v>28</v>
      </c>
      <c r="E116" s="16" t="n">
        <v>5</v>
      </c>
      <c r="F116" s="17"/>
      <c r="G116" s="17" t="n">
        <v>12</v>
      </c>
      <c r="H116" s="17" t="n">
        <v>1</v>
      </c>
      <c r="I116" s="17" t="n">
        <v>42</v>
      </c>
      <c r="J116" s="21" t="s">
        <v>29</v>
      </c>
      <c r="K116" s="21"/>
    </row>
    <row r="117" customFormat="false" ht="16.5" hidden="false" customHeight="true" outlineLevel="0" collapsed="false">
      <c r="A117" s="13"/>
      <c r="B117" s="13"/>
      <c r="C117" s="27"/>
      <c r="D117" s="16" t="s">
        <v>30</v>
      </c>
      <c r="E117" s="16" t="n">
        <v>6</v>
      </c>
      <c r="F117" s="17"/>
      <c r="G117" s="17" t="n">
        <v>9</v>
      </c>
      <c r="H117" s="17" t="n">
        <v>1</v>
      </c>
      <c r="I117" s="17" t="n">
        <v>9</v>
      </c>
      <c r="J117" s="21" t="s">
        <v>31</v>
      </c>
      <c r="K117" s="21"/>
    </row>
    <row r="118" customFormat="false" ht="16.5" hidden="false" customHeight="true" outlineLevel="0" collapsed="false">
      <c r="A118" s="13"/>
      <c r="B118" s="13"/>
      <c r="C118" s="27"/>
      <c r="D118" s="16" t="s">
        <v>32</v>
      </c>
      <c r="E118" s="16" t="n">
        <v>7</v>
      </c>
      <c r="F118" s="17"/>
      <c r="G118" s="17" t="n">
        <v>18</v>
      </c>
      <c r="H118" s="17"/>
      <c r="I118" s="17" t="n">
        <v>18</v>
      </c>
      <c r="J118" s="20"/>
      <c r="K118" s="20"/>
    </row>
    <row r="119" customFormat="false" ht="16.5" hidden="false" customHeight="true" outlineLevel="0" collapsed="false">
      <c r="A119" s="13"/>
      <c r="B119" s="13"/>
      <c r="C119" s="27"/>
      <c r="D119" s="22" t="s">
        <v>33</v>
      </c>
      <c r="E119" s="22"/>
      <c r="F119" s="23" t="n">
        <f aca="false">SUM(F112:F118)</f>
        <v>20</v>
      </c>
      <c r="G119" s="23" t="n">
        <f aca="false">SUM(G112:G118)</f>
        <v>120</v>
      </c>
      <c r="H119" s="23" t="n">
        <f aca="false">SUM(H112:H118)</f>
        <v>23</v>
      </c>
      <c r="I119" s="23" t="n">
        <f aca="false">SUM(I112:I118)</f>
        <v>150</v>
      </c>
      <c r="J119" s="24"/>
      <c r="K119" s="24"/>
    </row>
    <row r="120" customFormat="false" ht="16.5" hidden="false" customHeight="true" outlineLevel="0" collapsed="false">
      <c r="A120" s="13" t="s">
        <v>19</v>
      </c>
      <c r="B120" s="26" t="s">
        <v>60</v>
      </c>
      <c r="C120" s="27" t="s">
        <v>61</v>
      </c>
      <c r="D120" s="16" t="s">
        <v>23</v>
      </c>
      <c r="E120" s="16" t="n">
        <v>1</v>
      </c>
      <c r="F120" s="17"/>
      <c r="G120" s="17" t="n">
        <v>16</v>
      </c>
      <c r="H120" s="17"/>
      <c r="I120" s="17" t="n">
        <v>16</v>
      </c>
      <c r="J120" s="19"/>
      <c r="K120" s="19"/>
    </row>
    <row r="121" customFormat="false" ht="16.5" hidden="false" customHeight="true" outlineLevel="0" collapsed="false">
      <c r="A121" s="13"/>
      <c r="B121" s="13"/>
      <c r="C121" s="27"/>
      <c r="D121" s="16" t="s">
        <v>24</v>
      </c>
      <c r="E121" s="16" t="n">
        <v>2</v>
      </c>
      <c r="F121" s="17"/>
      <c r="G121" s="17" t="n">
        <v>14</v>
      </c>
      <c r="H121" s="17"/>
      <c r="I121" s="17" t="n">
        <v>14</v>
      </c>
      <c r="J121" s="20"/>
      <c r="K121" s="20"/>
    </row>
    <row r="122" customFormat="false" ht="16.5" hidden="false" customHeight="true" outlineLevel="0" collapsed="false">
      <c r="A122" s="13"/>
      <c r="B122" s="13"/>
      <c r="C122" s="27"/>
      <c r="D122" s="16" t="s">
        <v>25</v>
      </c>
      <c r="E122" s="16" t="n">
        <v>3</v>
      </c>
      <c r="F122" s="17"/>
      <c r="G122" s="17" t="n">
        <v>18</v>
      </c>
      <c r="H122" s="17" t="n">
        <v>1</v>
      </c>
      <c r="I122" s="17" t="n">
        <v>18</v>
      </c>
      <c r="J122" s="20" t="s">
        <v>26</v>
      </c>
      <c r="K122" s="20"/>
    </row>
    <row r="123" customFormat="false" ht="16.5" hidden="false" customHeight="true" outlineLevel="0" collapsed="false">
      <c r="A123" s="13"/>
      <c r="B123" s="13"/>
      <c r="C123" s="27"/>
      <c r="D123" s="16" t="s">
        <v>27</v>
      </c>
      <c r="E123" s="16" t="n">
        <v>4</v>
      </c>
      <c r="F123" s="17" t="n">
        <v>20</v>
      </c>
      <c r="G123" s="17" t="n">
        <v>8</v>
      </c>
      <c r="H123" s="17" t="n">
        <v>20</v>
      </c>
      <c r="I123" s="17" t="n">
        <v>8</v>
      </c>
      <c r="J123" s="20"/>
      <c r="K123" s="20"/>
    </row>
    <row r="124" customFormat="false" ht="16.5" hidden="false" customHeight="true" outlineLevel="0" collapsed="false">
      <c r="A124" s="13"/>
      <c r="B124" s="13"/>
      <c r="C124" s="27"/>
      <c r="D124" s="16" t="s">
        <v>28</v>
      </c>
      <c r="E124" s="16" t="n">
        <v>5</v>
      </c>
      <c r="F124" s="17"/>
      <c r="G124" s="17" t="n">
        <v>12</v>
      </c>
      <c r="H124" s="17" t="n">
        <v>1</v>
      </c>
      <c r="I124" s="17" t="n">
        <v>42</v>
      </c>
      <c r="J124" s="21" t="s">
        <v>29</v>
      </c>
      <c r="K124" s="21"/>
    </row>
    <row r="125" customFormat="false" ht="16.5" hidden="false" customHeight="true" outlineLevel="0" collapsed="false">
      <c r="A125" s="13"/>
      <c r="B125" s="13"/>
      <c r="C125" s="27"/>
      <c r="D125" s="16" t="s">
        <v>30</v>
      </c>
      <c r="E125" s="16" t="n">
        <v>6</v>
      </c>
      <c r="F125" s="17"/>
      <c r="G125" s="17" t="n">
        <v>9</v>
      </c>
      <c r="H125" s="17" t="n">
        <v>1</v>
      </c>
      <c r="I125" s="17" t="n">
        <v>9</v>
      </c>
      <c r="J125" s="21" t="s">
        <v>31</v>
      </c>
      <c r="K125" s="21"/>
    </row>
    <row r="126" customFormat="false" ht="16.5" hidden="false" customHeight="true" outlineLevel="0" collapsed="false">
      <c r="A126" s="13"/>
      <c r="B126" s="13"/>
      <c r="C126" s="27"/>
      <c r="D126" s="16" t="s">
        <v>32</v>
      </c>
      <c r="E126" s="16" t="n">
        <v>7</v>
      </c>
      <c r="F126" s="17"/>
      <c r="G126" s="17" t="n">
        <v>18</v>
      </c>
      <c r="H126" s="17"/>
      <c r="I126" s="17" t="n">
        <v>18</v>
      </c>
      <c r="J126" s="20"/>
      <c r="K126" s="20"/>
    </row>
    <row r="127" customFormat="false" ht="16.5" hidden="false" customHeight="true" outlineLevel="0" collapsed="false">
      <c r="A127" s="13"/>
      <c r="B127" s="13"/>
      <c r="C127" s="27"/>
      <c r="D127" s="22" t="s">
        <v>33</v>
      </c>
      <c r="E127" s="22"/>
      <c r="F127" s="23" t="n">
        <f aca="false">SUM(F120:F126)</f>
        <v>20</v>
      </c>
      <c r="G127" s="23" t="n">
        <f aca="false">SUM(G120:G126)</f>
        <v>95</v>
      </c>
      <c r="H127" s="23" t="n">
        <f aca="false">SUM(H120:H126)</f>
        <v>23</v>
      </c>
      <c r="I127" s="23" t="n">
        <f aca="false">SUM(I120:I126)</f>
        <v>125</v>
      </c>
      <c r="J127" s="24"/>
      <c r="K127" s="24"/>
    </row>
    <row r="128" customFormat="false" ht="16.5" hidden="false" customHeight="true" outlineLevel="0" collapsed="false">
      <c r="A128" s="13" t="s">
        <v>19</v>
      </c>
      <c r="B128" s="14" t="s">
        <v>62</v>
      </c>
      <c r="C128" s="27" t="s">
        <v>63</v>
      </c>
      <c r="D128" s="16" t="s">
        <v>23</v>
      </c>
      <c r="E128" s="16" t="n">
        <v>1</v>
      </c>
      <c r="F128" s="17"/>
      <c r="G128" s="17" t="n">
        <v>16</v>
      </c>
      <c r="H128" s="17"/>
      <c r="I128" s="17" t="n">
        <v>16</v>
      </c>
      <c r="J128" s="19"/>
      <c r="K128" s="19"/>
    </row>
    <row r="129" customFormat="false" ht="16.5" hidden="false" customHeight="true" outlineLevel="0" collapsed="false">
      <c r="A129" s="13"/>
      <c r="B129" s="13"/>
      <c r="C129" s="27"/>
      <c r="D129" s="16" t="s">
        <v>24</v>
      </c>
      <c r="E129" s="16" t="n">
        <v>2</v>
      </c>
      <c r="F129" s="17"/>
      <c r="G129" s="17" t="n">
        <v>14</v>
      </c>
      <c r="H129" s="17"/>
      <c r="I129" s="17" t="n">
        <v>14</v>
      </c>
      <c r="J129" s="20"/>
      <c r="K129" s="20"/>
    </row>
    <row r="130" customFormat="false" ht="16.5" hidden="false" customHeight="true" outlineLevel="0" collapsed="false">
      <c r="A130" s="13"/>
      <c r="B130" s="13"/>
      <c r="C130" s="27"/>
      <c r="D130" s="16" t="s">
        <v>25</v>
      </c>
      <c r="E130" s="16" t="n">
        <v>3</v>
      </c>
      <c r="F130" s="17"/>
      <c r="G130" s="17" t="n">
        <v>18</v>
      </c>
      <c r="H130" s="17" t="n">
        <v>1</v>
      </c>
      <c r="I130" s="17" t="n">
        <v>18</v>
      </c>
      <c r="J130" s="20" t="s">
        <v>26</v>
      </c>
      <c r="K130" s="20"/>
    </row>
    <row r="131" customFormat="false" ht="16.5" hidden="false" customHeight="true" outlineLevel="0" collapsed="false">
      <c r="A131" s="13"/>
      <c r="B131" s="13"/>
      <c r="C131" s="27"/>
      <c r="D131" s="16" t="s">
        <v>27</v>
      </c>
      <c r="E131" s="16" t="n">
        <v>4</v>
      </c>
      <c r="F131" s="17" t="n">
        <v>20</v>
      </c>
      <c r="G131" s="17" t="n">
        <v>22</v>
      </c>
      <c r="H131" s="17" t="n">
        <v>20</v>
      </c>
      <c r="I131" s="17" t="n">
        <v>22</v>
      </c>
      <c r="J131" s="20"/>
      <c r="K131" s="20"/>
    </row>
    <row r="132" customFormat="false" ht="16.5" hidden="false" customHeight="true" outlineLevel="0" collapsed="false">
      <c r="A132" s="13"/>
      <c r="B132" s="13"/>
      <c r="C132" s="27"/>
      <c r="D132" s="16" t="s">
        <v>28</v>
      </c>
      <c r="E132" s="16" t="n">
        <v>5</v>
      </c>
      <c r="F132" s="17"/>
      <c r="G132" s="17" t="n">
        <v>12</v>
      </c>
      <c r="H132" s="17" t="n">
        <v>1</v>
      </c>
      <c r="I132" s="17" t="n">
        <v>42</v>
      </c>
      <c r="J132" s="21" t="s">
        <v>29</v>
      </c>
      <c r="K132" s="21"/>
    </row>
    <row r="133" customFormat="false" ht="16.5" hidden="false" customHeight="true" outlineLevel="0" collapsed="false">
      <c r="A133" s="13"/>
      <c r="B133" s="13"/>
      <c r="C133" s="27"/>
      <c r="D133" s="16" t="s">
        <v>30</v>
      </c>
      <c r="E133" s="16" t="n">
        <v>6</v>
      </c>
      <c r="F133" s="17"/>
      <c r="G133" s="17" t="n">
        <v>9</v>
      </c>
      <c r="H133" s="17" t="n">
        <v>1</v>
      </c>
      <c r="I133" s="17" t="n">
        <v>9</v>
      </c>
      <c r="J133" s="21" t="s">
        <v>31</v>
      </c>
      <c r="K133" s="21"/>
    </row>
    <row r="134" customFormat="false" ht="16.5" hidden="false" customHeight="true" outlineLevel="0" collapsed="false">
      <c r="A134" s="13"/>
      <c r="B134" s="13"/>
      <c r="C134" s="27"/>
      <c r="D134" s="16" t="s">
        <v>32</v>
      </c>
      <c r="E134" s="16" t="n">
        <v>7</v>
      </c>
      <c r="F134" s="17"/>
      <c r="G134" s="17" t="n">
        <v>18</v>
      </c>
      <c r="H134" s="17"/>
      <c r="I134" s="17" t="n">
        <v>18</v>
      </c>
      <c r="J134" s="20"/>
      <c r="K134" s="20"/>
    </row>
    <row r="135" customFormat="false" ht="16.5" hidden="false" customHeight="true" outlineLevel="0" collapsed="false">
      <c r="A135" s="13"/>
      <c r="B135" s="13"/>
      <c r="C135" s="27"/>
      <c r="D135" s="22" t="s">
        <v>33</v>
      </c>
      <c r="E135" s="22"/>
      <c r="F135" s="23" t="n">
        <f aca="false">SUM(F128:F134)</f>
        <v>20</v>
      </c>
      <c r="G135" s="23" t="n">
        <f aca="false">SUM(G128:G134)</f>
        <v>109</v>
      </c>
      <c r="H135" s="23" t="n">
        <f aca="false">SUM(H128:H134)</f>
        <v>23</v>
      </c>
      <c r="I135" s="23" t="n">
        <f aca="false">SUM(I128:I134)</f>
        <v>139</v>
      </c>
      <c r="J135" s="24"/>
      <c r="K135" s="24"/>
    </row>
    <row r="137" customFormat="false" ht="17.25" hidden="false" customHeight="true" outlineLevel="0" collapsed="false"/>
    <row r="139" customFormat="false" ht="16.5" hidden="false" customHeight="false" outlineLevel="0" collapsed="false">
      <c r="F139" s="30"/>
      <c r="G139" s="30"/>
      <c r="H139" s="30"/>
      <c r="I139" s="30"/>
    </row>
  </sheetData>
  <mergeCells count="208">
    <mergeCell ref="A1:K1"/>
    <mergeCell ref="A2:B4"/>
    <mergeCell ref="C2:E4"/>
    <mergeCell ref="F2:G2"/>
    <mergeCell ref="H2:I2"/>
    <mergeCell ref="J2:K2"/>
    <mergeCell ref="J4:K4"/>
    <mergeCell ref="A5:A6"/>
    <mergeCell ref="B5:B6"/>
    <mergeCell ref="C5:C6"/>
    <mergeCell ref="D5:D6"/>
    <mergeCell ref="E5:E6"/>
    <mergeCell ref="F5:G5"/>
    <mergeCell ref="H5:I5"/>
    <mergeCell ref="J5:K6"/>
    <mergeCell ref="A7:A15"/>
    <mergeCell ref="B7:B15"/>
    <mergeCell ref="C7:C15"/>
    <mergeCell ref="J7:K7"/>
    <mergeCell ref="J8:K8"/>
    <mergeCell ref="J9:K9"/>
    <mergeCell ref="J10:K10"/>
    <mergeCell ref="J11:K11"/>
    <mergeCell ref="J12:K12"/>
    <mergeCell ref="J13:K13"/>
    <mergeCell ref="J14:K14"/>
    <mergeCell ref="D15:E15"/>
    <mergeCell ref="J15:K15"/>
    <mergeCell ref="A16:A23"/>
    <mergeCell ref="B16:B23"/>
    <mergeCell ref="C16:C23"/>
    <mergeCell ref="J16:K16"/>
    <mergeCell ref="J17:K17"/>
    <mergeCell ref="J18:K18"/>
    <mergeCell ref="J19:K19"/>
    <mergeCell ref="J20:K20"/>
    <mergeCell ref="J21:K21"/>
    <mergeCell ref="J22:K22"/>
    <mergeCell ref="D23:E23"/>
    <mergeCell ref="J23:K23"/>
    <mergeCell ref="A24:A31"/>
    <mergeCell ref="B24:B31"/>
    <mergeCell ref="C24:C31"/>
    <mergeCell ref="J24:K24"/>
    <mergeCell ref="J25:K25"/>
    <mergeCell ref="J26:K26"/>
    <mergeCell ref="J27:K27"/>
    <mergeCell ref="J28:K28"/>
    <mergeCell ref="J29:K29"/>
    <mergeCell ref="J30:K30"/>
    <mergeCell ref="D31:E31"/>
    <mergeCell ref="J31:K31"/>
    <mergeCell ref="A32:A39"/>
    <mergeCell ref="B32:B39"/>
    <mergeCell ref="C32:C39"/>
    <mergeCell ref="J32:K32"/>
    <mergeCell ref="J33:K33"/>
    <mergeCell ref="J34:K34"/>
    <mergeCell ref="J35:K35"/>
    <mergeCell ref="J36:K36"/>
    <mergeCell ref="J37:K37"/>
    <mergeCell ref="J38:K38"/>
    <mergeCell ref="D39:E39"/>
    <mergeCell ref="J39:K39"/>
    <mergeCell ref="A40:A47"/>
    <mergeCell ref="B40:B47"/>
    <mergeCell ref="C40:C47"/>
    <mergeCell ref="J40:K40"/>
    <mergeCell ref="J41:K41"/>
    <mergeCell ref="J42:K42"/>
    <mergeCell ref="J43:K43"/>
    <mergeCell ref="J44:K44"/>
    <mergeCell ref="J45:K45"/>
    <mergeCell ref="J46:K46"/>
    <mergeCell ref="D47:E47"/>
    <mergeCell ref="J47:K47"/>
    <mergeCell ref="A48:A55"/>
    <mergeCell ref="B48:B55"/>
    <mergeCell ref="C48:C55"/>
    <mergeCell ref="J48:K48"/>
    <mergeCell ref="J49:K49"/>
    <mergeCell ref="J50:K50"/>
    <mergeCell ref="J51:K51"/>
    <mergeCell ref="J52:K52"/>
    <mergeCell ref="J53:K53"/>
    <mergeCell ref="J54:K54"/>
    <mergeCell ref="D55:E55"/>
    <mergeCell ref="J55:K55"/>
    <mergeCell ref="A56:A63"/>
    <mergeCell ref="B56:B63"/>
    <mergeCell ref="C56:C63"/>
    <mergeCell ref="J56:K56"/>
    <mergeCell ref="J57:K57"/>
    <mergeCell ref="J58:K58"/>
    <mergeCell ref="J59:K59"/>
    <mergeCell ref="J60:K60"/>
    <mergeCell ref="J61:K61"/>
    <mergeCell ref="J62:K62"/>
    <mergeCell ref="D63:E63"/>
    <mergeCell ref="J63:K63"/>
    <mergeCell ref="A64:A71"/>
    <mergeCell ref="B64:B71"/>
    <mergeCell ref="C64:C71"/>
    <mergeCell ref="J64:K64"/>
    <mergeCell ref="J65:K65"/>
    <mergeCell ref="J66:K66"/>
    <mergeCell ref="J67:K67"/>
    <mergeCell ref="J68:K68"/>
    <mergeCell ref="J69:K69"/>
    <mergeCell ref="J70:K70"/>
    <mergeCell ref="D71:E71"/>
    <mergeCell ref="J71:K71"/>
    <mergeCell ref="A72:A79"/>
    <mergeCell ref="B72:B79"/>
    <mergeCell ref="C72:C79"/>
    <mergeCell ref="J72:K72"/>
    <mergeCell ref="J73:K73"/>
    <mergeCell ref="J74:K74"/>
    <mergeCell ref="J75:K75"/>
    <mergeCell ref="J76:K76"/>
    <mergeCell ref="J77:K77"/>
    <mergeCell ref="J78:K78"/>
    <mergeCell ref="D79:E79"/>
    <mergeCell ref="J79:K79"/>
    <mergeCell ref="A80:A87"/>
    <mergeCell ref="B80:B87"/>
    <mergeCell ref="C80:C87"/>
    <mergeCell ref="J80:K80"/>
    <mergeCell ref="J81:K81"/>
    <mergeCell ref="J82:K82"/>
    <mergeCell ref="J83:K83"/>
    <mergeCell ref="J84:K84"/>
    <mergeCell ref="J85:K85"/>
    <mergeCell ref="J86:K86"/>
    <mergeCell ref="D87:E87"/>
    <mergeCell ref="J87:K87"/>
    <mergeCell ref="A88:A95"/>
    <mergeCell ref="B88:B95"/>
    <mergeCell ref="C88:C95"/>
    <mergeCell ref="J88:K88"/>
    <mergeCell ref="J89:K89"/>
    <mergeCell ref="J90:K90"/>
    <mergeCell ref="J91:K91"/>
    <mergeCell ref="J92:K92"/>
    <mergeCell ref="J93:K93"/>
    <mergeCell ref="J94:K94"/>
    <mergeCell ref="D95:E95"/>
    <mergeCell ref="J95:K95"/>
    <mergeCell ref="A96:A103"/>
    <mergeCell ref="B96:B103"/>
    <mergeCell ref="C96:C103"/>
    <mergeCell ref="J96:K96"/>
    <mergeCell ref="J97:K97"/>
    <mergeCell ref="J98:K98"/>
    <mergeCell ref="J99:K99"/>
    <mergeCell ref="J100:K100"/>
    <mergeCell ref="J101:K101"/>
    <mergeCell ref="J102:K102"/>
    <mergeCell ref="D103:E103"/>
    <mergeCell ref="J103:K103"/>
    <mergeCell ref="A104:A111"/>
    <mergeCell ref="B104:B111"/>
    <mergeCell ref="C104:C111"/>
    <mergeCell ref="J104:K104"/>
    <mergeCell ref="J105:K105"/>
    <mergeCell ref="J106:K106"/>
    <mergeCell ref="J107:K107"/>
    <mergeCell ref="J108:K108"/>
    <mergeCell ref="J109:K109"/>
    <mergeCell ref="J110:K110"/>
    <mergeCell ref="D111:E111"/>
    <mergeCell ref="J111:K111"/>
    <mergeCell ref="A112:A119"/>
    <mergeCell ref="B112:B119"/>
    <mergeCell ref="C112:C119"/>
    <mergeCell ref="J112:K112"/>
    <mergeCell ref="J113:K113"/>
    <mergeCell ref="J114:K114"/>
    <mergeCell ref="J115:K115"/>
    <mergeCell ref="J116:K116"/>
    <mergeCell ref="J117:K117"/>
    <mergeCell ref="J118:K118"/>
    <mergeCell ref="D119:E119"/>
    <mergeCell ref="J119:K119"/>
    <mergeCell ref="A120:A127"/>
    <mergeCell ref="B120:B127"/>
    <mergeCell ref="C120:C127"/>
    <mergeCell ref="J120:K120"/>
    <mergeCell ref="J121:K121"/>
    <mergeCell ref="J122:K122"/>
    <mergeCell ref="J123:K123"/>
    <mergeCell ref="J124:K124"/>
    <mergeCell ref="J125:K125"/>
    <mergeCell ref="J126:K126"/>
    <mergeCell ref="D127:E127"/>
    <mergeCell ref="J127:K127"/>
    <mergeCell ref="A128:A135"/>
    <mergeCell ref="B128:B135"/>
    <mergeCell ref="C128:C135"/>
    <mergeCell ref="J128:K128"/>
    <mergeCell ref="J129:K129"/>
    <mergeCell ref="J130:K130"/>
    <mergeCell ref="J131:K131"/>
    <mergeCell ref="J132:K132"/>
    <mergeCell ref="J133:K133"/>
    <mergeCell ref="J134:K134"/>
    <mergeCell ref="D135:E135"/>
    <mergeCell ref="J135:K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K2:L3"/>
    </sheetView>
  </sheetViews>
  <sheetFormatPr defaultColWidth="8.96875" defaultRowHeight="16.5" zeroHeight="false" outlineLevelRow="0" outlineLevelCol="0"/>
  <cols>
    <col collapsed="false" customWidth="true" hidden="false" outlineLevel="0" max="1" min="1" style="31" width="11.62"/>
    <col collapsed="false" customWidth="true" hidden="false" outlineLevel="0" max="2" min="2" style="31" width="5.49"/>
    <col collapsed="false" customWidth="true" hidden="false" outlineLevel="0" max="3" min="3" style="32" width="20.12"/>
    <col collapsed="false" customWidth="true" hidden="false" outlineLevel="0" max="4" min="4" style="0" width="18.12"/>
    <col collapsed="false" customWidth="true" hidden="false" outlineLevel="0" max="5" min="5" style="0" width="24.62"/>
    <col collapsed="false" customWidth="true" hidden="false" outlineLevel="0" max="6" min="6" style="0" width="12.99"/>
    <col collapsed="false" customWidth="true" hidden="false" outlineLevel="0" max="7" min="7" style="0" width="39.49"/>
    <col collapsed="false" customWidth="true" hidden="false" outlineLevel="0" max="9" min="8" style="0" width="21.62"/>
    <col collapsed="false" customWidth="true" hidden="false" outlineLevel="0" max="12" min="10" style="0" width="20.62"/>
    <col collapsed="false" customWidth="true" hidden="false" outlineLevel="0" max="13" min="13" style="0" width="11.37"/>
    <col collapsed="false" customWidth="true" hidden="false" outlineLevel="0" max="14" min="14" style="0" width="12.86"/>
    <col collapsed="false" customWidth="true" hidden="false" outlineLevel="0" max="15" min="15" style="0" width="17.12"/>
  </cols>
  <sheetData>
    <row r="1" customFormat="false" ht="31.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6.5" hidden="false" customHeight="true" outlineLevel="0" collapsed="false">
      <c r="A2" s="12" t="s">
        <v>11</v>
      </c>
      <c r="B2" s="8" t="s">
        <v>12</v>
      </c>
      <c r="C2" s="11" t="s">
        <v>13</v>
      </c>
      <c r="D2" s="8" t="s">
        <v>65</v>
      </c>
      <c r="E2" s="11" t="s">
        <v>66</v>
      </c>
      <c r="F2" s="11" t="s">
        <v>67</v>
      </c>
      <c r="G2" s="11" t="s">
        <v>68</v>
      </c>
      <c r="H2" s="34" t="s">
        <v>69</v>
      </c>
      <c r="I2" s="34" t="s">
        <v>70</v>
      </c>
      <c r="J2" s="34" t="s">
        <v>71</v>
      </c>
      <c r="K2" s="35" t="s">
        <v>72</v>
      </c>
      <c r="L2" s="35"/>
      <c r="M2" s="36" t="s">
        <v>73</v>
      </c>
      <c r="N2" s="36"/>
      <c r="O2" s="36"/>
    </row>
    <row r="3" customFormat="false" ht="16.5" hidden="false" customHeight="false" outlineLevel="0" collapsed="false">
      <c r="A3" s="12"/>
      <c r="B3" s="8"/>
      <c r="C3" s="11"/>
      <c r="D3" s="8"/>
      <c r="E3" s="8"/>
      <c r="F3" s="11"/>
      <c r="G3" s="11"/>
      <c r="H3" s="34"/>
      <c r="I3" s="34"/>
      <c r="J3" s="34"/>
      <c r="K3" s="37" t="s">
        <v>74</v>
      </c>
      <c r="L3" s="37" t="s">
        <v>75</v>
      </c>
      <c r="M3" s="36" t="s">
        <v>76</v>
      </c>
      <c r="N3" s="36" t="s">
        <v>77</v>
      </c>
      <c r="O3" s="36" t="s">
        <v>78</v>
      </c>
    </row>
    <row r="4" s="45" customFormat="true" ht="36" hidden="false" customHeight="false" outlineLevel="0" collapsed="false">
      <c r="A4" s="38" t="s">
        <v>19</v>
      </c>
      <c r="B4" s="38" t="n">
        <v>1</v>
      </c>
      <c r="C4" s="39" t="s">
        <v>79</v>
      </c>
      <c r="D4" s="40" t="s">
        <v>80</v>
      </c>
      <c r="E4" s="40" t="s">
        <v>81</v>
      </c>
      <c r="F4" s="40" t="s">
        <v>82</v>
      </c>
      <c r="G4" s="41" t="s">
        <v>83</v>
      </c>
      <c r="H4" s="42"/>
      <c r="I4" s="42"/>
      <c r="J4" s="42"/>
      <c r="K4" s="42"/>
      <c r="L4" s="42"/>
      <c r="M4" s="43"/>
      <c r="N4" s="44"/>
      <c r="O4" s="44"/>
    </row>
    <row r="5" s="48" customFormat="true" ht="60" hidden="false" customHeight="false" outlineLevel="0" collapsed="false">
      <c r="A5" s="38" t="s">
        <v>19</v>
      </c>
      <c r="B5" s="38" t="n">
        <v>2</v>
      </c>
      <c r="C5" s="39" t="s">
        <v>84</v>
      </c>
      <c r="D5" s="40" t="s">
        <v>85</v>
      </c>
      <c r="E5" s="40" t="s">
        <v>86</v>
      </c>
      <c r="F5" s="40" t="s">
        <v>82</v>
      </c>
      <c r="G5" s="41" t="s">
        <v>87</v>
      </c>
      <c r="H5" s="46"/>
      <c r="I5" s="46"/>
      <c r="J5" s="46"/>
      <c r="K5" s="46"/>
      <c r="L5" s="46"/>
      <c r="M5" s="47" t="s">
        <v>88</v>
      </c>
      <c r="N5" s="47" t="s">
        <v>88</v>
      </c>
      <c r="O5" s="47" t="s">
        <v>88</v>
      </c>
    </row>
    <row r="6" s="48" customFormat="true" ht="48" hidden="false" customHeight="false" outlineLevel="0" collapsed="false">
      <c r="A6" s="38" t="s">
        <v>19</v>
      </c>
      <c r="B6" s="38" t="n">
        <v>3</v>
      </c>
      <c r="C6" s="39" t="s">
        <v>89</v>
      </c>
      <c r="D6" s="40" t="s">
        <v>90</v>
      </c>
      <c r="E6" s="40" t="s">
        <v>91</v>
      </c>
      <c r="F6" s="40" t="s">
        <v>82</v>
      </c>
      <c r="G6" s="41" t="s">
        <v>92</v>
      </c>
      <c r="H6" s="46"/>
      <c r="I6" s="46"/>
      <c r="J6" s="46"/>
      <c r="K6" s="46"/>
      <c r="L6" s="46"/>
      <c r="M6" s="46"/>
      <c r="N6" s="46"/>
      <c r="O6" s="46"/>
    </row>
    <row r="7" s="48" customFormat="true" ht="43.5" hidden="false" customHeight="true" outlineLevel="0" collapsed="false">
      <c r="A7" s="38" t="s">
        <v>19</v>
      </c>
      <c r="B7" s="38" t="n">
        <v>4</v>
      </c>
      <c r="C7" s="49" t="s">
        <v>93</v>
      </c>
      <c r="D7" s="40" t="s">
        <v>94</v>
      </c>
      <c r="E7" s="40" t="s">
        <v>95</v>
      </c>
      <c r="F7" s="40" t="s">
        <v>82</v>
      </c>
      <c r="G7" s="41" t="s">
        <v>96</v>
      </c>
      <c r="H7" s="46"/>
      <c r="I7" s="46"/>
      <c r="J7" s="46"/>
      <c r="K7" s="46"/>
      <c r="L7" s="46"/>
      <c r="M7" s="46"/>
      <c r="N7" s="46"/>
      <c r="O7" s="46"/>
    </row>
    <row r="8" s="48" customFormat="true" ht="36" hidden="false" customHeight="false" outlineLevel="0" collapsed="false">
      <c r="A8" s="38" t="s">
        <v>19</v>
      </c>
      <c r="B8" s="38" t="n">
        <v>5</v>
      </c>
      <c r="C8" s="49" t="s">
        <v>97</v>
      </c>
      <c r="D8" s="40" t="s">
        <v>98</v>
      </c>
      <c r="E8" s="40" t="s">
        <v>99</v>
      </c>
      <c r="F8" s="40" t="s">
        <v>82</v>
      </c>
      <c r="G8" s="41" t="s">
        <v>100</v>
      </c>
      <c r="H8" s="46"/>
      <c r="I8" s="46"/>
      <c r="J8" s="46"/>
      <c r="K8" s="46"/>
      <c r="L8" s="46"/>
      <c r="M8" s="46"/>
      <c r="N8" s="46"/>
      <c r="O8" s="46"/>
    </row>
    <row r="9" s="48" customFormat="true" ht="48" hidden="false" customHeight="false" outlineLevel="0" collapsed="false">
      <c r="A9" s="38" t="s">
        <v>19</v>
      </c>
      <c r="B9" s="38" t="n">
        <v>6</v>
      </c>
      <c r="C9" s="49" t="s">
        <v>101</v>
      </c>
      <c r="D9" s="41" t="s">
        <v>102</v>
      </c>
      <c r="E9" s="41" t="s">
        <v>103</v>
      </c>
      <c r="F9" s="40" t="s">
        <v>82</v>
      </c>
      <c r="G9" s="41" t="s">
        <v>104</v>
      </c>
      <c r="H9" s="46"/>
      <c r="I9" s="46"/>
      <c r="J9" s="46"/>
      <c r="K9" s="46"/>
      <c r="L9" s="46"/>
      <c r="M9" s="46"/>
      <c r="N9" s="46"/>
      <c r="O9" s="46"/>
    </row>
    <row r="10" s="48" customFormat="true" ht="42.75" hidden="false" customHeight="true" outlineLevel="0" collapsed="false">
      <c r="A10" s="38" t="s">
        <v>19</v>
      </c>
      <c r="B10" s="38" t="n">
        <v>7</v>
      </c>
      <c r="C10" s="39" t="s">
        <v>105</v>
      </c>
      <c r="D10" s="40" t="s">
        <v>106</v>
      </c>
      <c r="E10" s="40" t="s">
        <v>107</v>
      </c>
      <c r="F10" s="40" t="s">
        <v>82</v>
      </c>
      <c r="G10" s="41" t="s">
        <v>108</v>
      </c>
      <c r="H10" s="50"/>
      <c r="I10" s="50"/>
      <c r="J10" s="50"/>
      <c r="K10" s="50"/>
      <c r="L10" s="50"/>
      <c r="M10" s="50"/>
      <c r="N10" s="50"/>
      <c r="O10" s="50"/>
    </row>
    <row r="11" s="48" customFormat="true" ht="24" hidden="false" customHeight="false" outlineLevel="0" collapsed="false">
      <c r="A11" s="38" t="s">
        <v>19</v>
      </c>
      <c r="B11" s="38" t="n">
        <v>8</v>
      </c>
      <c r="C11" s="39" t="s">
        <v>109</v>
      </c>
      <c r="D11" s="40" t="s">
        <v>110</v>
      </c>
      <c r="E11" s="40" t="s">
        <v>111</v>
      </c>
      <c r="F11" s="40" t="s">
        <v>82</v>
      </c>
      <c r="G11" s="40" t="s">
        <v>112</v>
      </c>
      <c r="H11" s="50"/>
      <c r="I11" s="50"/>
      <c r="J11" s="50"/>
      <c r="K11" s="50"/>
      <c r="L11" s="50"/>
      <c r="M11" s="50"/>
      <c r="N11" s="50"/>
      <c r="O11" s="50"/>
    </row>
    <row r="12" s="48" customFormat="true" ht="36" hidden="false" customHeight="false" outlineLevel="0" collapsed="false">
      <c r="A12" s="38" t="s">
        <v>19</v>
      </c>
      <c r="B12" s="38" t="n">
        <v>9</v>
      </c>
      <c r="C12" s="39" t="s">
        <v>113</v>
      </c>
      <c r="D12" s="40" t="s">
        <v>114</v>
      </c>
      <c r="E12" s="40" t="s">
        <v>115</v>
      </c>
      <c r="F12" s="40" t="s">
        <v>82</v>
      </c>
      <c r="G12" s="40" t="s">
        <v>116</v>
      </c>
      <c r="H12" s="50"/>
      <c r="I12" s="50"/>
      <c r="J12" s="50"/>
      <c r="K12" s="50"/>
      <c r="L12" s="50"/>
      <c r="M12" s="50"/>
      <c r="N12" s="50"/>
      <c r="O12" s="50"/>
    </row>
    <row r="13" s="48" customFormat="true" ht="36" hidden="false" customHeight="false" outlineLevel="0" collapsed="false">
      <c r="A13" s="38" t="s">
        <v>19</v>
      </c>
      <c r="B13" s="38" t="n">
        <v>10</v>
      </c>
      <c r="C13" s="49" t="s">
        <v>117</v>
      </c>
      <c r="D13" s="40" t="s">
        <v>118</v>
      </c>
      <c r="E13" s="40" t="s">
        <v>119</v>
      </c>
      <c r="F13" s="40" t="s">
        <v>82</v>
      </c>
      <c r="G13" s="40" t="s">
        <v>120</v>
      </c>
      <c r="H13" s="50"/>
      <c r="I13" s="50"/>
      <c r="J13" s="50"/>
      <c r="K13" s="50"/>
      <c r="L13" s="50"/>
      <c r="M13" s="50"/>
      <c r="N13" s="50"/>
      <c r="O13" s="50"/>
    </row>
    <row r="14" s="48" customFormat="true" ht="48" hidden="false" customHeight="false" outlineLevel="0" collapsed="false">
      <c r="A14" s="38" t="s">
        <v>19</v>
      </c>
      <c r="B14" s="38" t="n">
        <v>11</v>
      </c>
      <c r="C14" s="49" t="s">
        <v>121</v>
      </c>
      <c r="D14" s="41" t="s">
        <v>122</v>
      </c>
      <c r="E14" s="40" t="s">
        <v>123</v>
      </c>
      <c r="F14" s="40" t="s">
        <v>82</v>
      </c>
      <c r="G14" s="41" t="s">
        <v>124</v>
      </c>
      <c r="H14" s="50"/>
      <c r="I14" s="50"/>
      <c r="J14" s="50"/>
      <c r="K14" s="50"/>
      <c r="L14" s="50"/>
      <c r="M14" s="50"/>
      <c r="N14" s="50"/>
      <c r="O14" s="50"/>
    </row>
    <row r="15" customFormat="false" ht="24" hidden="false" customHeight="false" outlineLevel="0" collapsed="false">
      <c r="A15" s="38" t="s">
        <v>19</v>
      </c>
      <c r="B15" s="38" t="n">
        <v>12</v>
      </c>
      <c r="C15" s="49" t="s">
        <v>125</v>
      </c>
      <c r="D15" s="40" t="s">
        <v>126</v>
      </c>
      <c r="E15" s="40" t="s">
        <v>127</v>
      </c>
      <c r="F15" s="40" t="s">
        <v>82</v>
      </c>
      <c r="G15" s="40" t="s">
        <v>128</v>
      </c>
      <c r="H15" s="50"/>
      <c r="I15" s="50"/>
      <c r="J15" s="50"/>
      <c r="K15" s="50"/>
      <c r="L15" s="50"/>
      <c r="M15" s="50"/>
      <c r="N15" s="50"/>
      <c r="O15" s="50"/>
    </row>
    <row r="16" customFormat="false" ht="36" hidden="false" customHeight="false" outlineLevel="0" collapsed="false">
      <c r="A16" s="38" t="s">
        <v>19</v>
      </c>
      <c r="B16" s="38" t="n">
        <v>13</v>
      </c>
      <c r="C16" s="39" t="s">
        <v>129</v>
      </c>
      <c r="D16" s="40" t="s">
        <v>130</v>
      </c>
      <c r="E16" s="40" t="s">
        <v>131</v>
      </c>
      <c r="F16" s="40" t="s">
        <v>82</v>
      </c>
      <c r="G16" s="40" t="s">
        <v>132</v>
      </c>
      <c r="H16" s="50"/>
      <c r="I16" s="50"/>
      <c r="J16" s="50"/>
      <c r="K16" s="50"/>
      <c r="L16" s="50"/>
      <c r="M16" s="50"/>
      <c r="N16" s="50"/>
      <c r="O16" s="50"/>
    </row>
    <row r="17" customFormat="false" ht="57.75" hidden="false" customHeight="true" outlineLevel="0" collapsed="false">
      <c r="A17" s="38" t="s">
        <v>19</v>
      </c>
      <c r="B17" s="38" t="n">
        <v>14</v>
      </c>
      <c r="C17" s="39" t="s">
        <v>133</v>
      </c>
      <c r="D17" s="51" t="s">
        <v>134</v>
      </c>
      <c r="E17" s="40" t="s">
        <v>135</v>
      </c>
      <c r="F17" s="40" t="s">
        <v>82</v>
      </c>
      <c r="G17" s="41" t="s">
        <v>136</v>
      </c>
      <c r="H17" s="50"/>
      <c r="I17" s="50"/>
      <c r="J17" s="50"/>
      <c r="K17" s="50"/>
      <c r="L17" s="50"/>
      <c r="M17" s="50"/>
      <c r="N17" s="50"/>
      <c r="O17" s="50"/>
    </row>
    <row r="18" customFormat="false" ht="53.25" hidden="false" customHeight="true" outlineLevel="0" collapsed="false">
      <c r="A18" s="38" t="s">
        <v>19</v>
      </c>
      <c r="B18" s="38" t="n">
        <v>15</v>
      </c>
      <c r="C18" s="39" t="s">
        <v>137</v>
      </c>
      <c r="D18" s="51" t="s">
        <v>134</v>
      </c>
      <c r="E18" s="40" t="s">
        <v>138</v>
      </c>
      <c r="F18" s="40" t="s">
        <v>82</v>
      </c>
      <c r="G18" s="41" t="s">
        <v>139</v>
      </c>
      <c r="H18" s="50"/>
      <c r="I18" s="50"/>
      <c r="J18" s="50"/>
      <c r="K18" s="50"/>
      <c r="L18" s="50"/>
      <c r="M18" s="50"/>
      <c r="N18" s="50"/>
      <c r="O18" s="50"/>
    </row>
    <row r="19" customFormat="false" ht="59.25" hidden="false" customHeight="true" outlineLevel="0" collapsed="false">
      <c r="A19" s="38" t="s">
        <v>19</v>
      </c>
      <c r="B19" s="38" t="n">
        <v>16</v>
      </c>
      <c r="C19" s="39" t="s">
        <v>140</v>
      </c>
      <c r="D19" s="51" t="s">
        <v>134</v>
      </c>
      <c r="E19" s="40" t="s">
        <v>141</v>
      </c>
      <c r="F19" s="40" t="s">
        <v>82</v>
      </c>
      <c r="G19" s="41" t="s">
        <v>142</v>
      </c>
      <c r="H19" s="50"/>
      <c r="I19" s="50"/>
      <c r="J19" s="50"/>
      <c r="K19" s="50"/>
      <c r="L19" s="50"/>
      <c r="M19" s="50"/>
      <c r="N19" s="50"/>
      <c r="O19" s="50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80" workbookViewId="0">
      <selection pane="topLeft" activeCell="I14" activeCellId="0" sqref="I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6.36"/>
    <col collapsed="false" customWidth="true" hidden="false" outlineLevel="0" max="4" min="4" style="0" width="69.62"/>
  </cols>
  <sheetData>
    <row r="1" customFormat="false" ht="32.25" hidden="false" customHeight="false" outlineLevel="0" collapsed="false">
      <c r="A1" s="52" t="s">
        <v>143</v>
      </c>
      <c r="B1" s="52"/>
      <c r="C1" s="52"/>
      <c r="D1" s="52"/>
    </row>
    <row r="2" customFormat="false" ht="32.25" hidden="false" customHeight="true" outlineLevel="0" collapsed="false">
      <c r="A2" s="53" t="s">
        <v>144</v>
      </c>
      <c r="B2" s="53"/>
      <c r="C2" s="53"/>
      <c r="D2" s="54" t="s">
        <v>145</v>
      </c>
    </row>
    <row r="3" customFormat="false" ht="69" hidden="false" customHeight="true" outlineLevel="0" collapsed="false">
      <c r="A3" s="55" t="s">
        <v>146</v>
      </c>
      <c r="B3" s="56" t="s">
        <v>147</v>
      </c>
      <c r="C3" s="56" t="s">
        <v>148</v>
      </c>
      <c r="D3" s="57" t="s">
        <v>149</v>
      </c>
    </row>
    <row r="4" customFormat="false" ht="216.75" hidden="false" customHeight="true" outlineLevel="0" collapsed="false">
      <c r="A4" s="55"/>
      <c r="B4" s="56"/>
      <c r="C4" s="56" t="s">
        <v>150</v>
      </c>
      <c r="D4" s="57"/>
    </row>
    <row r="5" customFormat="false" ht="72.75" hidden="false" customHeight="true" outlineLevel="0" collapsed="false">
      <c r="A5" s="58" t="s">
        <v>151</v>
      </c>
      <c r="B5" s="59" t="s">
        <v>147</v>
      </c>
      <c r="C5" s="56" t="s">
        <v>148</v>
      </c>
      <c r="D5" s="57" t="s">
        <v>152</v>
      </c>
    </row>
    <row r="6" customFormat="false" ht="210.75" hidden="false" customHeight="true" outlineLevel="0" collapsed="false">
      <c r="A6" s="58"/>
      <c r="B6" s="59"/>
      <c r="C6" s="56" t="s">
        <v>150</v>
      </c>
      <c r="D6" s="57"/>
    </row>
    <row r="7" customFormat="false" ht="39.75" hidden="false" customHeight="true" outlineLevel="0" collapsed="false">
      <c r="A7" s="55" t="s">
        <v>153</v>
      </c>
      <c r="B7" s="56" t="s">
        <v>147</v>
      </c>
      <c r="C7" s="56" t="s">
        <v>148</v>
      </c>
      <c r="D7" s="60" t="s">
        <v>154</v>
      </c>
    </row>
    <row r="8" customFormat="false" ht="222" hidden="false" customHeight="true" outlineLevel="0" collapsed="false">
      <c r="A8" s="55"/>
      <c r="B8" s="56"/>
      <c r="C8" s="56" t="s">
        <v>150</v>
      </c>
      <c r="D8" s="61" t="s">
        <v>155</v>
      </c>
    </row>
    <row r="9" customFormat="false" ht="68.25" hidden="false" customHeight="true" outlineLevel="0" collapsed="false">
      <c r="A9" s="55" t="s">
        <v>156</v>
      </c>
      <c r="B9" s="62" t="s">
        <v>147</v>
      </c>
      <c r="C9" s="56" t="s">
        <v>148</v>
      </c>
      <c r="D9" s="57" t="s">
        <v>157</v>
      </c>
    </row>
    <row r="10" customFormat="false" ht="200.25" hidden="false" customHeight="true" outlineLevel="0" collapsed="false">
      <c r="A10" s="55"/>
      <c r="B10" s="62"/>
      <c r="C10" s="56" t="s">
        <v>150</v>
      </c>
      <c r="D10" s="57"/>
    </row>
    <row r="11" customFormat="false" ht="42" hidden="false" customHeight="true" outlineLevel="0" collapsed="false">
      <c r="A11" s="55"/>
      <c r="B11" s="62"/>
      <c r="C11" s="56" t="s">
        <v>158</v>
      </c>
      <c r="D11" s="60" t="s">
        <v>159</v>
      </c>
    </row>
    <row r="12" customFormat="false" ht="223.5" hidden="false" customHeight="true" outlineLevel="0" collapsed="false">
      <c r="A12" s="55"/>
      <c r="B12" s="63" t="s">
        <v>160</v>
      </c>
      <c r="C12" s="64" t="s">
        <v>150</v>
      </c>
      <c r="D12" s="57"/>
    </row>
    <row r="13" customFormat="false" ht="27" hidden="false" customHeight="true" outlineLevel="0" collapsed="false">
      <c r="A13" s="55"/>
      <c r="B13" s="63"/>
      <c r="C13" s="64" t="s">
        <v>158</v>
      </c>
      <c r="D13" s="65" t="s">
        <v>161</v>
      </c>
    </row>
    <row r="14" customFormat="false" ht="184.5" hidden="false" customHeight="true" outlineLevel="0" collapsed="false">
      <c r="A14" s="58" t="s">
        <v>162</v>
      </c>
      <c r="B14" s="66" t="s">
        <v>163</v>
      </c>
      <c r="C14" s="67" t="s">
        <v>150</v>
      </c>
      <c r="D14" s="61"/>
    </row>
    <row r="15" customFormat="false" ht="49.5" hidden="false" customHeight="true" outlineLevel="0" collapsed="false">
      <c r="A15" s="58"/>
      <c r="B15" s="66"/>
      <c r="C15" s="66" t="s">
        <v>158</v>
      </c>
      <c r="D15" s="60" t="s">
        <v>164</v>
      </c>
    </row>
    <row r="16" customFormat="false" ht="37.5" hidden="false" customHeight="true" outlineLevel="0" collapsed="false">
      <c r="A16" s="55" t="s">
        <v>165</v>
      </c>
      <c r="B16" s="67" t="s">
        <v>163</v>
      </c>
      <c r="C16" s="67" t="s">
        <v>150</v>
      </c>
      <c r="D16" s="61"/>
    </row>
    <row r="17" customFormat="false" ht="37.5" hidden="false" customHeight="true" outlineLevel="0" collapsed="false">
      <c r="A17" s="55"/>
      <c r="B17" s="67"/>
      <c r="C17" s="67" t="s">
        <v>158</v>
      </c>
      <c r="D17" s="61"/>
    </row>
    <row r="18" customFormat="false" ht="39" hidden="false" customHeight="true" outlineLevel="0" collapsed="false">
      <c r="A18" s="68" t="s">
        <v>166</v>
      </c>
      <c r="B18" s="69" t="s">
        <v>167</v>
      </c>
      <c r="C18" s="70" t="s">
        <v>148</v>
      </c>
      <c r="D18" s="71" t="s">
        <v>168</v>
      </c>
    </row>
    <row r="19" customFormat="false" ht="200.25" hidden="false" customHeight="true" outlineLevel="0" collapsed="false">
      <c r="A19" s="68"/>
      <c r="B19" s="69"/>
      <c r="C19" s="70" t="s">
        <v>150</v>
      </c>
      <c r="D19" s="72"/>
    </row>
    <row r="20" customFormat="false" ht="48" hidden="false" customHeight="true" outlineLevel="0" collapsed="false">
      <c r="A20" s="73"/>
      <c r="B20" s="69"/>
      <c r="C20" s="70" t="s">
        <v>158</v>
      </c>
      <c r="D20" s="74" t="s">
        <v>169</v>
      </c>
    </row>
    <row r="21" customFormat="false" ht="26.25" hidden="false" customHeight="true" outlineLevel="0" collapsed="false">
      <c r="A21" s="73"/>
      <c r="B21" s="69" t="s">
        <v>170</v>
      </c>
      <c r="C21" s="70" t="s">
        <v>148</v>
      </c>
      <c r="D21" s="75" t="s">
        <v>171</v>
      </c>
    </row>
    <row r="22" customFormat="false" ht="144" hidden="false" customHeight="true" outlineLevel="0" collapsed="false">
      <c r="A22" s="73"/>
      <c r="B22" s="69"/>
      <c r="C22" s="70" t="s">
        <v>150</v>
      </c>
      <c r="D22" s="75"/>
    </row>
    <row r="23" customFormat="false" ht="49.5" hidden="false" customHeight="false" outlineLevel="0" collapsed="false">
      <c r="A23" s="73"/>
      <c r="B23" s="69"/>
      <c r="C23" s="70" t="s">
        <v>158</v>
      </c>
      <c r="D23" s="75" t="s">
        <v>172</v>
      </c>
    </row>
    <row r="24" customFormat="false" ht="66.75" hidden="false" customHeight="true" outlineLevel="0" collapsed="false">
      <c r="A24" s="73"/>
      <c r="B24" s="69" t="s">
        <v>173</v>
      </c>
      <c r="C24" s="70" t="s">
        <v>148</v>
      </c>
      <c r="D24" s="76" t="s">
        <v>174</v>
      </c>
    </row>
    <row r="25" customFormat="false" ht="203.25" hidden="false" customHeight="true" outlineLevel="0" collapsed="false">
      <c r="A25" s="73"/>
      <c r="B25" s="69"/>
      <c r="C25" s="70" t="s">
        <v>150</v>
      </c>
      <c r="D25" s="72"/>
    </row>
    <row r="26" customFormat="false" ht="50.25" hidden="false" customHeight="true" outlineLevel="0" collapsed="false">
      <c r="A26" s="73"/>
      <c r="B26" s="69"/>
      <c r="C26" s="70" t="s">
        <v>158</v>
      </c>
      <c r="D26" s="74" t="s">
        <v>175</v>
      </c>
    </row>
    <row r="27" customFormat="false" ht="16.5" hidden="false" customHeight="true" outlineLevel="0" collapsed="false">
      <c r="A27" s="73"/>
      <c r="B27" s="69" t="s">
        <v>176</v>
      </c>
      <c r="C27" s="70" t="s">
        <v>148</v>
      </c>
      <c r="D27" s="75" t="s">
        <v>171</v>
      </c>
    </row>
    <row r="28" customFormat="false" ht="141.75" hidden="false" customHeight="true" outlineLevel="0" collapsed="false">
      <c r="A28" s="73"/>
      <c r="B28" s="69"/>
      <c r="C28" s="70" t="s">
        <v>150</v>
      </c>
      <c r="D28" s="75"/>
    </row>
    <row r="29" customFormat="false" ht="49.5" hidden="false" customHeight="false" outlineLevel="0" collapsed="false">
      <c r="A29" s="73"/>
      <c r="B29" s="69"/>
      <c r="C29" s="70" t="s">
        <v>158</v>
      </c>
      <c r="D29" s="75" t="s">
        <v>177</v>
      </c>
    </row>
    <row r="30" customFormat="false" ht="33" hidden="false" customHeight="true" outlineLevel="0" collapsed="false">
      <c r="A30" s="73"/>
      <c r="B30" s="69" t="s">
        <v>178</v>
      </c>
      <c r="C30" s="70" t="s">
        <v>148</v>
      </c>
      <c r="D30" s="77" t="s">
        <v>179</v>
      </c>
    </row>
    <row r="31" customFormat="false" ht="193.5" hidden="false" customHeight="true" outlineLevel="0" collapsed="false">
      <c r="A31" s="73"/>
      <c r="B31" s="69"/>
      <c r="C31" s="70" t="s">
        <v>150</v>
      </c>
      <c r="D31" s="75"/>
    </row>
    <row r="32" customFormat="false" ht="33" hidden="false" customHeight="false" outlineLevel="0" collapsed="false">
      <c r="A32" s="73"/>
      <c r="B32" s="69"/>
      <c r="C32" s="70" t="s">
        <v>158</v>
      </c>
      <c r="D32" s="75" t="s">
        <v>180</v>
      </c>
    </row>
    <row r="33" customFormat="false" ht="24.75" hidden="false" customHeight="true" outlineLevel="0" collapsed="false">
      <c r="A33" s="73"/>
      <c r="B33" s="69" t="s">
        <v>181</v>
      </c>
      <c r="C33" s="70" t="s">
        <v>148</v>
      </c>
      <c r="D33" s="75" t="s">
        <v>182</v>
      </c>
    </row>
    <row r="34" customFormat="false" ht="150" hidden="false" customHeight="true" outlineLevel="0" collapsed="false">
      <c r="A34" s="73"/>
      <c r="B34" s="69"/>
      <c r="C34" s="70" t="s">
        <v>150</v>
      </c>
      <c r="D34" s="75"/>
    </row>
    <row r="35" customFormat="false" ht="33" hidden="false" customHeight="false" outlineLevel="0" collapsed="false">
      <c r="A35" s="73"/>
      <c r="B35" s="69"/>
      <c r="C35" s="70" t="s">
        <v>158</v>
      </c>
      <c r="D35" s="75" t="s">
        <v>183</v>
      </c>
    </row>
    <row r="36" customFormat="false" ht="16.5" hidden="false" customHeight="true" outlineLevel="0" collapsed="false">
      <c r="A36" s="73"/>
      <c r="B36" s="69" t="s">
        <v>184</v>
      </c>
      <c r="C36" s="70" t="s">
        <v>148</v>
      </c>
      <c r="D36" s="75" t="s">
        <v>185</v>
      </c>
    </row>
    <row r="37" customFormat="false" ht="157.5" hidden="false" customHeight="true" outlineLevel="0" collapsed="false">
      <c r="A37" s="73"/>
      <c r="B37" s="69"/>
      <c r="C37" s="70" t="s">
        <v>150</v>
      </c>
      <c r="D37" s="75"/>
    </row>
    <row r="38" customFormat="false" ht="33" hidden="false" customHeight="false" outlineLevel="0" collapsed="false">
      <c r="A38" s="73"/>
      <c r="B38" s="69"/>
      <c r="C38" s="70" t="s">
        <v>158</v>
      </c>
      <c r="D38" s="75" t="s">
        <v>186</v>
      </c>
    </row>
    <row r="39" customFormat="false" ht="42" hidden="false" customHeight="true" outlineLevel="0" collapsed="false">
      <c r="A39" s="73"/>
      <c r="B39" s="78" t="s">
        <v>187</v>
      </c>
      <c r="C39" s="70" t="s">
        <v>148</v>
      </c>
      <c r="D39" s="79" t="s">
        <v>188</v>
      </c>
    </row>
    <row r="40" customFormat="false" ht="194.25" hidden="false" customHeight="true" outlineLevel="0" collapsed="false">
      <c r="A40" s="73"/>
      <c r="B40" s="78"/>
      <c r="C40" s="70" t="s">
        <v>150</v>
      </c>
      <c r="D40" s="72"/>
    </row>
    <row r="41" customFormat="false" ht="24" hidden="false" customHeight="true" outlineLevel="0" collapsed="false">
      <c r="A41" s="73"/>
      <c r="B41" s="78"/>
      <c r="C41" s="80" t="s">
        <v>158</v>
      </c>
      <c r="D41" s="81" t="s">
        <v>189</v>
      </c>
    </row>
    <row r="42" customFormat="false" ht="135.75" hidden="false" customHeight="true" outlineLevel="0" collapsed="false">
      <c r="A42" s="82"/>
      <c r="B42" s="83" t="s">
        <v>190</v>
      </c>
      <c r="C42" s="83"/>
      <c r="D42" s="84" t="s">
        <v>191</v>
      </c>
    </row>
  </sheetData>
  <mergeCells count="25">
    <mergeCell ref="A1:D1"/>
    <mergeCell ref="A2:C2"/>
    <mergeCell ref="A3:A4"/>
    <mergeCell ref="B3:B4"/>
    <mergeCell ref="A5:A6"/>
    <mergeCell ref="B5:B6"/>
    <mergeCell ref="A7:A8"/>
    <mergeCell ref="B7:B8"/>
    <mergeCell ref="A9:A13"/>
    <mergeCell ref="B9:B11"/>
    <mergeCell ref="B12:B13"/>
    <mergeCell ref="A14:A15"/>
    <mergeCell ref="B14:B15"/>
    <mergeCell ref="A16:A17"/>
    <mergeCell ref="B16:B17"/>
    <mergeCell ref="A18:A19"/>
    <mergeCell ref="B18:B20"/>
    <mergeCell ref="B21:B23"/>
    <mergeCell ref="B24:B26"/>
    <mergeCell ref="B27:B29"/>
    <mergeCell ref="B30:B32"/>
    <mergeCell ref="B33:B35"/>
    <mergeCell ref="B36:B38"/>
    <mergeCell ref="B3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6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9.25"/>
    <col collapsed="false" customWidth="true" hidden="false" outlineLevel="0" max="3" min="3" style="85" width="9.25"/>
    <col collapsed="false" customWidth="true" hidden="false" outlineLevel="0" max="4" min="4" style="32" width="43.12"/>
    <col collapsed="false" customWidth="true" hidden="false" outlineLevel="0" max="8" min="5" style="32" width="15.49"/>
    <col collapsed="false" customWidth="true" hidden="false" outlineLevel="0" max="9" min="9" style="0" width="6.62"/>
    <col collapsed="false" customWidth="false" hidden="false" outlineLevel="0" max="10" min="10" style="31" width="8.99"/>
    <col collapsed="false" customWidth="true" hidden="false" outlineLevel="0" max="11" min="11" style="32" width="45.75"/>
    <col collapsed="false" customWidth="true" hidden="false" outlineLevel="0" max="12" min="12" style="31" width="11.62"/>
    <col collapsed="false" customWidth="true" hidden="false" outlineLevel="0" max="13" min="13" style="31" width="5.49"/>
    <col collapsed="false" customWidth="true" hidden="false" outlineLevel="0" max="14" min="14" style="0" width="17.99"/>
    <col collapsed="false" customWidth="true" hidden="false" outlineLevel="0" max="15" min="15" style="0" width="22.25"/>
    <col collapsed="false" customWidth="true" hidden="false" outlineLevel="0" max="16" min="16" style="0" width="21.62"/>
  </cols>
  <sheetData>
    <row r="1" customFormat="false" ht="31.5" hidden="false" customHeight="false" outlineLevel="0" collapsed="false">
      <c r="A1" s="86" t="s">
        <v>19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31.5" hidden="false" customHeight="false" outlineLevel="0" collapsed="false">
      <c r="A2" s="5" t="s">
        <v>193</v>
      </c>
      <c r="B2" s="5"/>
      <c r="C2" s="5"/>
      <c r="D2" s="87" t="s">
        <v>19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31.5" hidden="false" customHeight="false" outlineLevel="0" collapsed="false">
      <c r="A3" s="5" t="s">
        <v>195</v>
      </c>
      <c r="B3" s="5"/>
      <c r="C3" s="5"/>
      <c r="D3" s="87" t="s">
        <v>196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6.5" hidden="false" customHeight="true" outlineLevel="0" collapsed="false">
      <c r="A4" s="5" t="s">
        <v>12</v>
      </c>
      <c r="B4" s="12" t="s">
        <v>197</v>
      </c>
      <c r="C4" s="89" t="s">
        <v>198</v>
      </c>
      <c r="D4" s="5" t="s">
        <v>199</v>
      </c>
      <c r="E4" s="5"/>
      <c r="F4" s="5"/>
      <c r="G4" s="5"/>
      <c r="H4" s="5"/>
      <c r="I4" s="5"/>
      <c r="J4" s="5" t="s">
        <v>200</v>
      </c>
      <c r="K4" s="5"/>
      <c r="L4" s="12" t="s">
        <v>201</v>
      </c>
      <c r="M4" s="5" t="s">
        <v>202</v>
      </c>
      <c r="N4" s="12" t="s">
        <v>203</v>
      </c>
      <c r="O4" s="90" t="s">
        <v>204</v>
      </c>
      <c r="P4" s="90" t="s">
        <v>205</v>
      </c>
    </row>
    <row r="5" customFormat="false" ht="16.5" hidden="false" customHeight="false" outlineLevel="0" collapsed="false">
      <c r="A5" s="5"/>
      <c r="B5" s="5"/>
      <c r="C5" s="89"/>
      <c r="D5" s="12" t="s">
        <v>206</v>
      </c>
      <c r="E5" s="12" t="s">
        <v>207</v>
      </c>
      <c r="F5" s="12" t="s">
        <v>208</v>
      </c>
      <c r="G5" s="12" t="s">
        <v>209</v>
      </c>
      <c r="H5" s="12" t="s">
        <v>210</v>
      </c>
      <c r="I5" s="5" t="s">
        <v>211</v>
      </c>
      <c r="J5" s="5" t="s">
        <v>212</v>
      </c>
      <c r="K5" s="12" t="s">
        <v>213</v>
      </c>
      <c r="L5" s="12"/>
      <c r="M5" s="5"/>
      <c r="N5" s="12"/>
      <c r="O5" s="90"/>
      <c r="P5" s="90"/>
    </row>
    <row r="6" customFormat="false" ht="33" hidden="false" customHeight="false" outlineLevel="0" collapsed="false">
      <c r="A6" s="91" t="n">
        <v>1</v>
      </c>
      <c r="B6" s="92" t="s">
        <v>214</v>
      </c>
      <c r="C6" s="93" t="s">
        <v>215</v>
      </c>
      <c r="D6" s="94" t="s">
        <v>216</v>
      </c>
      <c r="E6" s="94" t="s">
        <v>217</v>
      </c>
      <c r="F6" s="94" t="s">
        <v>218</v>
      </c>
      <c r="G6" s="94" t="s">
        <v>219</v>
      </c>
      <c r="H6" s="94" t="s">
        <v>220</v>
      </c>
      <c r="I6" s="95"/>
      <c r="J6" s="91" t="n">
        <v>1</v>
      </c>
      <c r="K6" s="94" t="s">
        <v>221</v>
      </c>
      <c r="L6" s="92" t="s">
        <v>222</v>
      </c>
      <c r="M6" s="91" t="n">
        <v>20</v>
      </c>
      <c r="N6" s="95"/>
      <c r="O6" s="95"/>
      <c r="P6" s="95"/>
    </row>
    <row r="7" customFormat="false" ht="33" hidden="false" customHeight="false" outlineLevel="0" collapsed="false">
      <c r="A7" s="91" t="n">
        <v>1</v>
      </c>
      <c r="B7" s="92" t="s">
        <v>214</v>
      </c>
      <c r="C7" s="93" t="s">
        <v>223</v>
      </c>
      <c r="D7" s="94" t="s">
        <v>224</v>
      </c>
      <c r="E7" s="94" t="s">
        <v>217</v>
      </c>
      <c r="F7" s="94" t="s">
        <v>218</v>
      </c>
      <c r="G7" s="94" t="s">
        <v>220</v>
      </c>
      <c r="H7" s="94" t="s">
        <v>225</v>
      </c>
      <c r="I7" s="95"/>
      <c r="J7" s="91" t="n">
        <v>2</v>
      </c>
      <c r="K7" s="94" t="s">
        <v>226</v>
      </c>
      <c r="L7" s="92" t="s">
        <v>222</v>
      </c>
      <c r="M7" s="91" t="n">
        <v>20</v>
      </c>
      <c r="N7" s="95"/>
      <c r="O7" s="95"/>
      <c r="P7" s="95"/>
    </row>
    <row r="8" customFormat="false" ht="49.5" hidden="false" customHeight="false" outlineLevel="0" collapsed="false">
      <c r="A8" s="91" t="n">
        <v>1</v>
      </c>
      <c r="B8" s="92" t="s">
        <v>214</v>
      </c>
      <c r="C8" s="93" t="s">
        <v>227</v>
      </c>
      <c r="D8" s="94" t="s">
        <v>228</v>
      </c>
      <c r="E8" s="94" t="s">
        <v>229</v>
      </c>
      <c r="F8" s="94" t="s">
        <v>230</v>
      </c>
      <c r="G8" s="94" t="s">
        <v>231</v>
      </c>
      <c r="H8" s="94" t="s">
        <v>232</v>
      </c>
      <c r="I8" s="95"/>
      <c r="J8" s="91" t="n">
        <v>4</v>
      </c>
      <c r="K8" s="94" t="s">
        <v>233</v>
      </c>
      <c r="L8" s="92" t="s">
        <v>222</v>
      </c>
      <c r="M8" s="91" t="n">
        <v>20</v>
      </c>
      <c r="N8" s="95"/>
      <c r="O8" s="95"/>
      <c r="P8" s="95"/>
    </row>
    <row r="9" customFormat="false" ht="99" hidden="false" customHeight="false" outlineLevel="0" collapsed="false">
      <c r="A9" s="91" t="n">
        <v>2</v>
      </c>
      <c r="B9" s="92" t="s">
        <v>214</v>
      </c>
      <c r="C9" s="93" t="s">
        <v>234</v>
      </c>
      <c r="D9" s="96" t="s">
        <v>235</v>
      </c>
      <c r="E9" s="94" t="s">
        <v>217</v>
      </c>
      <c r="F9" s="94" t="s">
        <v>218</v>
      </c>
      <c r="G9" s="94" t="s">
        <v>236</v>
      </c>
      <c r="H9" s="94" t="s">
        <v>219</v>
      </c>
      <c r="I9" s="95"/>
      <c r="J9" s="91" t="n">
        <v>1</v>
      </c>
      <c r="K9" s="94" t="s">
        <v>237</v>
      </c>
      <c r="L9" s="92" t="s">
        <v>222</v>
      </c>
      <c r="M9" s="91" t="n">
        <v>20</v>
      </c>
      <c r="N9" s="95"/>
      <c r="O9" s="95"/>
      <c r="P9" s="95"/>
    </row>
    <row r="10" customFormat="false" ht="66" hidden="false" customHeight="false" outlineLevel="0" collapsed="false">
      <c r="A10" s="91" t="n">
        <v>2</v>
      </c>
      <c r="B10" s="92" t="s">
        <v>214</v>
      </c>
      <c r="C10" s="93" t="s">
        <v>238</v>
      </c>
      <c r="D10" s="94" t="s">
        <v>239</v>
      </c>
      <c r="E10" s="97" t="s">
        <v>240</v>
      </c>
      <c r="F10" s="97" t="s">
        <v>241</v>
      </c>
      <c r="G10" s="97" t="s">
        <v>242</v>
      </c>
      <c r="H10" s="97" t="s">
        <v>243</v>
      </c>
      <c r="I10" s="95"/>
      <c r="J10" s="91" t="n">
        <v>2</v>
      </c>
      <c r="K10" s="94" t="s">
        <v>244</v>
      </c>
      <c r="L10" s="92" t="s">
        <v>222</v>
      </c>
      <c r="M10" s="91" t="n">
        <v>20</v>
      </c>
      <c r="N10" s="95"/>
      <c r="O10" s="95"/>
      <c r="P10" s="95"/>
    </row>
    <row r="11" customFormat="false" ht="49.5" hidden="false" customHeight="false" outlineLevel="0" collapsed="false">
      <c r="A11" s="91" t="n">
        <v>3</v>
      </c>
      <c r="B11" s="92" t="s">
        <v>214</v>
      </c>
      <c r="C11" s="93" t="s">
        <v>245</v>
      </c>
      <c r="D11" s="94" t="s">
        <v>246</v>
      </c>
      <c r="E11" s="94" t="s">
        <v>247</v>
      </c>
      <c r="F11" s="94" t="s">
        <v>248</v>
      </c>
      <c r="G11" s="94" t="s">
        <v>249</v>
      </c>
      <c r="H11" s="94" t="s">
        <v>250</v>
      </c>
      <c r="I11" s="95"/>
      <c r="J11" s="91" t="n">
        <v>3</v>
      </c>
      <c r="K11" s="94" t="s">
        <v>251</v>
      </c>
      <c r="L11" s="92" t="s">
        <v>222</v>
      </c>
      <c r="M11" s="91" t="n">
        <v>20</v>
      </c>
      <c r="N11" s="95"/>
      <c r="O11" s="95"/>
      <c r="P11" s="95"/>
    </row>
    <row r="12" customFormat="false" ht="49.5" hidden="false" customHeight="false" outlineLevel="0" collapsed="false">
      <c r="A12" s="91" t="n">
        <v>3</v>
      </c>
      <c r="B12" s="92" t="s">
        <v>214</v>
      </c>
      <c r="C12" s="93" t="s">
        <v>252</v>
      </c>
      <c r="D12" s="97" t="s">
        <v>253</v>
      </c>
      <c r="E12" s="94" t="s">
        <v>254</v>
      </c>
      <c r="F12" s="94" t="s">
        <v>255</v>
      </c>
      <c r="G12" s="94" t="s">
        <v>256</v>
      </c>
      <c r="H12" s="94" t="s">
        <v>257</v>
      </c>
      <c r="I12" s="95"/>
      <c r="J12" s="91" t="n">
        <v>4</v>
      </c>
      <c r="K12" s="94" t="s">
        <v>258</v>
      </c>
      <c r="L12" s="92" t="s">
        <v>222</v>
      </c>
      <c r="M12" s="91" t="n">
        <v>20</v>
      </c>
      <c r="N12" s="95"/>
      <c r="O12" s="95"/>
      <c r="P12" s="95"/>
    </row>
    <row r="13" customFormat="false" ht="49.5" hidden="false" customHeight="false" outlineLevel="0" collapsed="false">
      <c r="A13" s="91" t="n">
        <v>4</v>
      </c>
      <c r="B13" s="92" t="s">
        <v>214</v>
      </c>
      <c r="C13" s="93" t="s">
        <v>259</v>
      </c>
      <c r="D13" s="94" t="s">
        <v>260</v>
      </c>
      <c r="E13" s="97" t="s">
        <v>261</v>
      </c>
      <c r="F13" s="97" t="s">
        <v>262</v>
      </c>
      <c r="G13" s="97" t="s">
        <v>263</v>
      </c>
      <c r="H13" s="97" t="s">
        <v>264</v>
      </c>
      <c r="I13" s="95"/>
      <c r="J13" s="91" t="n">
        <v>3</v>
      </c>
      <c r="K13" s="94" t="s">
        <v>265</v>
      </c>
      <c r="L13" s="92" t="s">
        <v>222</v>
      </c>
      <c r="M13" s="91" t="n">
        <v>20</v>
      </c>
      <c r="N13" s="95"/>
      <c r="O13" s="95"/>
      <c r="P13" s="95"/>
    </row>
    <row r="14" customFormat="false" ht="49.5" hidden="false" customHeight="false" outlineLevel="0" collapsed="false">
      <c r="A14" s="91" t="n">
        <v>5</v>
      </c>
      <c r="B14" s="92" t="s">
        <v>214</v>
      </c>
      <c r="C14" s="93" t="s">
        <v>266</v>
      </c>
      <c r="D14" s="94" t="s">
        <v>267</v>
      </c>
      <c r="E14" s="97" t="s">
        <v>268</v>
      </c>
      <c r="F14" s="97" t="s">
        <v>269</v>
      </c>
      <c r="G14" s="97" t="s">
        <v>270</v>
      </c>
      <c r="H14" s="97" t="s">
        <v>271</v>
      </c>
      <c r="I14" s="95"/>
      <c r="J14" s="91" t="n">
        <v>4</v>
      </c>
      <c r="K14" s="97" t="s">
        <v>272</v>
      </c>
      <c r="L14" s="92" t="s">
        <v>222</v>
      </c>
      <c r="M14" s="91" t="n">
        <v>20</v>
      </c>
      <c r="N14" s="95"/>
      <c r="O14" s="95"/>
      <c r="P14" s="95"/>
    </row>
    <row r="15" customFormat="false" ht="49.5" hidden="false" customHeight="false" outlineLevel="0" collapsed="false">
      <c r="A15" s="91" t="n">
        <v>6</v>
      </c>
      <c r="B15" s="92" t="s">
        <v>214</v>
      </c>
      <c r="C15" s="93" t="s">
        <v>273</v>
      </c>
      <c r="D15" s="97" t="s">
        <v>274</v>
      </c>
      <c r="E15" s="97" t="s">
        <v>275</v>
      </c>
      <c r="F15" s="94" t="s">
        <v>276</v>
      </c>
      <c r="G15" s="94" t="s">
        <v>277</v>
      </c>
      <c r="H15" s="97" t="s">
        <v>278</v>
      </c>
      <c r="I15" s="95"/>
      <c r="J15" s="91" t="n">
        <v>2</v>
      </c>
      <c r="K15" s="97" t="s">
        <v>279</v>
      </c>
      <c r="L15" s="92" t="s">
        <v>222</v>
      </c>
      <c r="M15" s="91" t="n">
        <v>20</v>
      </c>
      <c r="N15" s="95"/>
      <c r="O15" s="95"/>
      <c r="P15" s="95"/>
    </row>
    <row r="16" customFormat="false" ht="33" hidden="false" customHeight="false" outlineLevel="0" collapsed="false">
      <c r="A16" s="91" t="n">
        <v>6</v>
      </c>
      <c r="B16" s="92" t="s">
        <v>214</v>
      </c>
      <c r="C16" s="93" t="s">
        <v>280</v>
      </c>
      <c r="D16" s="97" t="s">
        <v>281</v>
      </c>
      <c r="E16" s="94" t="s">
        <v>282</v>
      </c>
      <c r="F16" s="94" t="s">
        <v>283</v>
      </c>
      <c r="G16" s="94" t="s">
        <v>284</v>
      </c>
      <c r="H16" s="94" t="s">
        <v>285</v>
      </c>
      <c r="I16" s="95"/>
      <c r="J16" s="91" t="n">
        <v>1</v>
      </c>
      <c r="K16" s="94" t="s">
        <v>286</v>
      </c>
      <c r="L16" s="92" t="s">
        <v>222</v>
      </c>
      <c r="M16" s="91" t="n">
        <v>20</v>
      </c>
      <c r="N16" s="95"/>
      <c r="O16" s="95"/>
      <c r="P16" s="95"/>
    </row>
    <row r="17" customFormat="false" ht="49.5" hidden="false" customHeight="false" outlineLevel="0" collapsed="false">
      <c r="A17" s="91" t="n">
        <v>7</v>
      </c>
      <c r="B17" s="92" t="s">
        <v>214</v>
      </c>
      <c r="C17" s="93" t="s">
        <v>287</v>
      </c>
      <c r="D17" s="97" t="s">
        <v>288</v>
      </c>
      <c r="E17" s="94" t="s">
        <v>289</v>
      </c>
      <c r="F17" s="94" t="s">
        <v>290</v>
      </c>
      <c r="G17" s="94" t="s">
        <v>291</v>
      </c>
      <c r="H17" s="94" t="s">
        <v>292</v>
      </c>
      <c r="I17" s="95"/>
      <c r="J17" s="91" t="n">
        <v>2</v>
      </c>
      <c r="K17" s="94" t="s">
        <v>293</v>
      </c>
      <c r="L17" s="92" t="s">
        <v>222</v>
      </c>
      <c r="M17" s="91" t="n">
        <v>20</v>
      </c>
      <c r="N17" s="95"/>
      <c r="O17" s="95"/>
      <c r="P17" s="95"/>
    </row>
    <row r="18" customFormat="false" ht="33" hidden="false" customHeight="false" outlineLevel="0" collapsed="false">
      <c r="A18" s="91" t="n">
        <v>7</v>
      </c>
      <c r="B18" s="92" t="s">
        <v>214</v>
      </c>
      <c r="C18" s="93" t="s">
        <v>294</v>
      </c>
      <c r="D18" s="94" t="s">
        <v>295</v>
      </c>
      <c r="E18" s="94" t="s">
        <v>296</v>
      </c>
      <c r="F18" s="94" t="s">
        <v>297</v>
      </c>
      <c r="G18" s="94" t="s">
        <v>298</v>
      </c>
      <c r="H18" s="94" t="s">
        <v>299</v>
      </c>
      <c r="I18" s="95"/>
      <c r="J18" s="91" t="n">
        <v>2</v>
      </c>
      <c r="K18" s="94" t="s">
        <v>300</v>
      </c>
      <c r="L18" s="92" t="s">
        <v>222</v>
      </c>
      <c r="M18" s="91" t="n">
        <v>20</v>
      </c>
      <c r="N18" s="95"/>
      <c r="O18" s="95"/>
      <c r="P18" s="95"/>
    </row>
    <row r="19" customFormat="false" ht="33" hidden="false" customHeight="false" outlineLevel="0" collapsed="false">
      <c r="A19" s="91" t="n">
        <v>8</v>
      </c>
      <c r="B19" s="92" t="s">
        <v>214</v>
      </c>
      <c r="C19" s="93" t="s">
        <v>301</v>
      </c>
      <c r="D19" s="94" t="s">
        <v>302</v>
      </c>
      <c r="E19" s="94" t="s">
        <v>303</v>
      </c>
      <c r="F19" s="94" t="s">
        <v>304</v>
      </c>
      <c r="G19" s="94" t="s">
        <v>305</v>
      </c>
      <c r="H19" s="94" t="s">
        <v>306</v>
      </c>
      <c r="I19" s="95"/>
      <c r="J19" s="91" t="n">
        <v>1</v>
      </c>
      <c r="K19" s="94" t="s">
        <v>307</v>
      </c>
      <c r="L19" s="92" t="s">
        <v>222</v>
      </c>
      <c r="M19" s="91" t="n">
        <v>20</v>
      </c>
      <c r="N19" s="95"/>
      <c r="O19" s="95"/>
      <c r="P19" s="95"/>
    </row>
    <row r="20" customFormat="false" ht="66" hidden="false" customHeight="false" outlineLevel="0" collapsed="false">
      <c r="A20" s="98" t="n">
        <v>8</v>
      </c>
      <c r="B20" s="92" t="s">
        <v>214</v>
      </c>
      <c r="C20" s="93" t="s">
        <v>308</v>
      </c>
      <c r="D20" s="96" t="s">
        <v>309</v>
      </c>
      <c r="E20" s="96" t="s">
        <v>310</v>
      </c>
      <c r="F20" s="96" t="s">
        <v>311</v>
      </c>
      <c r="G20" s="96" t="s">
        <v>312</v>
      </c>
      <c r="H20" s="96" t="s">
        <v>313</v>
      </c>
      <c r="I20" s="99"/>
      <c r="J20" s="28" t="n">
        <v>1</v>
      </c>
      <c r="K20" s="96" t="s">
        <v>314</v>
      </c>
      <c r="L20" s="92" t="s">
        <v>222</v>
      </c>
      <c r="M20" s="91" t="n">
        <v>20</v>
      </c>
      <c r="N20" s="95"/>
      <c r="O20" s="95"/>
      <c r="P20" s="95"/>
    </row>
  </sheetData>
  <mergeCells count="13">
    <mergeCell ref="A1:P1"/>
    <mergeCell ref="A2:C2"/>
    <mergeCell ref="A3:C3"/>
    <mergeCell ref="A4:A5"/>
    <mergeCell ref="B4:B5"/>
    <mergeCell ref="C4:C5"/>
    <mergeCell ref="D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6.5" zeroHeight="false" outlineLevelRow="0" outlineLevelCol="0"/>
  <cols>
    <col collapsed="false" customWidth="true" hidden="false" outlineLevel="0" max="1" min="1" style="31" width="5.49"/>
    <col collapsed="false" customWidth="true" hidden="false" outlineLevel="0" max="2" min="2" style="31" width="9.25"/>
    <col collapsed="false" customWidth="true" hidden="false" outlineLevel="0" max="3" min="3" style="85" width="9.25"/>
    <col collapsed="false" customWidth="true" hidden="false" outlineLevel="0" max="4" min="4" style="0" width="31.12"/>
    <col collapsed="false" customWidth="true" hidden="false" outlineLevel="0" max="8" min="5" style="0" width="17.12"/>
    <col collapsed="false" customWidth="true" hidden="false" outlineLevel="0" max="9" min="9" style="31" width="9.25"/>
    <col collapsed="false" customWidth="true" hidden="false" outlineLevel="0" max="10" min="10" style="0" width="30.74"/>
    <col collapsed="false" customWidth="true" hidden="false" outlineLevel="0" max="11" min="11" style="31" width="10.99"/>
    <col collapsed="false" customWidth="true" hidden="false" outlineLevel="0" max="12" min="12" style="31" width="7.62"/>
    <col collapsed="false" customWidth="true" hidden="false" outlineLevel="0" max="13" min="13" style="0" width="17.36"/>
    <col collapsed="false" customWidth="true" hidden="false" outlineLevel="0" max="14" min="14" style="0" width="21.87"/>
    <col collapsed="false" customWidth="true" hidden="false" outlineLevel="0" max="15" min="15" style="0" width="21.25"/>
  </cols>
  <sheetData>
    <row r="1" customFormat="false" ht="31.5" hidden="false" customHeight="false" outlineLevel="0" collapsed="false">
      <c r="A1" s="86" t="s">
        <v>3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31.5" hidden="false" customHeight="false" outlineLevel="0" collapsed="false">
      <c r="A2" s="100" t="s">
        <v>193</v>
      </c>
      <c r="B2" s="100"/>
      <c r="C2" s="100"/>
      <c r="D2" s="101" t="s">
        <v>316</v>
      </c>
      <c r="E2" s="102" t="s">
        <v>317</v>
      </c>
      <c r="F2" s="103"/>
      <c r="G2" s="104"/>
      <c r="H2" s="105"/>
      <c r="I2" s="106"/>
      <c r="J2" s="88"/>
      <c r="K2" s="88"/>
      <c r="L2" s="88"/>
      <c r="M2" s="88"/>
      <c r="N2" s="88"/>
      <c r="O2" s="88"/>
    </row>
    <row r="3" customFormat="false" ht="31.5" hidden="false" customHeight="false" outlineLevel="0" collapsed="false">
      <c r="A3" s="100" t="s">
        <v>195</v>
      </c>
      <c r="B3" s="100"/>
      <c r="C3" s="100"/>
      <c r="D3" s="101" t="s">
        <v>318</v>
      </c>
      <c r="E3" s="107" t="s">
        <v>319</v>
      </c>
      <c r="F3" s="103"/>
      <c r="G3" s="104"/>
      <c r="H3" s="105"/>
      <c r="I3" s="106"/>
      <c r="J3" s="88"/>
      <c r="K3" s="88"/>
      <c r="L3" s="88"/>
      <c r="M3" s="88"/>
      <c r="N3" s="88"/>
      <c r="O3" s="88"/>
    </row>
    <row r="4" customFormat="false" ht="16.5" hidden="false" customHeight="true" outlineLevel="0" collapsed="false">
      <c r="A4" s="5" t="s">
        <v>12</v>
      </c>
      <c r="B4" s="12" t="s">
        <v>197</v>
      </c>
      <c r="C4" s="89" t="s">
        <v>198</v>
      </c>
      <c r="D4" s="5" t="s">
        <v>199</v>
      </c>
      <c r="E4" s="5"/>
      <c r="F4" s="5"/>
      <c r="G4" s="5"/>
      <c r="H4" s="5"/>
      <c r="I4" s="5" t="s">
        <v>200</v>
      </c>
      <c r="J4" s="5"/>
      <c r="K4" s="12" t="s">
        <v>201</v>
      </c>
      <c r="L4" s="5" t="s">
        <v>202</v>
      </c>
      <c r="M4" s="12" t="s">
        <v>203</v>
      </c>
      <c r="N4" s="90" t="s">
        <v>204</v>
      </c>
      <c r="O4" s="34" t="s">
        <v>205</v>
      </c>
    </row>
    <row r="5" customFormat="false" ht="16.5" hidden="false" customHeight="false" outlineLevel="0" collapsed="false">
      <c r="A5" s="5"/>
      <c r="B5" s="5"/>
      <c r="C5" s="89"/>
      <c r="D5" s="5" t="s">
        <v>206</v>
      </c>
      <c r="E5" s="5" t="s">
        <v>207</v>
      </c>
      <c r="F5" s="5" t="s">
        <v>208</v>
      </c>
      <c r="G5" s="5" t="s">
        <v>209</v>
      </c>
      <c r="H5" s="5" t="s">
        <v>210</v>
      </c>
      <c r="I5" s="5" t="s">
        <v>212</v>
      </c>
      <c r="J5" s="5" t="s">
        <v>213</v>
      </c>
      <c r="K5" s="12"/>
      <c r="L5" s="5"/>
      <c r="M5" s="12"/>
      <c r="N5" s="90"/>
      <c r="O5" s="34"/>
    </row>
    <row r="6" s="113" customFormat="true" ht="40.5" hidden="false" customHeight="false" outlineLevel="0" collapsed="false">
      <c r="A6" s="108" t="n">
        <v>1</v>
      </c>
      <c r="B6" s="109" t="s">
        <v>214</v>
      </c>
      <c r="C6" s="110" t="s">
        <v>215</v>
      </c>
      <c r="D6" s="111" t="s">
        <v>320</v>
      </c>
      <c r="E6" s="111" t="s">
        <v>321</v>
      </c>
      <c r="F6" s="111" t="s">
        <v>322</v>
      </c>
      <c r="G6" s="111" t="s">
        <v>323</v>
      </c>
      <c r="H6" s="111" t="s">
        <v>324</v>
      </c>
      <c r="I6" s="109" t="n">
        <v>3</v>
      </c>
      <c r="J6" s="111" t="s">
        <v>325</v>
      </c>
      <c r="K6" s="109" t="s">
        <v>222</v>
      </c>
      <c r="L6" s="109" t="n">
        <v>4</v>
      </c>
      <c r="M6" s="112"/>
      <c r="N6" s="112"/>
      <c r="O6" s="112"/>
    </row>
    <row r="7" s="113" customFormat="true" ht="67.5" hidden="false" customHeight="false" outlineLevel="0" collapsed="false">
      <c r="A7" s="108" t="n">
        <v>1</v>
      </c>
      <c r="B7" s="109" t="s">
        <v>214</v>
      </c>
      <c r="C7" s="110" t="s">
        <v>223</v>
      </c>
      <c r="D7" s="111" t="s">
        <v>326</v>
      </c>
      <c r="E7" s="114" t="s">
        <v>327</v>
      </c>
      <c r="F7" s="114" t="s">
        <v>328</v>
      </c>
      <c r="G7" s="111" t="s">
        <v>329</v>
      </c>
      <c r="H7" s="111" t="s">
        <v>330</v>
      </c>
      <c r="I7" s="109" t="n">
        <v>1</v>
      </c>
      <c r="J7" s="114" t="s">
        <v>331</v>
      </c>
      <c r="K7" s="109" t="s">
        <v>222</v>
      </c>
      <c r="L7" s="109" t="n">
        <v>4</v>
      </c>
      <c r="M7" s="112"/>
      <c r="N7" s="112"/>
      <c r="O7" s="112"/>
    </row>
    <row r="8" s="113" customFormat="true" ht="40.5" hidden="false" customHeight="false" outlineLevel="0" collapsed="false">
      <c r="A8" s="108" t="n">
        <v>1</v>
      </c>
      <c r="B8" s="109" t="s">
        <v>214</v>
      </c>
      <c r="C8" s="110" t="s">
        <v>227</v>
      </c>
      <c r="D8" s="115" t="s">
        <v>332</v>
      </c>
      <c r="E8" s="111" t="s">
        <v>232</v>
      </c>
      <c r="F8" s="111" t="s">
        <v>333</v>
      </c>
      <c r="G8" s="111" t="s">
        <v>334</v>
      </c>
      <c r="H8" s="111" t="s">
        <v>335</v>
      </c>
      <c r="I8" s="109" t="n">
        <v>2</v>
      </c>
      <c r="J8" s="111" t="s">
        <v>336</v>
      </c>
      <c r="K8" s="109" t="s">
        <v>222</v>
      </c>
      <c r="L8" s="109" t="n">
        <v>4</v>
      </c>
      <c r="M8" s="112"/>
      <c r="N8" s="112"/>
      <c r="O8" s="112"/>
    </row>
    <row r="9" s="113" customFormat="true" ht="40.5" hidden="false" customHeight="false" outlineLevel="0" collapsed="false">
      <c r="A9" s="116" t="n">
        <v>1</v>
      </c>
      <c r="B9" s="109" t="s">
        <v>214</v>
      </c>
      <c r="C9" s="110" t="s">
        <v>234</v>
      </c>
      <c r="D9" s="111" t="s">
        <v>337</v>
      </c>
      <c r="E9" s="111" t="s">
        <v>338</v>
      </c>
      <c r="F9" s="111" t="s">
        <v>339</v>
      </c>
      <c r="G9" s="111" t="s">
        <v>340</v>
      </c>
      <c r="H9" s="111" t="s">
        <v>341</v>
      </c>
      <c r="I9" s="109" t="n">
        <v>3</v>
      </c>
      <c r="J9" s="111" t="s">
        <v>342</v>
      </c>
      <c r="K9" s="109" t="s">
        <v>222</v>
      </c>
      <c r="L9" s="109" t="n">
        <v>4</v>
      </c>
      <c r="M9" s="112"/>
      <c r="N9" s="112"/>
      <c r="O9" s="112"/>
    </row>
    <row r="10" s="113" customFormat="true" ht="40.5" hidden="false" customHeight="false" outlineLevel="0" collapsed="false">
      <c r="A10" s="117" t="n">
        <v>2</v>
      </c>
      <c r="B10" s="109" t="s">
        <v>214</v>
      </c>
      <c r="C10" s="110" t="s">
        <v>238</v>
      </c>
      <c r="D10" s="111" t="s">
        <v>343</v>
      </c>
      <c r="E10" s="111" t="s">
        <v>344</v>
      </c>
      <c r="F10" s="111" t="s">
        <v>345</v>
      </c>
      <c r="G10" s="111" t="s">
        <v>346</v>
      </c>
      <c r="H10" s="111" t="s">
        <v>347</v>
      </c>
      <c r="I10" s="109" t="n">
        <v>1</v>
      </c>
      <c r="J10" s="111" t="s">
        <v>348</v>
      </c>
      <c r="K10" s="109" t="s">
        <v>222</v>
      </c>
      <c r="L10" s="109" t="n">
        <v>4</v>
      </c>
      <c r="M10" s="112"/>
      <c r="N10" s="112"/>
      <c r="O10" s="112"/>
    </row>
    <row r="11" s="113" customFormat="true" ht="81" hidden="false" customHeight="false" outlineLevel="0" collapsed="false">
      <c r="A11" s="118" t="n">
        <v>2</v>
      </c>
      <c r="B11" s="119" t="s">
        <v>214</v>
      </c>
      <c r="C11" s="110" t="s">
        <v>245</v>
      </c>
      <c r="D11" s="115" t="s">
        <v>349</v>
      </c>
      <c r="E11" s="120" t="s">
        <v>350</v>
      </c>
      <c r="F11" s="120" t="s">
        <v>351</v>
      </c>
      <c r="G11" s="120" t="s">
        <v>352</v>
      </c>
      <c r="H11" s="120" t="s">
        <v>353</v>
      </c>
      <c r="I11" s="119" t="n">
        <v>4</v>
      </c>
      <c r="J11" s="120" t="s">
        <v>354</v>
      </c>
      <c r="K11" s="109" t="s">
        <v>222</v>
      </c>
      <c r="L11" s="109" t="n">
        <v>4</v>
      </c>
      <c r="M11" s="112"/>
      <c r="N11" s="112"/>
      <c r="O11" s="112"/>
    </row>
    <row r="12" s="113" customFormat="true" ht="40.5" hidden="false" customHeight="false" outlineLevel="0" collapsed="false">
      <c r="A12" s="117" t="n">
        <v>2</v>
      </c>
      <c r="B12" s="109" t="s">
        <v>214</v>
      </c>
      <c r="C12" s="110" t="s">
        <v>252</v>
      </c>
      <c r="D12" s="111" t="s">
        <v>355</v>
      </c>
      <c r="E12" s="114" t="s">
        <v>356</v>
      </c>
      <c r="F12" s="114" t="s">
        <v>240</v>
      </c>
      <c r="G12" s="114" t="s">
        <v>357</v>
      </c>
      <c r="H12" s="114" t="s">
        <v>358</v>
      </c>
      <c r="I12" s="109" t="n">
        <v>2</v>
      </c>
      <c r="J12" s="111" t="s">
        <v>359</v>
      </c>
      <c r="K12" s="109" t="s">
        <v>222</v>
      </c>
      <c r="L12" s="109" t="n">
        <v>4</v>
      </c>
      <c r="M12" s="112"/>
      <c r="N12" s="112"/>
      <c r="O12" s="112"/>
    </row>
    <row r="13" s="113" customFormat="true" ht="54" hidden="false" customHeight="false" outlineLevel="0" collapsed="false">
      <c r="A13" s="117" t="n">
        <v>2</v>
      </c>
      <c r="B13" s="109" t="s">
        <v>214</v>
      </c>
      <c r="C13" s="110" t="s">
        <v>259</v>
      </c>
      <c r="D13" s="111" t="s">
        <v>360</v>
      </c>
      <c r="E13" s="111" t="s">
        <v>361</v>
      </c>
      <c r="F13" s="111" t="s">
        <v>362</v>
      </c>
      <c r="G13" s="111" t="s">
        <v>363</v>
      </c>
      <c r="H13" s="111" t="s">
        <v>364</v>
      </c>
      <c r="I13" s="109" t="n">
        <v>3</v>
      </c>
      <c r="J13" s="111" t="s">
        <v>365</v>
      </c>
      <c r="K13" s="109" t="s">
        <v>222</v>
      </c>
      <c r="L13" s="109" t="n">
        <v>4</v>
      </c>
      <c r="M13" s="112"/>
      <c r="N13" s="112"/>
      <c r="O13" s="112"/>
    </row>
    <row r="14" s="113" customFormat="true" ht="54" hidden="false" customHeight="false" outlineLevel="0" collapsed="false">
      <c r="A14" s="117" t="n">
        <v>3</v>
      </c>
      <c r="B14" s="109" t="s">
        <v>214</v>
      </c>
      <c r="C14" s="110" t="s">
        <v>266</v>
      </c>
      <c r="D14" s="111" t="s">
        <v>366</v>
      </c>
      <c r="E14" s="111" t="s">
        <v>367</v>
      </c>
      <c r="F14" s="111" t="s">
        <v>368</v>
      </c>
      <c r="G14" s="111" t="s">
        <v>369</v>
      </c>
      <c r="H14" s="111" t="s">
        <v>370</v>
      </c>
      <c r="I14" s="109" t="n">
        <v>3</v>
      </c>
      <c r="J14" s="111" t="s">
        <v>371</v>
      </c>
      <c r="K14" s="109" t="s">
        <v>222</v>
      </c>
      <c r="L14" s="109" t="n">
        <v>4</v>
      </c>
      <c r="M14" s="112"/>
      <c r="N14" s="112"/>
      <c r="O14" s="112"/>
    </row>
    <row r="15" s="113" customFormat="true" ht="94.5" hidden="false" customHeight="false" outlineLevel="0" collapsed="false">
      <c r="A15" s="117" t="n">
        <v>3</v>
      </c>
      <c r="B15" s="109" t="s">
        <v>214</v>
      </c>
      <c r="C15" s="110" t="s">
        <v>273</v>
      </c>
      <c r="D15" s="114" t="s">
        <v>372</v>
      </c>
      <c r="E15" s="111" t="s">
        <v>373</v>
      </c>
      <c r="F15" s="111" t="s">
        <v>374</v>
      </c>
      <c r="G15" s="111" t="s">
        <v>375</v>
      </c>
      <c r="H15" s="114" t="s">
        <v>376</v>
      </c>
      <c r="I15" s="109" t="n">
        <v>2</v>
      </c>
      <c r="J15" s="111" t="s">
        <v>377</v>
      </c>
      <c r="K15" s="109" t="s">
        <v>222</v>
      </c>
      <c r="L15" s="109" t="n">
        <v>4</v>
      </c>
      <c r="M15" s="112"/>
      <c r="N15" s="112"/>
      <c r="O15" s="112"/>
    </row>
    <row r="16" s="113" customFormat="true" ht="81" hidden="false" customHeight="false" outlineLevel="0" collapsed="false">
      <c r="A16" s="117" t="n">
        <v>3</v>
      </c>
      <c r="B16" s="109" t="s">
        <v>214</v>
      </c>
      <c r="C16" s="110" t="s">
        <v>280</v>
      </c>
      <c r="D16" s="111" t="s">
        <v>378</v>
      </c>
      <c r="E16" s="111" t="s">
        <v>379</v>
      </c>
      <c r="F16" s="111" t="s">
        <v>380</v>
      </c>
      <c r="G16" s="111" t="s">
        <v>381</v>
      </c>
      <c r="H16" s="111" t="s">
        <v>382</v>
      </c>
      <c r="I16" s="109" t="n">
        <v>2</v>
      </c>
      <c r="J16" s="111" t="s">
        <v>383</v>
      </c>
      <c r="K16" s="109" t="s">
        <v>222</v>
      </c>
      <c r="L16" s="109" t="n">
        <v>4</v>
      </c>
      <c r="M16" s="112"/>
      <c r="N16" s="112"/>
      <c r="O16" s="112"/>
    </row>
    <row r="17" s="113" customFormat="true" ht="27" hidden="false" customHeight="false" outlineLevel="0" collapsed="false">
      <c r="A17" s="108" t="n">
        <v>3</v>
      </c>
      <c r="B17" s="109" t="s">
        <v>214</v>
      </c>
      <c r="C17" s="110" t="s">
        <v>287</v>
      </c>
      <c r="D17" s="111" t="s">
        <v>384</v>
      </c>
      <c r="E17" s="111" t="s">
        <v>381</v>
      </c>
      <c r="F17" s="111" t="s">
        <v>382</v>
      </c>
      <c r="G17" s="111" t="s">
        <v>379</v>
      </c>
      <c r="H17" s="111" t="s">
        <v>380</v>
      </c>
      <c r="I17" s="109" t="n">
        <v>4</v>
      </c>
      <c r="J17" s="111" t="s">
        <v>385</v>
      </c>
      <c r="K17" s="109" t="s">
        <v>222</v>
      </c>
      <c r="L17" s="109" t="n">
        <v>4</v>
      </c>
      <c r="M17" s="112"/>
      <c r="N17" s="112"/>
      <c r="O17" s="112"/>
    </row>
    <row r="18" s="113" customFormat="true" ht="67.5" hidden="false" customHeight="false" outlineLevel="0" collapsed="false">
      <c r="A18" s="108" t="n">
        <v>3</v>
      </c>
      <c r="B18" s="109" t="s">
        <v>214</v>
      </c>
      <c r="C18" s="110" t="s">
        <v>294</v>
      </c>
      <c r="D18" s="111" t="s">
        <v>386</v>
      </c>
      <c r="E18" s="111" t="s">
        <v>387</v>
      </c>
      <c r="F18" s="114" t="s">
        <v>388</v>
      </c>
      <c r="G18" s="111" t="s">
        <v>389</v>
      </c>
      <c r="H18" s="114" t="s">
        <v>390</v>
      </c>
      <c r="I18" s="109" t="n">
        <v>4</v>
      </c>
      <c r="J18" s="111" t="s">
        <v>391</v>
      </c>
      <c r="K18" s="109" t="s">
        <v>222</v>
      </c>
      <c r="L18" s="109" t="n">
        <v>4</v>
      </c>
      <c r="M18" s="112"/>
      <c r="N18" s="112"/>
      <c r="O18" s="112"/>
    </row>
    <row r="19" s="113" customFormat="true" ht="94.5" hidden="false" customHeight="false" outlineLevel="0" collapsed="false">
      <c r="A19" s="108" t="n">
        <v>4</v>
      </c>
      <c r="B19" s="109" t="s">
        <v>214</v>
      </c>
      <c r="C19" s="110" t="s">
        <v>301</v>
      </c>
      <c r="D19" s="111" t="s">
        <v>392</v>
      </c>
      <c r="E19" s="111" t="s">
        <v>393</v>
      </c>
      <c r="F19" s="111" t="s">
        <v>394</v>
      </c>
      <c r="G19" s="111" t="s">
        <v>395</v>
      </c>
      <c r="H19" s="114" t="s">
        <v>396</v>
      </c>
      <c r="I19" s="109" t="n">
        <v>4</v>
      </c>
      <c r="J19" s="111" t="s">
        <v>397</v>
      </c>
      <c r="K19" s="109" t="s">
        <v>222</v>
      </c>
      <c r="L19" s="109" t="n">
        <v>4</v>
      </c>
      <c r="M19" s="112"/>
      <c r="N19" s="112"/>
      <c r="O19" s="112"/>
    </row>
    <row r="20" s="113" customFormat="true" ht="94.5" hidden="false" customHeight="false" outlineLevel="0" collapsed="false">
      <c r="A20" s="108" t="n">
        <v>4</v>
      </c>
      <c r="B20" s="109" t="s">
        <v>214</v>
      </c>
      <c r="C20" s="110" t="s">
        <v>308</v>
      </c>
      <c r="D20" s="111" t="s">
        <v>398</v>
      </c>
      <c r="E20" s="114" t="s">
        <v>399</v>
      </c>
      <c r="F20" s="111" t="s">
        <v>400</v>
      </c>
      <c r="G20" s="114" t="s">
        <v>401</v>
      </c>
      <c r="H20" s="111" t="s">
        <v>402</v>
      </c>
      <c r="I20" s="109" t="n">
        <v>2</v>
      </c>
      <c r="J20" s="111" t="s">
        <v>403</v>
      </c>
      <c r="K20" s="109" t="s">
        <v>222</v>
      </c>
      <c r="L20" s="109" t="n">
        <v>4</v>
      </c>
      <c r="M20" s="112"/>
      <c r="N20" s="112"/>
      <c r="O20" s="112"/>
    </row>
    <row r="21" s="113" customFormat="true" ht="81" hidden="false" customHeight="false" outlineLevel="0" collapsed="false">
      <c r="A21" s="108" t="n">
        <v>4</v>
      </c>
      <c r="B21" s="109" t="s">
        <v>214</v>
      </c>
      <c r="C21" s="110" t="s">
        <v>404</v>
      </c>
      <c r="D21" s="114" t="s">
        <v>405</v>
      </c>
      <c r="E21" s="114" t="s">
        <v>406</v>
      </c>
      <c r="F21" s="111" t="s">
        <v>407</v>
      </c>
      <c r="G21" s="114" t="s">
        <v>408</v>
      </c>
      <c r="H21" s="111" t="s">
        <v>409</v>
      </c>
      <c r="I21" s="109" t="n">
        <v>3</v>
      </c>
      <c r="J21" s="114" t="s">
        <v>410</v>
      </c>
      <c r="K21" s="109" t="s">
        <v>222</v>
      </c>
      <c r="L21" s="109" t="n">
        <v>4</v>
      </c>
      <c r="M21" s="112"/>
      <c r="N21" s="112"/>
      <c r="O21" s="112"/>
    </row>
    <row r="22" s="113" customFormat="true" ht="81" hidden="false" customHeight="false" outlineLevel="0" collapsed="false">
      <c r="A22" s="108" t="n">
        <v>4</v>
      </c>
      <c r="B22" s="109" t="s">
        <v>214</v>
      </c>
      <c r="C22" s="110" t="s">
        <v>411</v>
      </c>
      <c r="D22" s="120" t="s">
        <v>412</v>
      </c>
      <c r="E22" s="115" t="s">
        <v>413</v>
      </c>
      <c r="F22" s="115" t="s">
        <v>414</v>
      </c>
      <c r="G22" s="114" t="s">
        <v>415</v>
      </c>
      <c r="H22" s="114" t="s">
        <v>416</v>
      </c>
      <c r="I22" s="109" t="n">
        <v>1</v>
      </c>
      <c r="J22" s="111" t="s">
        <v>417</v>
      </c>
      <c r="K22" s="109" t="s">
        <v>222</v>
      </c>
      <c r="L22" s="109" t="n">
        <v>4</v>
      </c>
      <c r="M22" s="112"/>
      <c r="N22" s="112"/>
      <c r="O22" s="112"/>
    </row>
    <row r="23" s="113" customFormat="true" ht="54" hidden="false" customHeight="false" outlineLevel="0" collapsed="false">
      <c r="A23" s="121" t="n">
        <v>4</v>
      </c>
      <c r="B23" s="109" t="s">
        <v>214</v>
      </c>
      <c r="C23" s="110" t="s">
        <v>418</v>
      </c>
      <c r="D23" s="111" t="s">
        <v>419</v>
      </c>
      <c r="E23" s="111" t="s">
        <v>420</v>
      </c>
      <c r="F23" s="111" t="s">
        <v>421</v>
      </c>
      <c r="G23" s="111" t="s">
        <v>422</v>
      </c>
      <c r="H23" s="114" t="s">
        <v>423</v>
      </c>
      <c r="I23" s="109" t="n">
        <v>2</v>
      </c>
      <c r="J23" s="111" t="s">
        <v>424</v>
      </c>
      <c r="K23" s="109" t="s">
        <v>222</v>
      </c>
      <c r="L23" s="109" t="n">
        <v>4</v>
      </c>
      <c r="M23" s="112"/>
      <c r="N23" s="112"/>
      <c r="O23" s="112"/>
    </row>
    <row r="24" s="113" customFormat="true" ht="40.5" hidden="false" customHeight="false" outlineLevel="0" collapsed="false">
      <c r="A24" s="121" t="n">
        <v>4</v>
      </c>
      <c r="B24" s="109" t="s">
        <v>214</v>
      </c>
      <c r="C24" s="110" t="s">
        <v>425</v>
      </c>
      <c r="D24" s="111" t="s">
        <v>426</v>
      </c>
      <c r="E24" s="111" t="s">
        <v>427</v>
      </c>
      <c r="F24" s="111" t="s">
        <v>428</v>
      </c>
      <c r="G24" s="111" t="s">
        <v>429</v>
      </c>
      <c r="H24" s="111" t="s">
        <v>430</v>
      </c>
      <c r="I24" s="109" t="n">
        <v>4</v>
      </c>
      <c r="J24" s="111" t="s">
        <v>431</v>
      </c>
      <c r="K24" s="109" t="s">
        <v>222</v>
      </c>
      <c r="L24" s="109" t="n">
        <v>4</v>
      </c>
      <c r="M24" s="112"/>
      <c r="N24" s="112"/>
      <c r="O24" s="112"/>
    </row>
    <row r="25" s="113" customFormat="true" ht="27" hidden="false" customHeight="false" outlineLevel="0" collapsed="false">
      <c r="A25" s="108" t="n">
        <v>4</v>
      </c>
      <c r="B25" s="109" t="s">
        <v>214</v>
      </c>
      <c r="C25" s="110" t="s">
        <v>432</v>
      </c>
      <c r="D25" s="111" t="s">
        <v>433</v>
      </c>
      <c r="E25" s="111" t="s">
        <v>361</v>
      </c>
      <c r="F25" s="111" t="s">
        <v>364</v>
      </c>
      <c r="G25" s="114" t="s">
        <v>434</v>
      </c>
      <c r="H25" s="114" t="s">
        <v>435</v>
      </c>
      <c r="I25" s="109" t="n">
        <v>4</v>
      </c>
      <c r="J25" s="114" t="s">
        <v>436</v>
      </c>
      <c r="K25" s="109" t="s">
        <v>222</v>
      </c>
      <c r="L25" s="109" t="n">
        <v>4</v>
      </c>
      <c r="M25" s="112"/>
      <c r="N25" s="112"/>
      <c r="O25" s="112"/>
    </row>
    <row r="26" s="113" customFormat="true" ht="67.5" hidden="false" customHeight="false" outlineLevel="0" collapsed="false">
      <c r="A26" s="108" t="n">
        <v>5</v>
      </c>
      <c r="B26" s="109" t="s">
        <v>214</v>
      </c>
      <c r="C26" s="110" t="s">
        <v>437</v>
      </c>
      <c r="D26" s="114" t="s">
        <v>438</v>
      </c>
      <c r="E26" s="114" t="s">
        <v>439</v>
      </c>
      <c r="F26" s="114" t="s">
        <v>440</v>
      </c>
      <c r="G26" s="111" t="s">
        <v>441</v>
      </c>
      <c r="H26" s="111" t="s">
        <v>442</v>
      </c>
      <c r="I26" s="109" t="n">
        <v>3</v>
      </c>
      <c r="J26" s="111" t="s">
        <v>443</v>
      </c>
      <c r="K26" s="109" t="s">
        <v>222</v>
      </c>
      <c r="L26" s="109" t="n">
        <v>4</v>
      </c>
      <c r="M26" s="112"/>
      <c r="N26" s="112"/>
      <c r="O26" s="112"/>
    </row>
    <row r="27" s="113" customFormat="true" ht="40.5" hidden="false" customHeight="false" outlineLevel="0" collapsed="false">
      <c r="A27" s="108" t="n">
        <v>5</v>
      </c>
      <c r="B27" s="109" t="s">
        <v>214</v>
      </c>
      <c r="C27" s="110" t="s">
        <v>444</v>
      </c>
      <c r="D27" s="111" t="s">
        <v>445</v>
      </c>
      <c r="E27" s="114" t="s">
        <v>446</v>
      </c>
      <c r="F27" s="111" t="s">
        <v>447</v>
      </c>
      <c r="G27" s="111" t="s">
        <v>448</v>
      </c>
      <c r="H27" s="111" t="s">
        <v>449</v>
      </c>
      <c r="I27" s="109" t="n">
        <v>3</v>
      </c>
      <c r="J27" s="111" t="s">
        <v>450</v>
      </c>
      <c r="K27" s="109" t="s">
        <v>222</v>
      </c>
      <c r="L27" s="109" t="n">
        <v>4</v>
      </c>
      <c r="M27" s="112"/>
      <c r="N27" s="112"/>
      <c r="O27" s="112"/>
    </row>
    <row r="28" s="113" customFormat="true" ht="54" hidden="false" customHeight="false" outlineLevel="0" collapsed="false">
      <c r="A28" s="108" t="n">
        <v>5</v>
      </c>
      <c r="B28" s="109" t="s">
        <v>214</v>
      </c>
      <c r="C28" s="110" t="s">
        <v>451</v>
      </c>
      <c r="D28" s="111" t="s">
        <v>452</v>
      </c>
      <c r="E28" s="111" t="s">
        <v>453</v>
      </c>
      <c r="F28" s="111" t="s">
        <v>454</v>
      </c>
      <c r="G28" s="114" t="s">
        <v>455</v>
      </c>
      <c r="H28" s="111" t="s">
        <v>456</v>
      </c>
      <c r="I28" s="109" t="n">
        <v>4</v>
      </c>
      <c r="J28" s="114" t="s">
        <v>457</v>
      </c>
      <c r="K28" s="109" t="s">
        <v>222</v>
      </c>
      <c r="L28" s="109" t="n">
        <v>4</v>
      </c>
      <c r="M28" s="112"/>
      <c r="N28" s="112"/>
      <c r="O28" s="112"/>
    </row>
    <row r="29" s="113" customFormat="true" ht="54" hidden="false" customHeight="false" outlineLevel="0" collapsed="false">
      <c r="A29" s="108" t="n">
        <v>5</v>
      </c>
      <c r="B29" s="109" t="s">
        <v>214</v>
      </c>
      <c r="C29" s="110" t="s">
        <v>458</v>
      </c>
      <c r="D29" s="111" t="s">
        <v>459</v>
      </c>
      <c r="E29" s="111" t="s">
        <v>361</v>
      </c>
      <c r="F29" s="111" t="s">
        <v>364</v>
      </c>
      <c r="G29" s="111" t="s">
        <v>460</v>
      </c>
      <c r="H29" s="114" t="s">
        <v>461</v>
      </c>
      <c r="I29" s="109" t="n">
        <v>3</v>
      </c>
      <c r="J29" s="111" t="s">
        <v>462</v>
      </c>
      <c r="K29" s="109" t="s">
        <v>222</v>
      </c>
      <c r="L29" s="109" t="n">
        <v>4</v>
      </c>
      <c r="M29" s="112"/>
      <c r="N29" s="112"/>
      <c r="O29" s="112"/>
    </row>
    <row r="30" s="113" customFormat="true" ht="54" hidden="false" customHeight="false" outlineLevel="0" collapsed="false">
      <c r="A30" s="117" t="n">
        <v>5</v>
      </c>
      <c r="B30" s="109" t="s">
        <v>214</v>
      </c>
      <c r="C30" s="110" t="s">
        <v>463</v>
      </c>
      <c r="D30" s="114" t="s">
        <v>464</v>
      </c>
      <c r="E30" s="114" t="s">
        <v>465</v>
      </c>
      <c r="F30" s="111" t="s">
        <v>466</v>
      </c>
      <c r="G30" s="114" t="s">
        <v>467</v>
      </c>
      <c r="H30" s="111" t="s">
        <v>468</v>
      </c>
      <c r="I30" s="109" t="n">
        <v>4</v>
      </c>
      <c r="J30" s="114" t="s">
        <v>469</v>
      </c>
      <c r="K30" s="109" t="s">
        <v>222</v>
      </c>
      <c r="L30" s="109" t="n">
        <v>4</v>
      </c>
      <c r="M30" s="112"/>
      <c r="N30" s="112"/>
      <c r="O30" s="112"/>
    </row>
    <row r="31" s="113" customFormat="true" ht="67.5" hidden="false" customHeight="false" outlineLevel="0" collapsed="false">
      <c r="A31" s="108" t="n">
        <v>6</v>
      </c>
      <c r="B31" s="109" t="s">
        <v>214</v>
      </c>
      <c r="C31" s="110" t="s">
        <v>470</v>
      </c>
      <c r="D31" s="114" t="s">
        <v>471</v>
      </c>
      <c r="E31" s="111" t="s">
        <v>472</v>
      </c>
      <c r="F31" s="114" t="s">
        <v>473</v>
      </c>
      <c r="G31" s="111" t="s">
        <v>474</v>
      </c>
      <c r="H31" s="111" t="s">
        <v>475</v>
      </c>
      <c r="I31" s="109" t="n">
        <v>2</v>
      </c>
      <c r="J31" s="111" t="s">
        <v>476</v>
      </c>
      <c r="K31" s="109" t="s">
        <v>222</v>
      </c>
      <c r="L31" s="109" t="n">
        <v>4</v>
      </c>
      <c r="M31" s="112"/>
      <c r="N31" s="112"/>
      <c r="O31" s="112"/>
    </row>
    <row r="32" s="113" customFormat="true" ht="27" hidden="false" customHeight="false" outlineLevel="0" collapsed="false">
      <c r="A32" s="108" t="n">
        <v>6</v>
      </c>
      <c r="B32" s="109" t="s">
        <v>214</v>
      </c>
      <c r="C32" s="110" t="s">
        <v>477</v>
      </c>
      <c r="D32" s="114" t="s">
        <v>478</v>
      </c>
      <c r="E32" s="111" t="s">
        <v>479</v>
      </c>
      <c r="F32" s="111" t="s">
        <v>480</v>
      </c>
      <c r="G32" s="111" t="s">
        <v>481</v>
      </c>
      <c r="H32" s="111" t="s">
        <v>482</v>
      </c>
      <c r="I32" s="109" t="n">
        <v>1</v>
      </c>
      <c r="J32" s="111" t="s">
        <v>483</v>
      </c>
      <c r="K32" s="109" t="s">
        <v>222</v>
      </c>
      <c r="L32" s="109" t="n">
        <v>4</v>
      </c>
      <c r="M32" s="112"/>
      <c r="N32" s="112"/>
      <c r="O32" s="112"/>
    </row>
    <row r="33" s="113" customFormat="true" ht="67.5" hidden="false" customHeight="false" outlineLevel="0" collapsed="false">
      <c r="A33" s="118" t="n">
        <v>6</v>
      </c>
      <c r="B33" s="119" t="s">
        <v>214</v>
      </c>
      <c r="C33" s="110" t="s">
        <v>484</v>
      </c>
      <c r="D33" s="120" t="s">
        <v>485</v>
      </c>
      <c r="E33" s="120" t="s">
        <v>486</v>
      </c>
      <c r="F33" s="115" t="s">
        <v>487</v>
      </c>
      <c r="G33" s="115" t="s">
        <v>488</v>
      </c>
      <c r="H33" s="115" t="s">
        <v>489</v>
      </c>
      <c r="I33" s="119" t="n">
        <v>3</v>
      </c>
      <c r="J33" s="120" t="s">
        <v>490</v>
      </c>
      <c r="K33" s="109" t="s">
        <v>222</v>
      </c>
      <c r="L33" s="109" t="n">
        <v>4</v>
      </c>
      <c r="M33" s="112"/>
      <c r="N33" s="112"/>
      <c r="O33" s="112"/>
    </row>
    <row r="34" s="113" customFormat="true" ht="27" hidden="false" customHeight="false" outlineLevel="0" collapsed="false">
      <c r="A34" s="108" t="n">
        <v>6</v>
      </c>
      <c r="B34" s="109" t="s">
        <v>214</v>
      </c>
      <c r="C34" s="110" t="s">
        <v>491</v>
      </c>
      <c r="D34" s="111" t="s">
        <v>492</v>
      </c>
      <c r="E34" s="114" t="s">
        <v>493</v>
      </c>
      <c r="F34" s="111" t="s">
        <v>494</v>
      </c>
      <c r="G34" s="111" t="s">
        <v>495</v>
      </c>
      <c r="H34" s="111" t="s">
        <v>496</v>
      </c>
      <c r="I34" s="109" t="n">
        <v>4</v>
      </c>
      <c r="J34" s="111" t="s">
        <v>497</v>
      </c>
      <c r="K34" s="109" t="s">
        <v>222</v>
      </c>
      <c r="L34" s="109" t="n">
        <v>4</v>
      </c>
      <c r="M34" s="112"/>
      <c r="N34" s="112"/>
      <c r="O34" s="112"/>
    </row>
    <row r="35" s="113" customFormat="true" ht="67.5" hidden="false" customHeight="false" outlineLevel="0" collapsed="false">
      <c r="A35" s="108" t="n">
        <v>6</v>
      </c>
      <c r="B35" s="109" t="s">
        <v>214</v>
      </c>
      <c r="C35" s="110" t="s">
        <v>498</v>
      </c>
      <c r="D35" s="114" t="s">
        <v>499</v>
      </c>
      <c r="E35" s="111" t="s">
        <v>500</v>
      </c>
      <c r="F35" s="111" t="s">
        <v>501</v>
      </c>
      <c r="G35" s="111" t="s">
        <v>502</v>
      </c>
      <c r="H35" s="111" t="s">
        <v>503</v>
      </c>
      <c r="I35" s="109" t="n">
        <v>1</v>
      </c>
      <c r="J35" s="111" t="s">
        <v>504</v>
      </c>
      <c r="K35" s="109" t="s">
        <v>222</v>
      </c>
      <c r="L35" s="109" t="n">
        <v>4</v>
      </c>
      <c r="M35" s="112"/>
      <c r="N35" s="112"/>
      <c r="O35" s="112"/>
    </row>
    <row r="36" s="113" customFormat="true" ht="27" hidden="false" customHeight="false" outlineLevel="0" collapsed="false">
      <c r="A36" s="122" t="n">
        <v>7</v>
      </c>
      <c r="B36" s="119" t="s">
        <v>214</v>
      </c>
      <c r="C36" s="110" t="s">
        <v>505</v>
      </c>
      <c r="D36" s="115" t="s">
        <v>506</v>
      </c>
      <c r="E36" s="115" t="s">
        <v>507</v>
      </c>
      <c r="F36" s="115" t="s">
        <v>508</v>
      </c>
      <c r="G36" s="115" t="s">
        <v>298</v>
      </c>
      <c r="H36" s="115" t="s">
        <v>509</v>
      </c>
      <c r="I36" s="119" t="n">
        <v>2</v>
      </c>
      <c r="J36" s="115" t="s">
        <v>510</v>
      </c>
      <c r="K36" s="109" t="s">
        <v>222</v>
      </c>
      <c r="L36" s="109" t="n">
        <v>4</v>
      </c>
      <c r="M36" s="112"/>
      <c r="N36" s="112"/>
      <c r="O36" s="112"/>
    </row>
    <row r="37" s="113" customFormat="true" ht="40.5" hidden="false" customHeight="false" outlineLevel="0" collapsed="false">
      <c r="A37" s="108" t="n">
        <v>7</v>
      </c>
      <c r="B37" s="109" t="s">
        <v>214</v>
      </c>
      <c r="C37" s="110" t="s">
        <v>511</v>
      </c>
      <c r="D37" s="111" t="s">
        <v>512</v>
      </c>
      <c r="E37" s="111" t="s">
        <v>513</v>
      </c>
      <c r="F37" s="111" t="s">
        <v>514</v>
      </c>
      <c r="G37" s="111" t="s">
        <v>515</v>
      </c>
      <c r="H37" s="111" t="s">
        <v>516</v>
      </c>
      <c r="I37" s="109" t="n">
        <v>1</v>
      </c>
      <c r="J37" s="111" t="s">
        <v>517</v>
      </c>
      <c r="K37" s="109" t="s">
        <v>222</v>
      </c>
      <c r="L37" s="109" t="n">
        <v>4</v>
      </c>
      <c r="M37" s="112"/>
      <c r="N37" s="112"/>
      <c r="O37" s="112"/>
    </row>
    <row r="38" s="113" customFormat="true" ht="67.5" hidden="false" customHeight="false" outlineLevel="0" collapsed="false">
      <c r="A38" s="108" t="n">
        <v>7</v>
      </c>
      <c r="B38" s="109" t="s">
        <v>214</v>
      </c>
      <c r="C38" s="110" t="s">
        <v>518</v>
      </c>
      <c r="D38" s="111" t="s">
        <v>519</v>
      </c>
      <c r="E38" s="111" t="s">
        <v>520</v>
      </c>
      <c r="F38" s="111" t="s">
        <v>521</v>
      </c>
      <c r="G38" s="111" t="s">
        <v>522</v>
      </c>
      <c r="H38" s="111" t="s">
        <v>523</v>
      </c>
      <c r="I38" s="109" t="n">
        <v>2</v>
      </c>
      <c r="J38" s="111" t="s">
        <v>524</v>
      </c>
      <c r="K38" s="109" t="s">
        <v>222</v>
      </c>
      <c r="L38" s="109" t="n">
        <v>4</v>
      </c>
      <c r="M38" s="112"/>
      <c r="N38" s="112"/>
      <c r="O38" s="112"/>
    </row>
    <row r="39" s="113" customFormat="true" ht="54" hidden="false" customHeight="false" outlineLevel="0" collapsed="false">
      <c r="A39" s="108" t="n">
        <v>7</v>
      </c>
      <c r="B39" s="109" t="s">
        <v>214</v>
      </c>
      <c r="C39" s="110" t="s">
        <v>525</v>
      </c>
      <c r="D39" s="111" t="s">
        <v>526</v>
      </c>
      <c r="E39" s="111" t="s">
        <v>527</v>
      </c>
      <c r="F39" s="111" t="s">
        <v>528</v>
      </c>
      <c r="G39" s="111" t="s">
        <v>529</v>
      </c>
      <c r="H39" s="111" t="s">
        <v>530</v>
      </c>
      <c r="I39" s="109" t="n">
        <v>1</v>
      </c>
      <c r="J39" s="111" t="s">
        <v>531</v>
      </c>
      <c r="K39" s="109" t="s">
        <v>222</v>
      </c>
      <c r="L39" s="109" t="n">
        <v>4</v>
      </c>
      <c r="M39" s="112"/>
      <c r="N39" s="112"/>
      <c r="O39" s="112"/>
    </row>
    <row r="40" s="113" customFormat="true" ht="40.5" hidden="false" customHeight="false" outlineLevel="0" collapsed="false">
      <c r="A40" s="108" t="n">
        <v>8</v>
      </c>
      <c r="B40" s="109" t="s">
        <v>214</v>
      </c>
      <c r="C40" s="110" t="s">
        <v>532</v>
      </c>
      <c r="D40" s="111" t="s">
        <v>533</v>
      </c>
      <c r="E40" s="114" t="s">
        <v>534</v>
      </c>
      <c r="F40" s="114" t="s">
        <v>535</v>
      </c>
      <c r="G40" s="114" t="s">
        <v>536</v>
      </c>
      <c r="H40" s="114" t="s">
        <v>537</v>
      </c>
      <c r="I40" s="109" t="n">
        <v>3</v>
      </c>
      <c r="J40" s="114" t="s">
        <v>538</v>
      </c>
      <c r="K40" s="109" t="s">
        <v>222</v>
      </c>
      <c r="L40" s="109" t="n">
        <v>4</v>
      </c>
      <c r="M40" s="112"/>
      <c r="N40" s="112"/>
      <c r="O40" s="112"/>
    </row>
    <row r="41" s="113" customFormat="true" ht="40.5" hidden="false" customHeight="false" outlineLevel="0" collapsed="false">
      <c r="A41" s="117" t="n">
        <v>8</v>
      </c>
      <c r="B41" s="109" t="s">
        <v>214</v>
      </c>
      <c r="C41" s="110" t="s">
        <v>539</v>
      </c>
      <c r="D41" s="114" t="s">
        <v>540</v>
      </c>
      <c r="E41" s="111" t="s">
        <v>541</v>
      </c>
      <c r="F41" s="111" t="s">
        <v>542</v>
      </c>
      <c r="G41" s="111" t="s">
        <v>543</v>
      </c>
      <c r="H41" s="111" t="s">
        <v>544</v>
      </c>
      <c r="I41" s="109" t="n">
        <v>2</v>
      </c>
      <c r="J41" s="111" t="s">
        <v>545</v>
      </c>
      <c r="K41" s="109" t="s">
        <v>222</v>
      </c>
      <c r="L41" s="109" t="n">
        <v>4</v>
      </c>
      <c r="M41" s="112"/>
      <c r="N41" s="112"/>
      <c r="O41" s="112"/>
    </row>
    <row r="42" s="113" customFormat="true" ht="67.5" hidden="false" customHeight="false" outlineLevel="0" collapsed="false">
      <c r="A42" s="108" t="n">
        <v>8</v>
      </c>
      <c r="B42" s="109" t="s">
        <v>214</v>
      </c>
      <c r="C42" s="110" t="s">
        <v>546</v>
      </c>
      <c r="D42" s="114" t="s">
        <v>547</v>
      </c>
      <c r="E42" s="111" t="s">
        <v>548</v>
      </c>
      <c r="F42" s="111" t="s">
        <v>549</v>
      </c>
      <c r="G42" s="111" t="s">
        <v>550</v>
      </c>
      <c r="H42" s="111" t="s">
        <v>551</v>
      </c>
      <c r="I42" s="109" t="n">
        <v>4</v>
      </c>
      <c r="J42" s="111" t="s">
        <v>552</v>
      </c>
      <c r="K42" s="109" t="s">
        <v>222</v>
      </c>
      <c r="L42" s="109" t="n">
        <v>4</v>
      </c>
      <c r="M42" s="112"/>
      <c r="N42" s="112"/>
      <c r="O42" s="112"/>
    </row>
    <row r="43" s="113" customFormat="true" ht="81" hidden="false" customHeight="false" outlineLevel="0" collapsed="false">
      <c r="A43" s="108" t="n">
        <v>8</v>
      </c>
      <c r="B43" s="109" t="s">
        <v>214</v>
      </c>
      <c r="C43" s="110" t="s">
        <v>553</v>
      </c>
      <c r="D43" s="114" t="s">
        <v>554</v>
      </c>
      <c r="E43" s="111" t="s">
        <v>555</v>
      </c>
      <c r="F43" s="111" t="s">
        <v>556</v>
      </c>
      <c r="G43" s="114" t="s">
        <v>557</v>
      </c>
      <c r="H43" s="111" t="s">
        <v>558</v>
      </c>
      <c r="I43" s="109" t="n">
        <v>2</v>
      </c>
      <c r="J43" s="111" t="s">
        <v>559</v>
      </c>
      <c r="K43" s="109" t="s">
        <v>222</v>
      </c>
      <c r="L43" s="109" t="n">
        <v>4</v>
      </c>
      <c r="M43" s="112"/>
      <c r="N43" s="112"/>
      <c r="O43" s="112"/>
    </row>
    <row r="44" s="113" customFormat="true" ht="81" hidden="false" customHeight="false" outlineLevel="0" collapsed="false">
      <c r="A44" s="108" t="n">
        <v>9</v>
      </c>
      <c r="B44" s="109" t="s">
        <v>214</v>
      </c>
      <c r="C44" s="110" t="s">
        <v>560</v>
      </c>
      <c r="D44" s="114" t="s">
        <v>561</v>
      </c>
      <c r="E44" s="111" t="s">
        <v>562</v>
      </c>
      <c r="F44" s="114" t="s">
        <v>563</v>
      </c>
      <c r="G44" s="111" t="s">
        <v>564</v>
      </c>
      <c r="H44" s="123" t="s">
        <v>565</v>
      </c>
      <c r="I44" s="109" t="n">
        <v>4</v>
      </c>
      <c r="J44" s="111" t="s">
        <v>566</v>
      </c>
      <c r="K44" s="109" t="s">
        <v>222</v>
      </c>
      <c r="L44" s="109" t="n">
        <v>4</v>
      </c>
      <c r="M44" s="112"/>
      <c r="N44" s="112"/>
      <c r="O44" s="112"/>
    </row>
    <row r="45" s="113" customFormat="true" ht="67.5" hidden="false" customHeight="false" outlineLevel="0" collapsed="false">
      <c r="A45" s="108" t="n">
        <v>9</v>
      </c>
      <c r="B45" s="109" t="s">
        <v>214</v>
      </c>
      <c r="C45" s="110" t="s">
        <v>567</v>
      </c>
      <c r="D45" s="111" t="s">
        <v>568</v>
      </c>
      <c r="E45" s="111" t="s">
        <v>569</v>
      </c>
      <c r="F45" s="111" t="s">
        <v>570</v>
      </c>
      <c r="G45" s="111" t="s">
        <v>571</v>
      </c>
      <c r="H45" s="111" t="s">
        <v>572</v>
      </c>
      <c r="I45" s="109" t="n">
        <v>3</v>
      </c>
      <c r="J45" s="114" t="s">
        <v>573</v>
      </c>
      <c r="K45" s="109" t="s">
        <v>222</v>
      </c>
      <c r="L45" s="109" t="n">
        <v>4</v>
      </c>
      <c r="M45" s="112"/>
      <c r="N45" s="112"/>
      <c r="O45" s="112"/>
    </row>
    <row r="46" s="113" customFormat="true" ht="67.5" hidden="false" customHeight="false" outlineLevel="0" collapsed="false">
      <c r="A46" s="121" t="n">
        <v>9</v>
      </c>
      <c r="B46" s="109" t="s">
        <v>214</v>
      </c>
      <c r="C46" s="110" t="s">
        <v>574</v>
      </c>
      <c r="D46" s="111" t="s">
        <v>575</v>
      </c>
      <c r="E46" s="114" t="s">
        <v>576</v>
      </c>
      <c r="F46" s="111" t="s">
        <v>577</v>
      </c>
      <c r="G46" s="111" t="s">
        <v>578</v>
      </c>
      <c r="H46" s="114" t="s">
        <v>579</v>
      </c>
      <c r="I46" s="109" t="n">
        <v>1</v>
      </c>
      <c r="J46" s="111" t="s">
        <v>580</v>
      </c>
      <c r="K46" s="109" t="s">
        <v>222</v>
      </c>
      <c r="L46" s="109" t="n">
        <v>4</v>
      </c>
      <c r="M46" s="112"/>
      <c r="N46" s="112"/>
      <c r="O46" s="112"/>
    </row>
    <row r="47" s="113" customFormat="true" ht="40.5" hidden="false" customHeight="false" outlineLevel="0" collapsed="false">
      <c r="A47" s="108" t="n">
        <v>10</v>
      </c>
      <c r="B47" s="109" t="s">
        <v>214</v>
      </c>
      <c r="C47" s="110" t="s">
        <v>581</v>
      </c>
      <c r="D47" s="111" t="s">
        <v>582</v>
      </c>
      <c r="E47" s="111" t="s">
        <v>583</v>
      </c>
      <c r="F47" s="111" t="s">
        <v>584</v>
      </c>
      <c r="G47" s="111" t="s">
        <v>585</v>
      </c>
      <c r="H47" s="111" t="s">
        <v>586</v>
      </c>
      <c r="I47" s="109" t="n">
        <v>2</v>
      </c>
      <c r="J47" s="114" t="s">
        <v>587</v>
      </c>
      <c r="K47" s="109" t="s">
        <v>222</v>
      </c>
      <c r="L47" s="109" t="n">
        <v>4</v>
      </c>
      <c r="M47" s="112"/>
      <c r="N47" s="112"/>
      <c r="O47" s="112"/>
    </row>
    <row r="48" s="113" customFormat="true" ht="67.5" hidden="false" customHeight="false" outlineLevel="0" collapsed="false">
      <c r="A48" s="108" t="n">
        <v>10</v>
      </c>
      <c r="B48" s="109" t="s">
        <v>214</v>
      </c>
      <c r="C48" s="110" t="s">
        <v>588</v>
      </c>
      <c r="D48" s="111" t="s">
        <v>589</v>
      </c>
      <c r="E48" s="111" t="s">
        <v>590</v>
      </c>
      <c r="F48" s="111" t="s">
        <v>591</v>
      </c>
      <c r="G48" s="111" t="s">
        <v>592</v>
      </c>
      <c r="H48" s="114" t="s">
        <v>593</v>
      </c>
      <c r="I48" s="109" t="n">
        <v>4</v>
      </c>
      <c r="J48" s="111" t="s">
        <v>594</v>
      </c>
      <c r="K48" s="109" t="s">
        <v>222</v>
      </c>
      <c r="L48" s="109" t="n">
        <v>4</v>
      </c>
      <c r="M48" s="112"/>
      <c r="N48" s="112"/>
      <c r="O48" s="112"/>
    </row>
    <row r="49" s="113" customFormat="true" ht="94.5" hidden="false" customHeight="false" outlineLevel="0" collapsed="false">
      <c r="A49" s="108" t="n">
        <v>11</v>
      </c>
      <c r="B49" s="109" t="s">
        <v>214</v>
      </c>
      <c r="C49" s="110" t="s">
        <v>595</v>
      </c>
      <c r="D49" s="111" t="s">
        <v>596</v>
      </c>
      <c r="E49" s="111" t="s">
        <v>597</v>
      </c>
      <c r="F49" s="111" t="s">
        <v>598</v>
      </c>
      <c r="G49" s="111" t="s">
        <v>599</v>
      </c>
      <c r="H49" s="114" t="s">
        <v>600</v>
      </c>
      <c r="I49" s="109" t="n">
        <v>3</v>
      </c>
      <c r="J49" s="111" t="s">
        <v>601</v>
      </c>
      <c r="K49" s="109" t="s">
        <v>222</v>
      </c>
      <c r="L49" s="109" t="n">
        <v>4</v>
      </c>
      <c r="M49" s="112"/>
      <c r="N49" s="112"/>
      <c r="O49" s="112"/>
    </row>
    <row r="50" s="113" customFormat="true" ht="67.5" hidden="false" customHeight="false" outlineLevel="0" collapsed="false">
      <c r="A50" s="108" t="n">
        <v>11</v>
      </c>
      <c r="B50" s="109" t="s">
        <v>214</v>
      </c>
      <c r="C50" s="110" t="s">
        <v>602</v>
      </c>
      <c r="D50" s="114" t="s">
        <v>603</v>
      </c>
      <c r="E50" s="111" t="s">
        <v>604</v>
      </c>
      <c r="F50" s="111" t="s">
        <v>605</v>
      </c>
      <c r="G50" s="111" t="s">
        <v>606</v>
      </c>
      <c r="H50" s="111" t="s">
        <v>607</v>
      </c>
      <c r="I50" s="109" t="n">
        <v>2</v>
      </c>
      <c r="J50" s="114" t="s">
        <v>608</v>
      </c>
      <c r="K50" s="109" t="s">
        <v>222</v>
      </c>
      <c r="L50" s="109" t="n">
        <v>4</v>
      </c>
      <c r="M50" s="112"/>
      <c r="N50" s="112"/>
      <c r="O50" s="112"/>
    </row>
    <row r="51" s="113" customFormat="true" ht="54" hidden="false" customHeight="false" outlineLevel="0" collapsed="false">
      <c r="A51" s="117" t="n">
        <v>11</v>
      </c>
      <c r="B51" s="109" t="s">
        <v>214</v>
      </c>
      <c r="C51" s="110" t="s">
        <v>609</v>
      </c>
      <c r="D51" s="111" t="s">
        <v>610</v>
      </c>
      <c r="E51" s="114" t="s">
        <v>611</v>
      </c>
      <c r="F51" s="114" t="s">
        <v>612</v>
      </c>
      <c r="G51" s="114" t="s">
        <v>613</v>
      </c>
      <c r="H51" s="114" t="s">
        <v>614</v>
      </c>
      <c r="I51" s="109" t="n">
        <v>4</v>
      </c>
      <c r="J51" s="114" t="s">
        <v>615</v>
      </c>
      <c r="K51" s="109" t="s">
        <v>222</v>
      </c>
      <c r="L51" s="109" t="n">
        <v>4</v>
      </c>
      <c r="M51" s="112"/>
      <c r="N51" s="112"/>
      <c r="O51" s="112"/>
    </row>
    <row r="52" s="113" customFormat="true" ht="67.5" hidden="false" customHeight="false" outlineLevel="0" collapsed="false">
      <c r="A52" s="108" t="n">
        <v>12</v>
      </c>
      <c r="B52" s="109" t="s">
        <v>214</v>
      </c>
      <c r="C52" s="110" t="s">
        <v>616</v>
      </c>
      <c r="D52" s="114" t="s">
        <v>617</v>
      </c>
      <c r="E52" s="111" t="s">
        <v>618</v>
      </c>
      <c r="F52" s="111" t="s">
        <v>619</v>
      </c>
      <c r="G52" s="111" t="s">
        <v>620</v>
      </c>
      <c r="H52" s="114" t="s">
        <v>621</v>
      </c>
      <c r="I52" s="109" t="n">
        <v>1</v>
      </c>
      <c r="J52" s="111" t="s">
        <v>622</v>
      </c>
      <c r="K52" s="109" t="s">
        <v>222</v>
      </c>
      <c r="L52" s="109" t="n">
        <v>4</v>
      </c>
      <c r="M52" s="112"/>
      <c r="N52" s="112"/>
      <c r="O52" s="112"/>
    </row>
    <row r="53" s="113" customFormat="true" ht="108" hidden="false" customHeight="false" outlineLevel="0" collapsed="false">
      <c r="A53" s="108" t="n">
        <v>12</v>
      </c>
      <c r="B53" s="109" t="s">
        <v>214</v>
      </c>
      <c r="C53" s="110" t="s">
        <v>623</v>
      </c>
      <c r="D53" s="114" t="s">
        <v>624</v>
      </c>
      <c r="E53" s="111" t="s">
        <v>625</v>
      </c>
      <c r="F53" s="111" t="s">
        <v>626</v>
      </c>
      <c r="G53" s="111" t="s">
        <v>627</v>
      </c>
      <c r="H53" s="111" t="s">
        <v>628</v>
      </c>
      <c r="I53" s="109" t="n">
        <v>4</v>
      </c>
      <c r="J53" s="114" t="s">
        <v>629</v>
      </c>
      <c r="K53" s="109" t="s">
        <v>222</v>
      </c>
      <c r="L53" s="109" t="n">
        <v>4</v>
      </c>
      <c r="M53" s="112"/>
      <c r="N53" s="112"/>
      <c r="O53" s="112"/>
    </row>
    <row r="54" s="113" customFormat="true" ht="54" hidden="false" customHeight="false" outlineLevel="0" collapsed="false">
      <c r="A54" s="108" t="n">
        <v>12</v>
      </c>
      <c r="B54" s="109" t="s">
        <v>214</v>
      </c>
      <c r="C54" s="110" t="s">
        <v>630</v>
      </c>
      <c r="D54" s="123" t="s">
        <v>631</v>
      </c>
      <c r="E54" s="111" t="s">
        <v>632</v>
      </c>
      <c r="F54" s="111" t="s">
        <v>633</v>
      </c>
      <c r="G54" s="111" t="s">
        <v>634</v>
      </c>
      <c r="H54" s="111" t="s">
        <v>635</v>
      </c>
      <c r="I54" s="109" t="n">
        <v>1</v>
      </c>
      <c r="J54" s="111" t="s">
        <v>636</v>
      </c>
      <c r="K54" s="109" t="s">
        <v>222</v>
      </c>
      <c r="L54" s="109" t="n">
        <v>4</v>
      </c>
      <c r="M54" s="112"/>
      <c r="N54" s="112"/>
      <c r="O54" s="112"/>
    </row>
    <row r="55" s="113" customFormat="true" ht="67.5" hidden="false" customHeight="false" outlineLevel="0" collapsed="false">
      <c r="A55" s="108" t="n">
        <v>12</v>
      </c>
      <c r="B55" s="109" t="s">
        <v>214</v>
      </c>
      <c r="C55" s="110" t="s">
        <v>637</v>
      </c>
      <c r="D55" s="114" t="s">
        <v>638</v>
      </c>
      <c r="E55" s="111" t="s">
        <v>639</v>
      </c>
      <c r="F55" s="111" t="s">
        <v>640</v>
      </c>
      <c r="G55" s="111" t="s">
        <v>641</v>
      </c>
      <c r="H55" s="111" t="s">
        <v>642</v>
      </c>
      <c r="I55" s="109" t="n">
        <v>4</v>
      </c>
      <c r="J55" s="111" t="s">
        <v>643</v>
      </c>
      <c r="K55" s="109" t="s">
        <v>222</v>
      </c>
      <c r="L55" s="109" t="n">
        <v>4</v>
      </c>
      <c r="M55" s="112"/>
      <c r="N55" s="112"/>
      <c r="O55" s="112"/>
    </row>
    <row r="56" s="113" customFormat="true" ht="81" hidden="false" customHeight="false" outlineLevel="0" collapsed="false">
      <c r="A56" s="121" t="n">
        <v>13</v>
      </c>
      <c r="B56" s="109" t="s">
        <v>214</v>
      </c>
      <c r="C56" s="110" t="s">
        <v>644</v>
      </c>
      <c r="D56" s="111" t="s">
        <v>645</v>
      </c>
      <c r="E56" s="111" t="s">
        <v>646</v>
      </c>
      <c r="F56" s="114" t="s">
        <v>647</v>
      </c>
      <c r="G56" s="111" t="s">
        <v>648</v>
      </c>
      <c r="H56" s="111" t="s">
        <v>649</v>
      </c>
      <c r="I56" s="109" t="n">
        <v>3</v>
      </c>
      <c r="J56" s="111" t="s">
        <v>650</v>
      </c>
      <c r="K56" s="109" t="s">
        <v>222</v>
      </c>
      <c r="L56" s="109" t="n">
        <v>4</v>
      </c>
      <c r="M56" s="112"/>
      <c r="N56" s="112"/>
      <c r="O56" s="112"/>
    </row>
    <row r="57" s="113" customFormat="true" ht="67.5" hidden="false" customHeight="false" outlineLevel="0" collapsed="false">
      <c r="A57" s="108" t="n">
        <v>13</v>
      </c>
      <c r="B57" s="109" t="s">
        <v>214</v>
      </c>
      <c r="C57" s="110" t="s">
        <v>651</v>
      </c>
      <c r="D57" s="111" t="s">
        <v>652</v>
      </c>
      <c r="E57" s="114" t="s">
        <v>653</v>
      </c>
      <c r="F57" s="111" t="s">
        <v>654</v>
      </c>
      <c r="G57" s="111" t="s">
        <v>655</v>
      </c>
      <c r="H57" s="111" t="s">
        <v>656</v>
      </c>
      <c r="I57" s="109" t="n">
        <v>4</v>
      </c>
      <c r="J57" s="111" t="s">
        <v>657</v>
      </c>
      <c r="K57" s="109" t="s">
        <v>222</v>
      </c>
      <c r="L57" s="109" t="n">
        <v>4</v>
      </c>
      <c r="M57" s="112"/>
      <c r="N57" s="112"/>
      <c r="O57" s="112"/>
    </row>
    <row r="58" s="113" customFormat="true" ht="27" hidden="false" customHeight="false" outlineLevel="0" collapsed="false">
      <c r="A58" s="108" t="n">
        <v>13</v>
      </c>
      <c r="B58" s="109" t="s">
        <v>214</v>
      </c>
      <c r="C58" s="110" t="s">
        <v>658</v>
      </c>
      <c r="D58" s="111" t="s">
        <v>659</v>
      </c>
      <c r="E58" s="111" t="s">
        <v>660</v>
      </c>
      <c r="F58" s="111" t="s">
        <v>661</v>
      </c>
      <c r="G58" s="111" t="s">
        <v>662</v>
      </c>
      <c r="H58" s="111" t="s">
        <v>663</v>
      </c>
      <c r="I58" s="109" t="n">
        <v>4</v>
      </c>
      <c r="J58" s="111" t="s">
        <v>664</v>
      </c>
      <c r="K58" s="109" t="s">
        <v>222</v>
      </c>
      <c r="L58" s="109" t="n">
        <v>4</v>
      </c>
      <c r="M58" s="112"/>
      <c r="N58" s="112"/>
      <c r="O58" s="112"/>
    </row>
    <row r="59" s="113" customFormat="true" ht="40.5" hidden="false" customHeight="false" outlineLevel="0" collapsed="false">
      <c r="A59" s="108" t="n">
        <v>13</v>
      </c>
      <c r="B59" s="109" t="s">
        <v>214</v>
      </c>
      <c r="C59" s="110" t="s">
        <v>665</v>
      </c>
      <c r="D59" s="111" t="s">
        <v>666</v>
      </c>
      <c r="E59" s="111" t="s">
        <v>667</v>
      </c>
      <c r="F59" s="111" t="s">
        <v>668</v>
      </c>
      <c r="G59" s="111" t="s">
        <v>669</v>
      </c>
      <c r="H59" s="111" t="s">
        <v>670</v>
      </c>
      <c r="I59" s="109" t="n">
        <v>3</v>
      </c>
      <c r="J59" s="111" t="s">
        <v>671</v>
      </c>
      <c r="K59" s="109" t="s">
        <v>222</v>
      </c>
      <c r="L59" s="109" t="n">
        <v>4</v>
      </c>
      <c r="M59" s="112"/>
      <c r="N59" s="112"/>
      <c r="O59" s="112"/>
    </row>
    <row r="60" s="113" customFormat="true" ht="67.5" hidden="false" customHeight="false" outlineLevel="0" collapsed="false">
      <c r="A60" s="108" t="n">
        <v>13</v>
      </c>
      <c r="B60" s="109" t="s">
        <v>214</v>
      </c>
      <c r="C60" s="110" t="s">
        <v>672</v>
      </c>
      <c r="D60" s="111" t="s">
        <v>673</v>
      </c>
      <c r="E60" s="111" t="s">
        <v>674</v>
      </c>
      <c r="F60" s="111" t="s">
        <v>675</v>
      </c>
      <c r="G60" s="111" t="s">
        <v>676</v>
      </c>
      <c r="H60" s="111" t="s">
        <v>677</v>
      </c>
      <c r="I60" s="109" t="n">
        <v>2</v>
      </c>
      <c r="J60" s="111" t="s">
        <v>678</v>
      </c>
      <c r="K60" s="109" t="s">
        <v>222</v>
      </c>
      <c r="L60" s="109" t="n">
        <v>4</v>
      </c>
      <c r="M60" s="112"/>
      <c r="N60" s="112"/>
      <c r="O60" s="112"/>
    </row>
    <row r="61" s="113" customFormat="true" ht="54" hidden="false" customHeight="false" outlineLevel="0" collapsed="false">
      <c r="A61" s="117" t="n">
        <v>13</v>
      </c>
      <c r="B61" s="109" t="s">
        <v>214</v>
      </c>
      <c r="C61" s="110" t="s">
        <v>679</v>
      </c>
      <c r="D61" s="111" t="s">
        <v>680</v>
      </c>
      <c r="E61" s="124" t="s">
        <v>681</v>
      </c>
      <c r="F61" s="124" t="s">
        <v>682</v>
      </c>
      <c r="G61" s="124" t="s">
        <v>683</v>
      </c>
      <c r="H61" s="124" t="s">
        <v>684</v>
      </c>
      <c r="I61" s="109" t="n">
        <v>1</v>
      </c>
      <c r="J61" s="111" t="s">
        <v>685</v>
      </c>
      <c r="K61" s="109" t="s">
        <v>222</v>
      </c>
      <c r="L61" s="109" t="n">
        <v>4</v>
      </c>
      <c r="M61" s="112"/>
      <c r="N61" s="112"/>
      <c r="O61" s="112"/>
    </row>
    <row r="62" s="113" customFormat="true" ht="40.5" hidden="false" customHeight="false" outlineLevel="0" collapsed="false">
      <c r="A62" s="108" t="n">
        <v>14</v>
      </c>
      <c r="B62" s="109" t="s">
        <v>214</v>
      </c>
      <c r="C62" s="110" t="s">
        <v>686</v>
      </c>
      <c r="D62" s="111" t="s">
        <v>687</v>
      </c>
      <c r="E62" s="114" t="s">
        <v>688</v>
      </c>
      <c r="F62" s="114" t="s">
        <v>689</v>
      </c>
      <c r="G62" s="114" t="s">
        <v>690</v>
      </c>
      <c r="H62" s="111" t="s">
        <v>691</v>
      </c>
      <c r="I62" s="109" t="n">
        <v>4</v>
      </c>
      <c r="J62" s="111" t="s">
        <v>692</v>
      </c>
      <c r="K62" s="109" t="s">
        <v>222</v>
      </c>
      <c r="L62" s="109" t="n">
        <v>4</v>
      </c>
      <c r="M62" s="112"/>
      <c r="N62" s="112"/>
      <c r="O62" s="112"/>
    </row>
    <row r="63" s="113" customFormat="true" ht="27" hidden="false" customHeight="false" outlineLevel="0" collapsed="false">
      <c r="A63" s="108" t="n">
        <v>14</v>
      </c>
      <c r="B63" s="109" t="s">
        <v>214</v>
      </c>
      <c r="C63" s="110" t="s">
        <v>693</v>
      </c>
      <c r="D63" s="114" t="s">
        <v>694</v>
      </c>
      <c r="E63" s="111" t="s">
        <v>695</v>
      </c>
      <c r="F63" s="111" t="s">
        <v>696</v>
      </c>
      <c r="G63" s="111" t="s">
        <v>697</v>
      </c>
      <c r="H63" s="111" t="s">
        <v>698</v>
      </c>
      <c r="I63" s="109" t="n">
        <v>2</v>
      </c>
      <c r="J63" s="111" t="s">
        <v>699</v>
      </c>
      <c r="K63" s="109" t="s">
        <v>222</v>
      </c>
      <c r="L63" s="109" t="n">
        <v>4</v>
      </c>
      <c r="M63" s="112"/>
      <c r="N63" s="112"/>
      <c r="O63" s="112"/>
    </row>
    <row r="64" s="113" customFormat="true" ht="54" hidden="false" customHeight="false" outlineLevel="0" collapsed="false">
      <c r="A64" s="108" t="n">
        <v>15</v>
      </c>
      <c r="B64" s="109" t="s">
        <v>214</v>
      </c>
      <c r="C64" s="110" t="s">
        <v>700</v>
      </c>
      <c r="D64" s="111" t="s">
        <v>701</v>
      </c>
      <c r="E64" s="111" t="s">
        <v>702</v>
      </c>
      <c r="F64" s="114" t="s">
        <v>388</v>
      </c>
      <c r="G64" s="114" t="s">
        <v>271</v>
      </c>
      <c r="H64" s="114" t="s">
        <v>703</v>
      </c>
      <c r="I64" s="109" t="n">
        <v>4</v>
      </c>
      <c r="J64" s="111" t="s">
        <v>704</v>
      </c>
      <c r="K64" s="109" t="s">
        <v>222</v>
      </c>
      <c r="L64" s="109" t="n">
        <v>4</v>
      </c>
      <c r="M64" s="112"/>
      <c r="N64" s="112"/>
      <c r="O64" s="112"/>
    </row>
    <row r="65" s="113" customFormat="true" ht="40.5" hidden="false" customHeight="false" outlineLevel="0" collapsed="false">
      <c r="A65" s="121" t="n">
        <v>15</v>
      </c>
      <c r="B65" s="109" t="s">
        <v>214</v>
      </c>
      <c r="C65" s="110" t="s">
        <v>705</v>
      </c>
      <c r="D65" s="111" t="s">
        <v>706</v>
      </c>
      <c r="E65" s="111" t="s">
        <v>707</v>
      </c>
      <c r="F65" s="111" t="s">
        <v>708</v>
      </c>
      <c r="G65" s="111" t="s">
        <v>709</v>
      </c>
      <c r="H65" s="111" t="s">
        <v>710</v>
      </c>
      <c r="I65" s="109" t="n">
        <v>1</v>
      </c>
      <c r="J65" s="111" t="s">
        <v>711</v>
      </c>
      <c r="K65" s="109" t="s">
        <v>222</v>
      </c>
      <c r="L65" s="109" t="n">
        <v>4</v>
      </c>
      <c r="M65" s="112"/>
      <c r="N65" s="112"/>
      <c r="O65" s="112"/>
    </row>
    <row r="66" s="113" customFormat="true" ht="54" hidden="false" customHeight="false" outlineLevel="0" collapsed="false">
      <c r="A66" s="121" t="n">
        <v>15</v>
      </c>
      <c r="B66" s="109" t="s">
        <v>214</v>
      </c>
      <c r="C66" s="110" t="s">
        <v>712</v>
      </c>
      <c r="D66" s="125" t="s">
        <v>713</v>
      </c>
      <c r="E66" s="111" t="s">
        <v>714</v>
      </c>
      <c r="F66" s="111" t="s">
        <v>715</v>
      </c>
      <c r="G66" s="111" t="s">
        <v>716</v>
      </c>
      <c r="H66" s="111" t="s">
        <v>717</v>
      </c>
      <c r="I66" s="109" t="n">
        <v>3</v>
      </c>
      <c r="J66" s="111" t="s">
        <v>718</v>
      </c>
      <c r="K66" s="109" t="s">
        <v>222</v>
      </c>
      <c r="L66" s="109" t="n">
        <v>4</v>
      </c>
      <c r="M66" s="112"/>
      <c r="N66" s="112"/>
      <c r="O66" s="112"/>
    </row>
    <row r="67" s="113" customFormat="true" ht="40.5" hidden="false" customHeight="false" outlineLevel="0" collapsed="false">
      <c r="A67" s="121" t="n">
        <v>15</v>
      </c>
      <c r="B67" s="109" t="s">
        <v>214</v>
      </c>
      <c r="C67" s="110" t="s">
        <v>719</v>
      </c>
      <c r="D67" s="114" t="s">
        <v>720</v>
      </c>
      <c r="E67" s="111" t="s">
        <v>721</v>
      </c>
      <c r="F67" s="111" t="s">
        <v>722</v>
      </c>
      <c r="G67" s="111" t="s">
        <v>723</v>
      </c>
      <c r="H67" s="111" t="s">
        <v>724</v>
      </c>
      <c r="I67" s="109" t="n">
        <v>4</v>
      </c>
      <c r="J67" s="111" t="s">
        <v>725</v>
      </c>
      <c r="K67" s="109" t="s">
        <v>222</v>
      </c>
      <c r="L67" s="109" t="n">
        <v>4</v>
      </c>
      <c r="M67" s="112"/>
      <c r="N67" s="112"/>
      <c r="O67" s="112"/>
    </row>
    <row r="68" s="113" customFormat="true" ht="54" hidden="false" customHeight="false" outlineLevel="0" collapsed="false">
      <c r="A68" s="121" t="n">
        <v>16</v>
      </c>
      <c r="B68" s="109" t="s">
        <v>214</v>
      </c>
      <c r="C68" s="110" t="s">
        <v>726</v>
      </c>
      <c r="D68" s="111" t="s">
        <v>727</v>
      </c>
      <c r="E68" s="114" t="s">
        <v>728</v>
      </c>
      <c r="F68" s="111" t="s">
        <v>729</v>
      </c>
      <c r="G68" s="111" t="s">
        <v>730</v>
      </c>
      <c r="H68" s="114" t="s">
        <v>731</v>
      </c>
      <c r="I68" s="109" t="n">
        <v>4</v>
      </c>
      <c r="J68" s="114" t="s">
        <v>732</v>
      </c>
      <c r="K68" s="109" t="s">
        <v>222</v>
      </c>
      <c r="L68" s="109" t="n">
        <v>4</v>
      </c>
      <c r="M68" s="112"/>
      <c r="N68" s="112"/>
      <c r="O68" s="112"/>
    </row>
    <row r="69" s="113" customFormat="true" ht="40.5" hidden="false" customHeight="false" outlineLevel="0" collapsed="false">
      <c r="A69" s="121" t="n">
        <v>16</v>
      </c>
      <c r="B69" s="109" t="s">
        <v>214</v>
      </c>
      <c r="C69" s="110" t="s">
        <v>733</v>
      </c>
      <c r="D69" s="111" t="s">
        <v>734</v>
      </c>
      <c r="E69" s="111" t="s">
        <v>735</v>
      </c>
      <c r="F69" s="125" t="s">
        <v>736</v>
      </c>
      <c r="G69" s="111" t="s">
        <v>737</v>
      </c>
      <c r="H69" s="111" t="s">
        <v>738</v>
      </c>
      <c r="I69" s="109" t="n">
        <v>2</v>
      </c>
      <c r="J69" s="111" t="s">
        <v>739</v>
      </c>
      <c r="K69" s="109" t="s">
        <v>222</v>
      </c>
      <c r="L69" s="109" t="n">
        <v>4</v>
      </c>
      <c r="M69" s="112"/>
      <c r="N69" s="112"/>
      <c r="O69" s="112"/>
    </row>
    <row r="70" s="113" customFormat="true" ht="40.5" hidden="false" customHeight="false" outlineLevel="0" collapsed="false">
      <c r="A70" s="121" t="n">
        <v>16</v>
      </c>
      <c r="B70" s="109" t="s">
        <v>214</v>
      </c>
      <c r="C70" s="110" t="s">
        <v>740</v>
      </c>
      <c r="D70" s="111" t="s">
        <v>741</v>
      </c>
      <c r="E70" s="114" t="s">
        <v>742</v>
      </c>
      <c r="F70" s="114" t="s">
        <v>743</v>
      </c>
      <c r="G70" s="114" t="s">
        <v>744</v>
      </c>
      <c r="H70" s="114" t="s">
        <v>745</v>
      </c>
      <c r="I70" s="109" t="n">
        <v>4</v>
      </c>
      <c r="J70" s="114" t="s">
        <v>746</v>
      </c>
      <c r="K70" s="109" t="s">
        <v>222</v>
      </c>
      <c r="L70" s="109" t="n">
        <v>4</v>
      </c>
      <c r="M70" s="112"/>
      <c r="N70" s="112"/>
      <c r="O70" s="112"/>
    </row>
    <row r="71" s="133" customFormat="true" ht="120" hidden="false" customHeight="true" outlineLevel="0" collapsed="false">
      <c r="A71" s="121" t="n">
        <v>1</v>
      </c>
      <c r="B71" s="109" t="s">
        <v>747</v>
      </c>
      <c r="C71" s="110" t="s">
        <v>748</v>
      </c>
      <c r="D71" s="126" t="s">
        <v>749</v>
      </c>
      <c r="E71" s="127"/>
      <c r="F71" s="127"/>
      <c r="G71" s="127"/>
      <c r="H71" s="127"/>
      <c r="I71" s="128" t="s">
        <v>750</v>
      </c>
      <c r="J71" s="129" t="s">
        <v>751</v>
      </c>
      <c r="K71" s="130" t="s">
        <v>752</v>
      </c>
      <c r="L71" s="131" t="n">
        <v>20</v>
      </c>
      <c r="M71" s="132" t="s">
        <v>753</v>
      </c>
      <c r="N71" s="112"/>
      <c r="O71" s="112"/>
    </row>
    <row r="72" s="133" customFormat="true" ht="120" hidden="false" customHeight="true" outlineLevel="0" collapsed="false">
      <c r="A72" s="121" t="n">
        <v>2</v>
      </c>
      <c r="B72" s="109" t="s">
        <v>747</v>
      </c>
      <c r="C72" s="110" t="s">
        <v>754</v>
      </c>
      <c r="D72" s="126" t="s">
        <v>755</v>
      </c>
      <c r="E72" s="127"/>
      <c r="F72" s="127"/>
      <c r="G72" s="127"/>
      <c r="H72" s="127"/>
      <c r="I72" s="128" t="s">
        <v>756</v>
      </c>
      <c r="J72" s="128" t="s">
        <v>757</v>
      </c>
      <c r="K72" s="134" t="s">
        <v>758</v>
      </c>
      <c r="L72" s="131" t="n">
        <v>20</v>
      </c>
      <c r="M72" s="132" t="s">
        <v>759</v>
      </c>
      <c r="N72" s="112"/>
      <c r="O72" s="112"/>
    </row>
    <row r="73" s="133" customFormat="true" ht="120" hidden="false" customHeight="true" outlineLevel="0" collapsed="false">
      <c r="A73" s="108" t="n">
        <v>3</v>
      </c>
      <c r="B73" s="109" t="s">
        <v>747</v>
      </c>
      <c r="C73" s="110" t="s">
        <v>760</v>
      </c>
      <c r="D73" s="135" t="s">
        <v>761</v>
      </c>
      <c r="E73" s="127"/>
      <c r="F73" s="127"/>
      <c r="G73" s="127"/>
      <c r="H73" s="127"/>
      <c r="I73" s="134" t="s">
        <v>762</v>
      </c>
      <c r="J73" s="136" t="s">
        <v>763</v>
      </c>
      <c r="K73" s="136" t="s">
        <v>764</v>
      </c>
      <c r="L73" s="131" t="n">
        <v>20</v>
      </c>
      <c r="M73" s="132" t="s">
        <v>765</v>
      </c>
      <c r="N73" s="112"/>
      <c r="O73" s="112"/>
    </row>
  </sheetData>
  <mergeCells count="13">
    <mergeCell ref="A1:O1"/>
    <mergeCell ref="A2:C2"/>
    <mergeCell ref="A3:C3"/>
    <mergeCell ref="A4:A5"/>
    <mergeCell ref="B4:B5"/>
    <mergeCell ref="C4:C5"/>
    <mergeCell ref="D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19:27Z</dcterms:created>
  <dc:creator>직능원</dc:creator>
  <dc:description/>
  <dc:language>en-US</dc:language>
  <cp:lastModifiedBy>Windows 사용자</cp:lastModifiedBy>
  <cp:lastPrinted>2016-07-18T06:30:19Z</cp:lastPrinted>
  <dcterms:modified xsi:type="dcterms:W3CDTF">2018-05-15T01:08:40Z</dcterms:modified>
  <cp:revision>0</cp:revision>
  <dc:subject/>
  <dc:title/>
</cp:coreProperties>
</file>