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2.png" ContentType="image/png"/>
  <Override PartName="/xl/media/image9.png" ContentType="image/png"/>
  <Override PartName="/xl/media/image11.png" ContentType="image/png"/>
  <Override PartName="/xl/media/image7.jpeg" ContentType="image/jpeg"/>
  <Override PartName="/xl/media/image18.png" ContentType="image/png"/>
  <Override PartName="/xl/media/image19.png" ContentType="image/png"/>
  <Override PartName="/xl/media/image1.png" ContentType="image/png"/>
  <Override PartName="/xl/media/image17.png" ContentType="image/png"/>
  <Override PartName="/xl/media/image16.png" ContentType="image/png"/>
  <Override PartName="/xl/media/image14.png" ContentType="image/png"/>
  <Override PartName="/xl/media/image3.jpeg" ContentType="image/jpeg"/>
  <Override PartName="/xl/media/image15.png" ContentType="image/png"/>
  <Override PartName="/xl/media/image2.jpeg" ContentType="image/jpeg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3"/>
  </bookViews>
  <sheets>
    <sheet name="1.학습시간계획서" sheetId="1" state="visible" r:id="rId2"/>
    <sheet name="2. 훈련내용 및 방법" sheetId="2" state="visible" r:id="rId3"/>
    <sheet name="3. 학사관리 시스템" sheetId="3" state="visible" r:id="rId4"/>
    <sheet name="4-1. 평가(진행단계 평가)" sheetId="4" state="visible" r:id="rId5"/>
    <sheet name="4-2. 평가(시험)" sheetId="5" state="visible" r:id="rId6"/>
  </sheets>
  <definedNames>
    <definedName function="false" hidden="false" localSheetId="0" name="_xlnm.Print_Area" vbProcedure="false">'1.학습시간계획서'!$A$1:$K$35</definedName>
    <definedName function="false" hidden="false" localSheetId="1" name="_xlnm.Print_Area" vbProcedure="false">'2. 훈련내용 및 방법'!$A$1:$O$10</definedName>
    <definedName function="false" hidden="false" localSheetId="1" name="_xlnm.Print_Titles" vbProcedure="false">'2. 훈련내용 및 방법'!$2:$2</definedName>
    <definedName function="false" hidden="false" localSheetId="2" name="_xlnm.Print_Area" vbProcedure="false">'3. 학사관리 시스템'!$A$1:$D$42</definedName>
    <definedName function="false" hidden="false" localSheetId="4" name="_xlnm.Print_Titles" vbProcedure="false">'4-2. 평가(시험)'!$5:$5</definedName>
    <definedName function="false" hidden="true" localSheetId="4" name="_xlnm._FilterDatabase" vbProcedure="false">'4-2. 평가(시험)'!$A$5:$O$5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756">
  <si>
    <r>
      <rPr>
        <b val="true"/>
        <sz val="20"/>
        <color rgb="FF000000"/>
        <rFont val="맑은 고딕"/>
        <family val="3"/>
        <charset val="129"/>
      </rPr>
      <t xml:space="preserve">1. </t>
    </r>
    <r>
      <rPr>
        <b val="true"/>
        <sz val="20"/>
        <color rgb="FF000000"/>
        <rFont val="Noto Sans"/>
        <family val="2"/>
      </rPr>
      <t xml:space="preserve">학습시간계획서</t>
    </r>
  </si>
  <si>
    <t xml:space="preserve">과정명</t>
  </si>
  <si>
    <r>
      <rPr>
        <b val="true"/>
        <sz val="10"/>
        <color rgb="FF000000"/>
        <rFont val="맑은 고딕"/>
        <family val="3"/>
        <charset val="129"/>
      </rPr>
      <t xml:space="preserve">4</t>
    </r>
    <r>
      <rPr>
        <b val="true"/>
        <sz val="10"/>
        <color rgb="FF000000"/>
        <rFont val="Noto Sans"/>
        <family val="2"/>
      </rPr>
      <t xml:space="preserve">차 산업혁명 경영학</t>
    </r>
    <r>
      <rPr>
        <b val="true"/>
        <sz val="10"/>
        <color rgb="FF000000"/>
        <rFont val="맑은 고딕"/>
        <family val="3"/>
        <charset val="129"/>
      </rPr>
      <t xml:space="preserve">-</t>
    </r>
    <r>
      <rPr>
        <b val="true"/>
        <sz val="10"/>
        <color rgb="FF000000"/>
        <rFont val="Noto Sans"/>
        <family val="2"/>
      </rPr>
      <t xml:space="preserve">인문학으로 보는 </t>
    </r>
    <r>
      <rPr>
        <b val="true"/>
        <sz val="10"/>
        <color rgb="FF000000"/>
        <rFont val="맑은 고딕"/>
        <family val="3"/>
        <charset val="129"/>
      </rPr>
      <t xml:space="preserve">4</t>
    </r>
    <r>
      <rPr>
        <b val="true"/>
        <sz val="10"/>
        <color rgb="FF000000"/>
        <rFont val="Noto Sans"/>
        <family val="2"/>
      </rPr>
      <t xml:space="preserve">차 산업혁명</t>
    </r>
  </si>
  <si>
    <t xml:space="preserve">총 재생시간</t>
  </si>
  <si>
    <t xml:space="preserve">총 학습시간</t>
  </si>
  <si>
    <t xml:space="preserve">개발방식</t>
  </si>
  <si>
    <t xml:space="preserve">분</t>
  </si>
  <si>
    <t xml:space="preserve">초</t>
  </si>
  <si>
    <t xml:space="preserve">□ 자체</t>
  </si>
  <si>
    <t xml:space="preserve">■ CP</t>
  </si>
  <si>
    <r>
      <rPr>
        <b val="true"/>
        <sz val="10"/>
        <color rgb="FF000000"/>
        <rFont val="Noto Sans"/>
        <family val="2"/>
      </rPr>
      <t xml:space="preserve">■ 콘텐츠 개발사 명</t>
    </r>
    <r>
      <rPr>
        <b val="true"/>
        <sz val="10"/>
        <color rgb="FF000000"/>
        <rFont val="맑은 고딕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이러닝코리아 </t>
    </r>
    <r>
      <rPr>
        <b val="true"/>
        <sz val="10"/>
        <color rgb="FF000000"/>
        <rFont val="맑은 고딕"/>
        <family val="3"/>
        <charset val="129"/>
      </rPr>
      <t xml:space="preserve">) 
※ </t>
    </r>
    <r>
      <rPr>
        <b val="true"/>
        <sz val="10"/>
        <color rgb="FF000000"/>
        <rFont val="Noto Sans"/>
        <family val="2"/>
      </rPr>
      <t xml:space="preserve">단</t>
    </r>
    <r>
      <rPr>
        <b val="true"/>
        <sz val="10"/>
        <color rgb="FF000000"/>
        <rFont val="맑은 고딕"/>
        <family val="3"/>
        <charset val="129"/>
      </rPr>
      <t xml:space="preserve">, CP</t>
    </r>
    <r>
      <rPr>
        <b val="true"/>
        <sz val="10"/>
        <color rgb="FF000000"/>
        <rFont val="Noto Sans"/>
        <family val="2"/>
      </rPr>
      <t xml:space="preserve">로 체크한 과정에 한함</t>
    </r>
  </si>
  <si>
    <r>
      <rPr>
        <b val="true"/>
        <sz val="10"/>
        <color rgb="FF000000"/>
        <rFont val="Noto Sans"/>
        <family val="2"/>
      </rPr>
      <t xml:space="preserve">훈련구분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인터넷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집체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차시</t>
  </si>
  <si>
    <t xml:space="preserve">차시명</t>
  </si>
  <si>
    <t xml:space="preserve">주요학습활동</t>
  </si>
  <si>
    <t xml:space="preserve">페이지번호</t>
  </si>
  <si>
    <t xml:space="preserve">재생시간</t>
  </si>
  <si>
    <t xml:space="preserve">학습시간</t>
  </si>
  <si>
    <t xml:space="preserve">학습시간 산정사유</t>
  </si>
  <si>
    <t xml:space="preserve">인터넷</t>
  </si>
  <si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시</t>
    </r>
  </si>
  <si>
    <t xml:space="preserve">구글이 달로 가는 길</t>
  </si>
  <si>
    <t xml:space="preserve">과정소개영상</t>
  </si>
  <si>
    <t xml:space="preserve">타임라인없이 재생되는 영상으로 시간산정에서 제외</t>
  </si>
  <si>
    <t xml:space="preserve">인트로</t>
  </si>
  <si>
    <t xml:space="preserve">학습목표</t>
  </si>
  <si>
    <t xml:space="preserve">사전지식 체크</t>
  </si>
  <si>
    <r>
      <rPr>
        <sz val="10"/>
        <rFont val="맑은 고딕"/>
        <family val="3"/>
        <charset val="129"/>
      </rPr>
      <t xml:space="preserve">OX</t>
    </r>
    <r>
      <rPr>
        <sz val="10"/>
        <rFont val="Noto Sans"/>
        <family val="2"/>
      </rPr>
      <t xml:space="preserve">퀴즈를 통한 사전지식 점검</t>
    </r>
  </si>
  <si>
    <t xml:space="preserve">동영상 강의</t>
  </si>
  <si>
    <t xml:space="preserve">평가하기</t>
  </si>
  <si>
    <t xml:space="preserve">학습점검을 위한 퀴즈</t>
  </si>
  <si>
    <t xml:space="preserve">학습정리</t>
  </si>
  <si>
    <t xml:space="preserve">학습내용에 대한 정리노트 확인</t>
  </si>
  <si>
    <t xml:space="preserve">학습 마무리</t>
  </si>
  <si>
    <t xml:space="preserve">차시별 소계</t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시</t>
    </r>
  </si>
  <si>
    <r>
      <rPr>
        <sz val="10"/>
        <color rgb="FF000000"/>
        <rFont val="Noto Sans"/>
        <family val="2"/>
      </rPr>
      <t xml:space="preserve">손정의의 ‘페퍼’에서 영화 </t>
    </r>
    <r>
      <rPr>
        <sz val="10"/>
        <color rgb="FF000000"/>
        <rFont val="맑은 고딕"/>
        <family val="3"/>
        <charset val="129"/>
      </rPr>
      <t xml:space="preserve">HER</t>
    </r>
    <r>
      <rPr>
        <sz val="10"/>
        <color rgb="FF000000"/>
        <rFont val="Noto Sans"/>
        <family val="2"/>
      </rPr>
      <t xml:space="preserve">의 ‘사만다’까지</t>
    </r>
  </si>
  <si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차시</t>
    </r>
  </si>
  <si>
    <t xml:space="preserve">수다와 이모지 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시</t>
    </r>
  </si>
  <si>
    <t xml:space="preserve">셀카봉과 고흐의 자화상 </t>
  </si>
  <si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차시</t>
    </r>
  </si>
  <si>
    <r>
      <rPr>
        <sz val="10"/>
        <color rgb="FF000000"/>
        <rFont val="Noto Sans"/>
        <family val="2"/>
      </rPr>
      <t xml:space="preserve">비트코인으로 보는 화폐의 본질 </t>
    </r>
    <r>
      <rPr>
        <sz val="10"/>
        <color rgb="FF000000"/>
        <rFont val="맑은 고딕"/>
        <family val="3"/>
        <charset val="129"/>
      </rPr>
      <t xml:space="preserve">(1)</t>
    </r>
  </si>
  <si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차시</t>
    </r>
  </si>
  <si>
    <r>
      <rPr>
        <sz val="10"/>
        <color rgb="FF000000"/>
        <rFont val="Noto Sans"/>
        <family val="2"/>
      </rPr>
      <t xml:space="preserve">비트코인으로 보는 화폐의 본질 </t>
    </r>
    <r>
      <rPr>
        <sz val="10"/>
        <color rgb="FF000000"/>
        <rFont val="맑은 고딕"/>
        <family val="3"/>
        <charset val="129"/>
      </rPr>
      <t xml:space="preserve">(2)</t>
    </r>
  </si>
  <si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차시</t>
    </r>
  </si>
  <si>
    <r>
      <rPr>
        <sz val="10"/>
        <color rgb="FF000000"/>
        <rFont val="Noto Sans"/>
        <family val="2"/>
      </rPr>
      <t xml:space="preserve">비트코인으로 보는 화폐의 본질 </t>
    </r>
    <r>
      <rPr>
        <sz val="10"/>
        <color rgb="FF000000"/>
        <rFont val="맑은 고딕"/>
        <family val="3"/>
        <charset val="129"/>
      </rPr>
      <t xml:space="preserve">(3)</t>
    </r>
  </si>
  <si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차시</t>
    </r>
  </si>
  <si>
    <r>
      <rPr>
        <sz val="10"/>
        <color rgb="FF000000"/>
        <rFont val="Noto Sans"/>
        <family val="2"/>
      </rPr>
      <t xml:space="preserve">비트코인으로 보는 화폐의 본질 </t>
    </r>
    <r>
      <rPr>
        <sz val="10"/>
        <color rgb="FF000000"/>
        <rFont val="맑은 고딕"/>
        <family val="3"/>
        <charset val="129"/>
      </rPr>
      <t xml:space="preserve">(4)</t>
    </r>
  </si>
  <si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차시</t>
    </r>
  </si>
  <si>
    <r>
      <rPr>
        <sz val="10"/>
        <color rgb="FF000000"/>
        <rFont val="Noto Sans"/>
        <family val="2"/>
      </rPr>
      <t xml:space="preserve">페이스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상에서 가장 큰 앨범 </t>
    </r>
    <r>
      <rPr>
        <sz val="10"/>
        <color rgb="FF000000"/>
        <rFont val="맑은 고딕"/>
        <family val="3"/>
        <charset val="129"/>
      </rPr>
      <t xml:space="preserve">(1)</t>
    </r>
  </si>
  <si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차시</t>
    </r>
  </si>
  <si>
    <r>
      <rPr>
        <sz val="10"/>
        <color rgb="FF000000"/>
        <rFont val="Noto Sans"/>
        <family val="2"/>
      </rPr>
      <t xml:space="preserve">페이스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상에서 가장 큰 앨범 </t>
    </r>
    <r>
      <rPr>
        <sz val="10"/>
        <color rgb="FF000000"/>
        <rFont val="맑은 고딕"/>
        <family val="3"/>
        <charset val="129"/>
      </rPr>
      <t xml:space="preserve">(2)</t>
    </r>
  </si>
  <si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차시</t>
    </r>
  </si>
  <si>
    <t xml:space="preserve">트위터에는 대통령이 필요 없다</t>
  </si>
  <si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차시</t>
    </r>
  </si>
  <si>
    <t xml:space="preserve">사물인터넷과 일상의 변화</t>
  </si>
  <si>
    <r>
      <rPr>
        <sz val="10"/>
        <color rgb="FF000000"/>
        <rFont val="맑은 고딕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차시</t>
    </r>
  </si>
  <si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계획적 진부화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를 죽은 말로 만들 </t>
    </r>
    <r>
      <rPr>
        <sz val="10"/>
        <color rgb="FF000000"/>
        <rFont val="맑은 고딕"/>
        <family val="3"/>
        <charset val="129"/>
      </rPr>
      <t xml:space="preserve">3D </t>
    </r>
    <r>
      <rPr>
        <sz val="10"/>
        <color rgb="FF000000"/>
        <rFont val="Noto Sans"/>
        <family val="2"/>
      </rPr>
      <t xml:space="preserve">프린팅 </t>
    </r>
    <r>
      <rPr>
        <sz val="10"/>
        <color rgb="FF000000"/>
        <rFont val="맑은 고딕"/>
        <family val="3"/>
        <charset val="129"/>
      </rPr>
      <t xml:space="preserve">(1)</t>
    </r>
  </si>
  <si>
    <r>
      <rPr>
        <sz val="10"/>
        <color rgb="FF000000"/>
        <rFont val="맑은 고딕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차시</t>
    </r>
  </si>
  <si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계획적 진부화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를 죽은 말로 만들 </t>
    </r>
    <r>
      <rPr>
        <sz val="10"/>
        <color rgb="FF000000"/>
        <rFont val="맑은 고딕"/>
        <family val="3"/>
        <charset val="129"/>
      </rPr>
      <t xml:space="preserve">3D </t>
    </r>
    <r>
      <rPr>
        <sz val="10"/>
        <color rgb="FF000000"/>
        <rFont val="Noto Sans"/>
        <family val="2"/>
      </rPr>
      <t xml:space="preserve">프린팅 </t>
    </r>
    <r>
      <rPr>
        <sz val="10"/>
        <color rgb="FF000000"/>
        <rFont val="맑은 고딕"/>
        <family val="3"/>
        <charset val="129"/>
      </rPr>
      <t xml:space="preserve">(2)</t>
    </r>
  </si>
  <si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차시</t>
    </r>
  </si>
  <si>
    <t xml:space="preserve">큐레이션과 빅데이터</t>
  </si>
  <si>
    <r>
      <rPr>
        <sz val="10"/>
        <color rgb="FF000000"/>
        <rFont val="맑은 고딕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차시</t>
    </r>
  </si>
  <si>
    <t xml:space="preserve">체험으로서의 예술관람과 여행</t>
  </si>
  <si>
    <r>
      <rPr>
        <b val="true"/>
        <sz val="20"/>
        <color rgb="FF000000"/>
        <rFont val="맑은 고딕"/>
        <family val="3"/>
        <charset val="129"/>
      </rPr>
      <t xml:space="preserve">2. </t>
    </r>
    <r>
      <rPr>
        <b val="true"/>
        <sz val="20"/>
        <color rgb="FF000000"/>
        <rFont val="Noto Sans"/>
        <family val="2"/>
      </rPr>
      <t xml:space="preserve">훈련내용 및 방법</t>
    </r>
  </si>
  <si>
    <r>
      <rPr>
        <b val="true"/>
        <sz val="11"/>
        <color rgb="FF000000"/>
        <rFont val="Noto Sans"/>
        <family val="2"/>
      </rPr>
      <t xml:space="preserve">훈련구분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인터넷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집체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차시목표</t>
  </si>
  <si>
    <t xml:space="preserve">주요 훈련내용</t>
  </si>
  <si>
    <t xml:space="preserve">교수학습방법</t>
  </si>
  <si>
    <t xml:space="preserve">주요 학습활동</t>
  </si>
  <si>
    <r>
      <rPr>
        <b val="true"/>
        <sz val="11"/>
        <color rgb="FF000000"/>
        <rFont val="맑은 고딕"/>
        <family val="3"/>
        <charset val="129"/>
      </rPr>
      <t xml:space="preserve">NCS </t>
    </r>
    <r>
      <rPr>
        <b val="true"/>
        <sz val="11"/>
        <color rgb="FF000000"/>
        <rFont val="Noto Sans"/>
        <family val="2"/>
      </rPr>
      <t xml:space="preserve">능력단위 
분류번호 및 능력단위명</t>
    </r>
  </si>
  <si>
    <r>
      <rPr>
        <b val="true"/>
        <sz val="11"/>
        <color rgb="FF000000"/>
        <rFont val="맑은 고딕"/>
        <family val="3"/>
        <charset val="129"/>
      </rPr>
      <t xml:space="preserve">NCS 
</t>
    </r>
    <r>
      <rPr>
        <b val="true"/>
        <sz val="11"/>
        <color rgb="FF000000"/>
        <rFont val="Noto Sans"/>
        <family val="2"/>
      </rPr>
      <t xml:space="preserve">능력단위요소 분류번호 및 능력단위요소명</t>
    </r>
  </si>
  <si>
    <r>
      <rPr>
        <b val="true"/>
        <sz val="11"/>
        <color rgb="FF000000"/>
        <rFont val="맑은 고딕"/>
        <family val="3"/>
        <charset val="129"/>
      </rPr>
      <t xml:space="preserve">NCS </t>
    </r>
    <r>
      <rPr>
        <b val="true"/>
        <sz val="11"/>
        <color rgb="FF000000"/>
        <rFont val="Noto Sans"/>
        <family val="2"/>
      </rPr>
      <t xml:space="preserve">적용 예외사항</t>
    </r>
  </si>
  <si>
    <r>
      <rPr>
        <b val="true"/>
        <sz val="10"/>
        <color rgb="FF000000"/>
        <rFont val="Noto Sans"/>
        <family val="2"/>
      </rPr>
      <t xml:space="preserve">개별화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맞춤화 상호작용</t>
    </r>
  </si>
  <si>
    <t xml:space="preserve">집체훈련 포함 과정인 경우 작성</t>
  </si>
  <si>
    <t xml:space="preserve">상호작용 구분</t>
  </si>
  <si>
    <t xml:space="preserve">세부내용</t>
  </si>
  <si>
    <t xml:space="preserve">훈련방법</t>
  </si>
  <si>
    <t xml:space="preserve">평가방법</t>
  </si>
  <si>
    <t xml:space="preserve">평가방법 상세내용 </t>
  </si>
  <si>
    <r>
      <rPr>
        <sz val="9"/>
        <rFont val="Noto Sans"/>
        <family val="2"/>
      </rPr>
      <t xml:space="preserve">달의 인문학적 의의와 우주산업의 현황에 대해서 학습하고 이해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달에 대한 인문학적 의의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우주산업의 개념 및 의의</t>
    </r>
  </si>
  <si>
    <t xml:space="preserve">강의법</t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달에 대한 인문학적 의의에 대해서 이해함 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우주산업의 개념 및 의의에 대해서 이해함 </t>
    </r>
  </si>
  <si>
    <r>
      <rPr>
        <sz val="9"/>
        <color rgb="FF000000"/>
        <rFont val="Noto Sans"/>
        <family val="2"/>
      </rPr>
      <t xml:space="preserve">손정의의 ‘페퍼’에서 영화 </t>
    </r>
    <r>
      <rPr>
        <sz val="9"/>
        <color rgb="FF000000"/>
        <rFont val="맑은 고딕"/>
        <family val="3"/>
        <charset val="129"/>
      </rPr>
      <t xml:space="preserve">HER</t>
    </r>
    <r>
      <rPr>
        <sz val="9"/>
        <color rgb="FF000000"/>
        <rFont val="Noto Sans"/>
        <family val="2"/>
      </rPr>
      <t xml:space="preserve">의 ‘사만다’까지</t>
    </r>
  </si>
  <si>
    <r>
      <rPr>
        <sz val="9"/>
        <rFont val="Noto Sans"/>
        <family val="2"/>
      </rPr>
      <t xml:space="preserve">로봇의 개념 및 의의와 로봇을 바라보는 시선에 대해서 학습하고 이해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로봇의 개념 및 의의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로봇의 </t>
    </r>
    <r>
      <rPr>
        <sz val="9"/>
        <rFont val="맑은 고딕"/>
        <family val="3"/>
        <charset val="129"/>
      </rPr>
      <t xml:space="preserve">4</t>
    </r>
    <r>
      <rPr>
        <sz val="9"/>
        <rFont val="Noto Sans"/>
        <family val="2"/>
      </rPr>
      <t xml:space="preserve">가지 시선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로봇의 개념 및 의의에 대해서 이해함 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로봇의 </t>
    </r>
    <r>
      <rPr>
        <sz val="9"/>
        <rFont val="맑은 고딕"/>
        <family val="3"/>
        <charset val="129"/>
      </rPr>
      <t xml:space="preserve">4</t>
    </r>
    <r>
      <rPr>
        <sz val="9"/>
        <rFont val="Noto Sans"/>
        <family val="2"/>
      </rPr>
      <t xml:space="preserve">가지 시선에 대해서 이해함 </t>
    </r>
  </si>
  <si>
    <t xml:space="preserve">-</t>
  </si>
  <si>
    <r>
      <rPr>
        <sz val="9"/>
        <rFont val="Noto Sans"/>
        <family val="2"/>
      </rPr>
      <t xml:space="preserve">문자언어와 이모지에 대해서 학습하고 이해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모바일과 문자언어의 특징 및 의의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이모지의 개념 및 적용사례</t>
    </r>
  </si>
  <si>
    <t xml:space="preserve">셀카봉과 고흐의 자화상</t>
  </si>
  <si>
    <r>
      <rPr>
        <sz val="9"/>
        <rFont val="Noto Sans"/>
        <family val="2"/>
      </rPr>
      <t xml:space="preserve">셀카봉과 셀피에 대해서 학습하고 이해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셀카봉의 개념 및 의의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셀피의 역사 및 셀카를 찍는 원인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셀카봉의 개념 및 의의에 대해서 학습함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셀피의 역사 및 셀카를 찍는 원인에 대해서 이해함</t>
    </r>
  </si>
  <si>
    <r>
      <rPr>
        <sz val="9"/>
        <rFont val="Noto Sans"/>
        <family val="2"/>
      </rPr>
      <t xml:space="preserve">비트코인으로 보는 화폐의 본질 </t>
    </r>
    <r>
      <rPr>
        <sz val="9"/>
        <rFont val="맑은 고딕"/>
        <family val="3"/>
        <charset val="129"/>
      </rPr>
      <t xml:space="preserve">(1)</t>
    </r>
  </si>
  <si>
    <r>
      <rPr>
        <sz val="9"/>
        <rFont val="Noto Sans"/>
        <family val="2"/>
      </rPr>
      <t xml:space="preserve">비트코인의 개념에 대해서 학습하고 이해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비트코인의 개념 및 현황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화폐의 개념 및 역사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비트코인의 개념 및 현황에 대해서 학습함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화폐의 개념 및 역사에 대해서 학습함</t>
    </r>
  </si>
  <si>
    <r>
      <rPr>
        <sz val="9"/>
        <rFont val="Noto Sans"/>
        <family val="2"/>
      </rPr>
      <t xml:space="preserve">비트코인으로 보는 화폐의 본질 </t>
    </r>
    <r>
      <rPr>
        <sz val="9"/>
        <rFont val="맑은 고딕"/>
        <family val="3"/>
        <charset val="129"/>
      </rPr>
      <t xml:space="preserve">(2)</t>
    </r>
  </si>
  <si>
    <r>
      <rPr>
        <sz val="9"/>
        <rFont val="Noto Sans"/>
        <family val="2"/>
      </rPr>
      <t xml:space="preserve">화폐의 개념 및 역사에 대해서 학습하고 이해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화폐의 개념 및 의의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물품화폐 및 금속화폐의 역사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화폐의 개념 및 의의에 대해서 학습함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물품화폐 및 금속화폐의 역사에 대해서 학습함</t>
    </r>
  </si>
  <si>
    <r>
      <rPr>
        <sz val="9"/>
        <color rgb="FF000000"/>
        <rFont val="Noto Sans"/>
        <family val="2"/>
      </rPr>
      <t xml:space="preserve">비트코인으로 보는 화폐의 본질 </t>
    </r>
    <r>
      <rPr>
        <sz val="9"/>
        <color rgb="FF000000"/>
        <rFont val="맑은 고딕"/>
        <family val="3"/>
        <charset val="129"/>
      </rPr>
      <t xml:space="preserve">(3)</t>
    </r>
  </si>
  <si>
    <r>
      <rPr>
        <sz val="9"/>
        <rFont val="Noto Sans"/>
        <family val="2"/>
      </rPr>
      <t xml:space="preserve">지폐의 역사와 금본위제도의 개념에 대해서 학습하고 이해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지폐의 역사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금본위제도 개념 및 역사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지폐의 역사에 대해서 학습함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금본위제도 개념 및 역사에 대해서 학습함</t>
    </r>
  </si>
  <si>
    <r>
      <rPr>
        <sz val="9"/>
        <color rgb="FF000000"/>
        <rFont val="Noto Sans"/>
        <family val="2"/>
      </rPr>
      <t xml:space="preserve">비트코인으로 보는 화폐의 본질 </t>
    </r>
    <r>
      <rPr>
        <sz val="9"/>
        <color rgb="FF000000"/>
        <rFont val="맑은 고딕"/>
        <family val="3"/>
        <charset val="129"/>
      </rPr>
      <t xml:space="preserve">(4)</t>
    </r>
  </si>
  <si>
    <r>
      <rPr>
        <sz val="9"/>
        <rFont val="Noto Sans"/>
        <family val="2"/>
      </rPr>
      <t xml:space="preserve">가상화폐와 블록체인에 대해서 학습하고 이해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비트코인의 특징 및 의의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가상화폐와 블록체인의 개념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비트코인의 특징 및 의의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가상화폐와 블록체인의 개념에 대해서 학습함</t>
    </r>
  </si>
  <si>
    <r>
      <rPr>
        <sz val="9"/>
        <color rgb="FF000000"/>
        <rFont val="Noto Sans"/>
        <family val="2"/>
      </rPr>
      <t xml:space="preserve">페이스북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세상에서 가장 큰 앨범 </t>
    </r>
    <r>
      <rPr>
        <sz val="9"/>
        <color rgb="FF000000"/>
        <rFont val="맑은 고딕"/>
        <family val="3"/>
        <charset val="129"/>
      </rPr>
      <t xml:space="preserve">(1)</t>
    </r>
  </si>
  <si>
    <r>
      <rPr>
        <sz val="9"/>
        <rFont val="Noto Sans"/>
        <family val="2"/>
      </rPr>
      <t xml:space="preserve">페이스북의 얼굴인식기술에 대해서 학습하고 이해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페이스북의 사업현황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얼굴을 인식하는 기술의 역사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페이스북의 사업현황에 대해서 학습함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얼굴을 인식하는 기술의 역사에 대해서 학습함 </t>
    </r>
  </si>
  <si>
    <r>
      <rPr>
        <sz val="9"/>
        <rFont val="Noto Sans"/>
        <family val="2"/>
      </rPr>
      <t xml:space="preserve">페이스북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세상에서 가장 큰 앨범 </t>
    </r>
    <r>
      <rPr>
        <sz val="9"/>
        <rFont val="맑은 고딕"/>
        <family val="3"/>
        <charset val="129"/>
      </rPr>
      <t xml:space="preserve">(2)</t>
    </r>
  </si>
  <si>
    <r>
      <rPr>
        <sz val="9"/>
        <rFont val="Noto Sans"/>
        <family val="2"/>
      </rPr>
      <t xml:space="preserve">딥러닝의 개념 및 의의에 대해서 학습하고 이해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딥러닝의 개념 및 의의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다양한 얼굴인식서비스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딥러닝의 개념 및 의의에 대해서 학습함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다양한 얼굴인식서비스에 대해서 학습함 </t>
    </r>
  </si>
  <si>
    <t xml:space="preserve">트위터에는 대통령이 필요 없다 </t>
  </si>
  <si>
    <r>
      <rPr>
        <sz val="9"/>
        <rFont val="Noto Sans"/>
        <family val="2"/>
      </rPr>
      <t xml:space="preserve">트위터와 </t>
    </r>
    <r>
      <rPr>
        <sz val="9"/>
        <rFont val="맑은 고딕"/>
        <family val="3"/>
        <charset val="129"/>
      </rPr>
      <t xml:space="preserve">SNS</t>
    </r>
    <r>
      <rPr>
        <sz val="9"/>
        <rFont val="Noto Sans"/>
        <family val="2"/>
      </rPr>
      <t xml:space="preserve">에 대해서 학습하고 이해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트위터의 개념 및 의의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파워 트위트리안과 권위의 관계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트위터의 개념 및 의의에 대해서 학습함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파워 트위트리안과 권위의 관계에 대해서 이해함</t>
    </r>
  </si>
  <si>
    <r>
      <rPr>
        <sz val="9"/>
        <rFont val="Noto Sans"/>
        <family val="2"/>
      </rPr>
      <t xml:space="preserve">사물인터넷의 개념 및 의의에 대해서 학습하고 이해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사물인터넷의 개념 및 의의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사물인터넷으로 인한 일상의 변화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사물인터넷의 개념 및 의의에 대해서 학습함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사물인터넷으로 인한 일상의 변화에 대해서 이해함</t>
    </r>
  </si>
  <si>
    <r>
      <rPr>
        <sz val="9"/>
        <color rgb="FF000000"/>
        <rFont val="맑은 고딕"/>
        <family val="3"/>
        <charset val="129"/>
      </rPr>
      <t xml:space="preserve">'</t>
    </r>
    <r>
      <rPr>
        <sz val="9"/>
        <color rgb="FF000000"/>
        <rFont val="Noto Sans"/>
        <family val="2"/>
      </rPr>
      <t xml:space="preserve">계획적 진부화</t>
    </r>
    <r>
      <rPr>
        <sz val="9"/>
        <color rgb="FF000000"/>
        <rFont val="맑은 고딕"/>
        <family val="3"/>
        <charset val="129"/>
      </rPr>
      <t xml:space="preserve">'</t>
    </r>
    <r>
      <rPr>
        <sz val="9"/>
        <color rgb="FF000000"/>
        <rFont val="Noto Sans"/>
        <family val="2"/>
      </rPr>
      <t xml:space="preserve">를 죽은 말로 만들 </t>
    </r>
    <r>
      <rPr>
        <sz val="9"/>
        <color rgb="FF000000"/>
        <rFont val="맑은 고딕"/>
        <family val="3"/>
        <charset val="129"/>
      </rPr>
      <t xml:space="preserve">3D </t>
    </r>
    <r>
      <rPr>
        <sz val="9"/>
        <color rgb="FF000000"/>
        <rFont val="Noto Sans"/>
        <family val="2"/>
      </rPr>
      <t xml:space="preserve">프린팅 </t>
    </r>
    <r>
      <rPr>
        <sz val="9"/>
        <color rgb="FF000000"/>
        <rFont val="맑은 고딕"/>
        <family val="3"/>
        <charset val="129"/>
      </rPr>
      <t xml:space="preserve">(1)</t>
    </r>
  </si>
  <si>
    <r>
      <rPr>
        <sz val="9"/>
        <rFont val="Noto Sans"/>
        <family val="2"/>
      </rPr>
      <t xml:space="preserve">계획적 진부화의 개념 및 의의에 대해서 학습하고 이해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계획적 진부화의 개념 및 의의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계획적 진부화의 역사적 배경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계획적 진부화의 개념 및 의의에 대해서 학습함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계획적 진부화의 역사적 배경에 대해서 학습함</t>
    </r>
  </si>
  <si>
    <r>
      <rPr>
        <sz val="9"/>
        <color rgb="FF000000"/>
        <rFont val="맑은 고딕"/>
        <family val="3"/>
        <charset val="129"/>
      </rPr>
      <t xml:space="preserve">'</t>
    </r>
    <r>
      <rPr>
        <sz val="9"/>
        <color rgb="FF000000"/>
        <rFont val="Noto Sans"/>
        <family val="2"/>
      </rPr>
      <t xml:space="preserve">계획적 진부화</t>
    </r>
    <r>
      <rPr>
        <sz val="9"/>
        <color rgb="FF000000"/>
        <rFont val="맑은 고딕"/>
        <family val="3"/>
        <charset val="129"/>
      </rPr>
      <t xml:space="preserve">'</t>
    </r>
    <r>
      <rPr>
        <sz val="9"/>
        <color rgb="FF000000"/>
        <rFont val="Noto Sans"/>
        <family val="2"/>
      </rPr>
      <t xml:space="preserve">를 죽은 말로 만들 </t>
    </r>
    <r>
      <rPr>
        <sz val="9"/>
        <color rgb="FF000000"/>
        <rFont val="맑은 고딕"/>
        <family val="3"/>
        <charset val="129"/>
      </rPr>
      <t xml:space="preserve">3D </t>
    </r>
    <r>
      <rPr>
        <sz val="9"/>
        <color rgb="FF000000"/>
        <rFont val="Noto Sans"/>
        <family val="2"/>
      </rPr>
      <t xml:space="preserve">프린팅 </t>
    </r>
    <r>
      <rPr>
        <sz val="9"/>
        <color rgb="FF000000"/>
        <rFont val="맑은 고딕"/>
        <family val="3"/>
        <charset val="129"/>
      </rPr>
      <t xml:space="preserve">(2)</t>
    </r>
  </si>
  <si>
    <r>
      <rPr>
        <sz val="9"/>
        <rFont val="맑은 고딕"/>
        <family val="3"/>
        <charset val="129"/>
      </rPr>
      <t xml:space="preserve">3D</t>
    </r>
    <r>
      <rPr>
        <sz val="9"/>
        <rFont val="Noto Sans"/>
        <family val="2"/>
      </rPr>
      <t xml:space="preserve">프린팅의 개념 및 의의에 대해서 학습하고 이해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1. 3D</t>
    </r>
    <r>
      <rPr>
        <sz val="9"/>
        <rFont val="Noto Sans"/>
        <family val="2"/>
      </rPr>
      <t xml:space="preserve">프린팅의 개념 및 의의
</t>
    </r>
    <r>
      <rPr>
        <sz val="9"/>
        <rFont val="맑은 고딕"/>
        <family val="3"/>
        <charset val="129"/>
      </rPr>
      <t xml:space="preserve">2. 3D</t>
    </r>
    <r>
      <rPr>
        <sz val="9"/>
        <rFont val="Noto Sans"/>
        <family val="2"/>
      </rPr>
      <t xml:space="preserve">프린팅이 계획적 진부화에 미치는 효과</t>
    </r>
  </si>
  <si>
    <r>
      <rPr>
        <sz val="9"/>
        <rFont val="맑은 고딕"/>
        <family val="3"/>
        <charset val="129"/>
      </rPr>
      <t xml:space="preserve">1. 3D</t>
    </r>
    <r>
      <rPr>
        <sz val="9"/>
        <rFont val="Noto Sans"/>
        <family val="2"/>
      </rPr>
      <t xml:space="preserve">프린팅의 개념 및 의의에 대해서 학습함
</t>
    </r>
    <r>
      <rPr>
        <sz val="9"/>
        <rFont val="맑은 고딕"/>
        <family val="3"/>
        <charset val="129"/>
      </rPr>
      <t xml:space="preserve">2. 3D</t>
    </r>
    <r>
      <rPr>
        <sz val="9"/>
        <rFont val="Noto Sans"/>
        <family val="2"/>
      </rPr>
      <t xml:space="preserve">프린팅이 계획적 진부화에 미치는 효과에 대해서 학습함</t>
    </r>
  </si>
  <si>
    <r>
      <rPr>
        <sz val="9"/>
        <rFont val="Noto Sans"/>
        <family val="2"/>
      </rPr>
      <t xml:space="preserve">빅데이터와 큐레이션에 대해서 학습하고 이해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큐레이션의 개념 및 의의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빅데이터의 개념 및 의의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큐레이션의 개념 및 의의에 대해서 학습함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빅데이터의 개념 및 의의에 대해서 학습함</t>
    </r>
  </si>
  <si>
    <r>
      <rPr>
        <sz val="9"/>
        <rFont val="Noto Sans"/>
        <family val="2"/>
      </rPr>
      <t xml:space="preserve">가상현실에 대해서 학습하고 이해한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가상미술관의 개념 및 의의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기술복제와 가상체험의 개념 및 의의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가상미술관의 개념 및 의의에 대해서 학습함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기술복제와 가상체험의 개념 및 의의에 대해서 학습함</t>
    </r>
  </si>
  <si>
    <r>
      <rPr>
        <b val="true"/>
        <sz val="20"/>
        <color rgb="FF000000"/>
        <rFont val="맑은 고딕"/>
        <family val="3"/>
        <charset val="129"/>
      </rPr>
      <t xml:space="preserve">3. </t>
    </r>
    <r>
      <rPr>
        <b val="true"/>
        <sz val="20"/>
        <color rgb="FF000000"/>
        <rFont val="Noto Sans"/>
        <family val="2"/>
      </rPr>
      <t xml:space="preserve">학사관리 시스템</t>
    </r>
    <r>
      <rPr>
        <b val="true"/>
        <sz val="20"/>
        <color rgb="FF000000"/>
        <rFont val="맑은 고딕"/>
        <family val="3"/>
        <charset val="129"/>
      </rPr>
      <t xml:space="preserve">(LMS)  </t>
    </r>
  </si>
  <si>
    <t xml:space="preserve">구분</t>
  </si>
  <si>
    <t xml:space="preserve">내용</t>
  </si>
  <si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훈련목표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훈련대상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교수진 소개</t>
    </r>
  </si>
  <si>
    <t xml:space="preserve">훈련생 모드</t>
  </si>
  <si>
    <t xml:space="preserve">접속경로</t>
  </si>
  <si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메인화면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교육과정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신청</t>
    </r>
    <r>
      <rPr>
        <b val="true"/>
        <sz val="11"/>
        <rFont val="맑은 고딕"/>
        <family val="3"/>
        <charset val="129"/>
      </rPr>
      <t xml:space="preserve">&gt;</t>
    </r>
    <r>
      <rPr>
        <b val="true"/>
        <sz val="11"/>
        <rFont val="Noto Sans"/>
        <family val="2"/>
      </rPr>
      <t xml:space="preserve">강의계획서     </t>
    </r>
    <r>
      <rPr>
        <b val="true"/>
        <sz val="11"/>
        <rFont val="맑은 고딕"/>
        <family val="3"/>
        <charset val="129"/>
      </rPr>
      <t xml:space="preserve">http://ncscenter.kr/lecture/?sort01=lecture03                                                                              2. </t>
    </r>
    <r>
      <rPr>
        <b val="true"/>
        <sz val="11"/>
        <rFont val="Noto Sans"/>
        <family val="2"/>
      </rPr>
      <t xml:space="preserve">훈련생 로그인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내강의실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진행중인과정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교육과정                             </t>
    </r>
    <r>
      <rPr>
        <b val="true"/>
        <sz val="11"/>
        <rFont val="맑은 고딕"/>
        <family val="3"/>
        <charset val="129"/>
      </rPr>
      <t xml:space="preserve">http://ncscenter.kr/study/lecturepop.php?contentsCode=LRODVZ           </t>
    </r>
  </si>
  <si>
    <t xml:space="preserve">화면캡쳐</t>
  </si>
  <si>
    <r>
      <rPr>
        <b val="true"/>
        <sz val="11"/>
        <rFont val="맑은 고딕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훈련기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훈련진행절차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수료기준 안내</t>
    </r>
  </si>
  <si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메인화면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교육과정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신청</t>
    </r>
    <r>
      <rPr>
        <b val="true"/>
        <sz val="11"/>
        <rFont val="맑은 고딕"/>
        <family val="3"/>
        <charset val="129"/>
      </rPr>
      <t xml:space="preserve">&gt;</t>
    </r>
    <r>
      <rPr>
        <b val="true"/>
        <sz val="11"/>
        <rFont val="Noto Sans"/>
        <family val="2"/>
      </rPr>
      <t xml:space="preserve">강의계획서                           </t>
    </r>
    <r>
      <rPr>
        <b val="true"/>
        <sz val="11"/>
        <rFont val="맑은 고딕"/>
        <family val="3"/>
        <charset val="129"/>
      </rPr>
      <t xml:space="preserve">http://ncscenter.kr/lecture/?sort01=lecture03                                       2. </t>
    </r>
    <r>
      <rPr>
        <b val="true"/>
        <sz val="11"/>
        <rFont val="Noto Sans"/>
        <family val="2"/>
      </rPr>
      <t xml:space="preserve">훈련생로그인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내강의실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진행중인과정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과정명 클릭                     </t>
    </r>
    <r>
      <rPr>
        <b val="true"/>
        <sz val="11"/>
        <rFont val="맑은 고딕"/>
        <family val="3"/>
        <charset val="129"/>
      </rPr>
      <t xml:space="preserve">http://ncscenter.kr/study/       </t>
    </r>
  </si>
  <si>
    <r>
      <rPr>
        <b val="true"/>
        <sz val="11"/>
        <rFont val="맑은 고딕"/>
        <family val="3"/>
        <charset val="129"/>
      </rPr>
      <t xml:space="preserve">3. </t>
    </r>
    <r>
      <rPr>
        <b val="true"/>
        <sz val="11"/>
        <rFont val="Noto Sans"/>
        <family val="2"/>
      </rPr>
      <t xml:space="preserve">평가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과제</t>
    </r>
    <r>
      <rPr>
        <b val="true"/>
        <sz val="11"/>
        <rFont val="맑은 고딕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모사답안 기준 및 모사답안 발생 시 처리기준 안내</t>
    </r>
  </si>
  <si>
    <r>
      <rPr>
        <b val="true"/>
        <sz val="11"/>
        <rFont val="Noto Sans"/>
        <family val="2"/>
      </rPr>
      <t xml:space="preserve">메인화면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훈련생 로그인                                                </t>
    </r>
    <r>
      <rPr>
        <b val="true"/>
        <sz val="11"/>
        <rFont val="맑은 고딕"/>
        <family val="3"/>
        <charset val="129"/>
      </rPr>
      <t xml:space="preserve">http://ncscenter.kr/member/agreementCheck.php                                                     </t>
    </r>
  </si>
  <si>
    <t xml:space="preserve"> </t>
  </si>
  <si>
    <r>
      <rPr>
        <b val="true"/>
        <sz val="11"/>
        <rFont val="맑은 고딕"/>
        <family val="3"/>
        <charset val="129"/>
      </rPr>
      <t xml:space="preserve">4. </t>
    </r>
    <r>
      <rPr>
        <b val="true"/>
        <sz val="11"/>
        <rFont val="Noto Sans"/>
        <family val="2"/>
      </rPr>
      <t xml:space="preserve">평가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시험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과제 등</t>
    </r>
    <r>
      <rPr>
        <b val="true"/>
        <sz val="11"/>
        <rFont val="맑은 고딕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결과 및 피드백</t>
    </r>
  </si>
  <si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훈련생 로그인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내강의실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진행중인과정 또는 학습종료과정                                               </t>
    </r>
    <r>
      <rPr>
        <b val="true"/>
        <sz val="11"/>
        <rFont val="맑은 고딕"/>
        <family val="3"/>
        <charset val="129"/>
      </rPr>
      <t xml:space="preserve">http://ncscenter.kr/study/  </t>
    </r>
    <r>
      <rPr>
        <b val="true"/>
        <sz val="11"/>
        <rFont val="Noto Sans"/>
        <family val="2"/>
      </rPr>
      <t xml:space="preserve">또는 </t>
    </r>
    <r>
      <rPr>
        <b val="true"/>
        <sz val="11"/>
        <rFont val="맑은 고딕"/>
        <family val="3"/>
        <charset val="129"/>
      </rPr>
      <t xml:space="preserve">http://ncscenter.kr/study/history.php            2. </t>
    </r>
    <r>
      <rPr>
        <b val="true"/>
        <sz val="11"/>
        <rFont val="Noto Sans"/>
        <family val="2"/>
      </rPr>
      <t xml:space="preserve">교강사 로그인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관리자모드           </t>
    </r>
    <r>
      <rPr>
        <b val="true"/>
        <sz val="11"/>
        <rFont val="맑은 고딕"/>
        <family val="3"/>
        <charset val="129"/>
      </rPr>
      <t xml:space="preserve">http://ncscenter.kr/admin/06_mantoman.php?locaSel=0902    </t>
    </r>
  </si>
  <si>
    <t xml:space="preserve">기능설명</t>
  </si>
  <si>
    <r>
      <rPr>
        <b val="true"/>
        <sz val="11"/>
        <rFont val="Noto Sans"/>
        <family val="2"/>
      </rPr>
      <t xml:space="preserve">수강생의 수강 편의를 최우선으로 하여 화면을 구성함</t>
    </r>
    <r>
      <rPr>
        <b val="true"/>
        <sz val="11"/>
        <rFont val="맑은 고딕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수강생이 로그인 후 첫 화면에 수강생들이 가장 궁금해하는 시험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적조회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료증 코너를 둠 </t>
    </r>
  </si>
  <si>
    <t xml:space="preserve">교강사 모드</t>
  </si>
  <si>
    <r>
      <rPr>
        <b val="true"/>
        <sz val="11"/>
        <rFont val="Noto Sans"/>
        <family val="2"/>
      </rPr>
      <t xml:space="preserve">튜터 로그인 후 시험 및 과제를 채점하고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의제기를 확인하여 피드백할 수 있음</t>
    </r>
    <r>
      <rPr>
        <b val="true"/>
        <sz val="11"/>
        <rFont val="맑은 고딕"/>
        <family val="3"/>
        <charset val="129"/>
      </rPr>
      <t xml:space="preserve">. </t>
    </r>
  </si>
  <si>
    <r>
      <rPr>
        <b val="true"/>
        <sz val="11"/>
        <rFont val="맑은 고딕"/>
        <family val="3"/>
        <charset val="129"/>
      </rPr>
      <t xml:space="preserve">5. </t>
    </r>
    <r>
      <rPr>
        <b val="true"/>
        <sz val="11"/>
        <rFont val="Noto Sans"/>
        <family val="2"/>
      </rPr>
      <t xml:space="preserve">훈련생 독려 기능</t>
    </r>
  </si>
  <si>
    <t xml:space="preserve">관리자 모드</t>
  </si>
  <si>
    <r>
      <rPr>
        <b val="true"/>
        <sz val="11"/>
        <rFont val="Noto Sans"/>
        <family val="2"/>
      </rPr>
      <t xml:space="preserve">관리자 로그인</t>
    </r>
    <r>
      <rPr>
        <b val="true"/>
        <sz val="11"/>
        <rFont val="맑은 고딕"/>
        <family val="3"/>
        <charset val="129"/>
      </rPr>
      <t xml:space="preserve">&gt;</t>
    </r>
    <r>
      <rPr>
        <b val="true"/>
        <sz val="11"/>
        <rFont val="Noto Sans"/>
        <family val="2"/>
      </rPr>
      <t xml:space="preserve">수강관리</t>
    </r>
    <r>
      <rPr>
        <b val="true"/>
        <sz val="11"/>
        <rFont val="맑은 고딕"/>
        <family val="3"/>
        <charset val="129"/>
      </rPr>
      <t xml:space="preserve">&gt;</t>
    </r>
    <r>
      <rPr>
        <b val="true"/>
        <sz val="11"/>
        <rFont val="Noto Sans"/>
        <family val="2"/>
      </rPr>
      <t xml:space="preserve">학습참여독려 에서 기간별 </t>
    </r>
    <r>
      <rPr>
        <b val="true"/>
        <sz val="11"/>
        <rFont val="맑은 고딕"/>
        <family val="3"/>
        <charset val="129"/>
      </rPr>
      <t xml:space="preserve">/ </t>
    </r>
    <r>
      <rPr>
        <b val="true"/>
        <sz val="11"/>
        <rFont val="Noto Sans"/>
        <family val="2"/>
      </rPr>
      <t xml:space="preserve">사업주별 수강생을 조회한 후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진도율에 따른 미진도자를 선택해 일괄적 또는 선택적으로 독려 쪽지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독려 문자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독려 메일 발송 가능</t>
    </r>
  </si>
  <si>
    <r>
      <rPr>
        <b val="true"/>
        <sz val="11"/>
        <rFont val="맑은 고딕"/>
        <family val="3"/>
        <charset val="129"/>
      </rPr>
      <t xml:space="preserve">6. </t>
    </r>
    <r>
      <rPr>
        <b val="true"/>
        <sz val="11"/>
        <rFont val="Noto Sans"/>
        <family val="2"/>
      </rPr>
      <t xml:space="preserve">집체 출결 
및 훈련생관리
</t>
    </r>
    <r>
      <rPr>
        <b val="true"/>
        <sz val="11"/>
        <color rgb="FF0000FF"/>
        <rFont val="맑은 고딕"/>
        <family val="3"/>
        <charset val="129"/>
      </rPr>
      <t xml:space="preserve">* </t>
    </r>
    <r>
      <rPr>
        <b val="true"/>
        <sz val="11"/>
        <color rgb="FF0000FF"/>
        <rFont val="Noto Sans"/>
        <family val="2"/>
      </rPr>
      <t xml:space="preserve">집체활동 포함 과정</t>
    </r>
  </si>
  <si>
    <r>
      <rPr>
        <b val="true"/>
        <sz val="11"/>
        <color rgb="FF000000"/>
        <rFont val="맑은 고딕"/>
        <family val="3"/>
        <charset val="129"/>
      </rPr>
      <t xml:space="preserve">7. </t>
    </r>
    <r>
      <rPr>
        <b val="true"/>
        <sz val="11"/>
        <color rgb="FF000000"/>
        <rFont val="Noto Sans"/>
        <family val="2"/>
      </rPr>
      <t xml:space="preserve">기타 </t>
    </r>
  </si>
  <si>
    <r>
      <rPr>
        <b val="true"/>
        <sz val="10"/>
        <rFont val="맑은 고딕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상호작용</t>
    </r>
    <r>
      <rPr>
        <b val="true"/>
        <sz val="10"/>
        <rFont val="맑은 고딕"/>
        <family val="3"/>
        <charset val="129"/>
      </rPr>
      <t xml:space="preserve">(1)_</t>
    </r>
    <r>
      <rPr>
        <b val="true"/>
        <sz val="10"/>
        <rFont val="Noto Sans"/>
        <family val="2"/>
      </rPr>
      <t xml:space="preserve">학습자</t>
    </r>
    <r>
      <rPr>
        <b val="true"/>
        <sz val="10"/>
        <rFont val="맑은 고딕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튜터
</t>
    </r>
    <r>
      <rPr>
        <b val="true"/>
        <sz val="10"/>
        <rFont val="맑은 고딕"/>
        <family val="3"/>
        <charset val="129"/>
      </rPr>
      <t xml:space="preserve">[Q&amp;A, </t>
    </r>
    <r>
      <rPr>
        <b val="true"/>
        <sz val="10"/>
        <rFont val="Noto Sans"/>
        <family val="2"/>
      </rPr>
      <t xml:space="preserve">자료실</t>
    </r>
    <r>
      <rPr>
        <b val="true"/>
        <sz val="10"/>
        <rFont val="맑은 고딕"/>
        <family val="3"/>
        <charset val="129"/>
      </rPr>
      <t xml:space="preserve">]</t>
    </r>
  </si>
  <si>
    <r>
      <rPr>
        <b val="true"/>
        <sz val="11"/>
        <rFont val="Noto Sans"/>
        <family val="2"/>
      </rPr>
      <t xml:space="preserve">훈련생 로그인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나의강의실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커뮤니티</t>
    </r>
    <r>
      <rPr>
        <b val="true"/>
        <sz val="11"/>
        <rFont val="맑은 고딕"/>
        <family val="3"/>
        <charset val="129"/>
      </rPr>
      <t xml:space="preserve">&gt; 1:1 </t>
    </r>
    <r>
      <rPr>
        <b val="true"/>
        <sz val="11"/>
        <rFont val="Noto Sans"/>
        <family val="2"/>
      </rPr>
      <t xml:space="preserve">문의</t>
    </r>
    <r>
      <rPr>
        <b val="true"/>
        <sz val="11"/>
        <color rgb="FF0000FF"/>
        <rFont val="Noto Sans"/>
        <family val="2"/>
      </rPr>
      <t xml:space="preserve">  </t>
    </r>
    <r>
      <rPr>
        <b val="true"/>
        <sz val="11"/>
        <rFont val="맑은 고딕"/>
        <family val="3"/>
        <charset val="129"/>
      </rPr>
      <t xml:space="preserve">http://ncscenter.kr/bbs/mantoman.php</t>
    </r>
  </si>
  <si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학습과 관련하여 학습자들끼리 자유로운 토론이 가능하도록 토론주제를 제시하고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튜터와의 상호작용이 이루어질 수 있도록 합니다</t>
    </r>
    <r>
      <rPr>
        <b val="true"/>
        <sz val="11"/>
        <rFont val="맑은 고딕"/>
        <family val="3"/>
        <charset val="129"/>
      </rPr>
      <t xml:space="preserve">.
2. </t>
    </r>
    <r>
      <rPr>
        <b val="true"/>
        <sz val="11"/>
        <rFont val="Noto Sans"/>
        <family val="2"/>
      </rPr>
      <t xml:space="preserve">자료실을 통해 학습에 도움이 되는 자료를 공유합니다</t>
    </r>
    <r>
      <rPr>
        <b val="true"/>
        <sz val="11"/>
        <rFont val="맑은 고딕"/>
        <family val="3"/>
        <charset val="129"/>
      </rPr>
      <t xml:space="preserve">. </t>
    </r>
  </si>
  <si>
    <r>
      <rPr>
        <b val="true"/>
        <sz val="10"/>
        <rFont val="맑은 고딕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상호작용</t>
    </r>
    <r>
      <rPr>
        <b val="true"/>
        <sz val="10"/>
        <rFont val="맑은 고딕"/>
        <family val="3"/>
        <charset val="129"/>
      </rPr>
      <t xml:space="preserve">(2)_</t>
    </r>
    <r>
      <rPr>
        <b val="true"/>
        <sz val="10"/>
        <rFont val="Noto Sans"/>
        <family val="2"/>
      </rPr>
      <t xml:space="preserve">학습자</t>
    </r>
    <r>
      <rPr>
        <b val="true"/>
        <sz val="10"/>
        <rFont val="맑은 고딕"/>
        <family val="3"/>
        <charset val="129"/>
      </rPr>
      <t xml:space="preserve">-SME
[</t>
    </r>
    <r>
      <rPr>
        <b val="true"/>
        <sz val="10"/>
        <rFont val="Noto Sans"/>
        <family val="2"/>
      </rPr>
      <t xml:space="preserve">생각하기</t>
    </r>
    <r>
      <rPr>
        <b val="true"/>
        <sz val="10"/>
        <rFont val="맑은 고딕"/>
        <family val="3"/>
        <charset val="129"/>
      </rPr>
      <t xml:space="preserve">]</t>
    </r>
  </si>
  <si>
    <t xml:space="preserve">콘텐츠 입장 후 각 차시</t>
  </si>
  <si>
    <r>
      <rPr>
        <b val="true"/>
        <sz val="11"/>
        <rFont val="Noto Sans"/>
        <family val="2"/>
      </rPr>
      <t xml:space="preserve">각 차시별 문제제기 부분을 통해 현재 차시에 대한 사례와 질문을 제시하고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학습자가 직접 내용을 작성할 수 있으며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문가 의견 버튼을 클릭하여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문가의 생각을 볼 수 있습니다</t>
    </r>
    <r>
      <rPr>
        <b val="true"/>
        <sz val="11"/>
        <rFont val="맑은 고딕"/>
        <family val="3"/>
        <charset val="129"/>
      </rPr>
      <t xml:space="preserve">.</t>
    </r>
  </si>
  <si>
    <r>
      <rPr>
        <b val="true"/>
        <sz val="10"/>
        <rFont val="맑은 고딕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상호작용</t>
    </r>
    <r>
      <rPr>
        <b val="true"/>
        <sz val="10"/>
        <rFont val="맑은 고딕"/>
        <family val="3"/>
        <charset val="129"/>
      </rPr>
      <t xml:space="preserve">(3)_</t>
    </r>
    <r>
      <rPr>
        <b val="true"/>
        <sz val="10"/>
        <rFont val="Noto Sans"/>
        <family val="2"/>
      </rPr>
      <t xml:space="preserve">학습자</t>
    </r>
    <r>
      <rPr>
        <b val="true"/>
        <sz val="10"/>
        <rFont val="맑은 고딕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운영자
</t>
    </r>
    <r>
      <rPr>
        <b val="true"/>
        <sz val="10"/>
        <rFont val="맑은 고딕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학습 가이드</t>
    </r>
    <r>
      <rPr>
        <b val="true"/>
        <sz val="10"/>
        <rFont val="맑은 고딕"/>
        <family val="3"/>
        <charset val="129"/>
      </rPr>
      <t xml:space="preserve">]</t>
    </r>
  </si>
  <si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메인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고객지원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공지사항                      </t>
    </r>
    <r>
      <rPr>
        <b val="true"/>
        <sz val="11"/>
        <rFont val="맑은 고딕"/>
        <family val="3"/>
        <charset val="129"/>
      </rPr>
      <t xml:space="preserve">http://ncscenter.kr/bbs/?boardCode=1                                               2. </t>
    </r>
    <r>
      <rPr>
        <b val="true"/>
        <sz val="11"/>
        <rFont val="Noto Sans"/>
        <family val="2"/>
      </rPr>
      <t xml:space="preserve">훈련생로그인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고객지원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공지사항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수강방법안내                 </t>
    </r>
    <r>
      <rPr>
        <b val="true"/>
        <sz val="11"/>
        <rFont val="맑은 고딕"/>
        <family val="3"/>
        <charset val="129"/>
      </rPr>
      <t xml:space="preserve">http://ncscenter.kr/bbs/?boardCode=1</t>
    </r>
  </si>
  <si>
    <r>
      <rPr>
        <b val="true"/>
        <sz val="11"/>
        <rFont val="맑은 고딕"/>
        <family val="3"/>
        <charset val="129"/>
      </rPr>
      <t xml:space="preserve">LMS </t>
    </r>
    <r>
      <rPr>
        <b val="true"/>
        <sz val="11"/>
        <rFont val="Noto Sans"/>
        <family val="2"/>
      </rPr>
      <t xml:space="preserve">기능의 구현 위치 및 이용 방법 등에 대해서 자세히 설명함
</t>
    </r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수강신청방법
</t>
    </r>
    <r>
      <rPr>
        <b val="true"/>
        <sz val="11"/>
        <rFont val="맑은 고딕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학습진행방법</t>
    </r>
  </si>
  <si>
    <r>
      <rPr>
        <b val="true"/>
        <sz val="10"/>
        <rFont val="맑은 고딕"/>
        <family val="3"/>
        <charset val="129"/>
      </rPr>
      <t xml:space="preserve">4. </t>
    </r>
    <r>
      <rPr>
        <b val="true"/>
        <sz val="10"/>
        <rFont val="Noto Sans"/>
        <family val="2"/>
      </rPr>
      <t xml:space="preserve">상호작용</t>
    </r>
    <r>
      <rPr>
        <b val="true"/>
        <sz val="10"/>
        <rFont val="맑은 고딕"/>
        <family val="3"/>
        <charset val="129"/>
      </rPr>
      <t xml:space="preserve">(4)_</t>
    </r>
    <r>
      <rPr>
        <b val="true"/>
        <sz val="10"/>
        <rFont val="Noto Sans"/>
        <family val="2"/>
      </rPr>
      <t xml:space="preserve">학습자</t>
    </r>
    <r>
      <rPr>
        <b val="true"/>
        <sz val="10"/>
        <rFont val="맑은 고딕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학습내용
</t>
    </r>
    <r>
      <rPr>
        <b val="true"/>
        <sz val="10"/>
        <rFont val="맑은 고딕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확인학습</t>
    </r>
    <r>
      <rPr>
        <b val="true"/>
        <sz val="10"/>
        <rFont val="맑은 고딕"/>
        <family val="3"/>
        <charset val="129"/>
      </rPr>
      <t xml:space="preserve">]
</t>
    </r>
  </si>
  <si>
    <r>
      <rPr>
        <b val="true"/>
        <sz val="11"/>
        <rFont val="Noto Sans"/>
        <family val="2"/>
      </rPr>
      <t xml:space="preserve">학습자가 학습과정을 </t>
    </r>
    <r>
      <rPr>
        <b val="true"/>
        <sz val="11"/>
        <rFont val="맑은 고딕"/>
        <family val="3"/>
        <charset val="129"/>
      </rPr>
      <t xml:space="preserve">support</t>
    </r>
    <r>
      <rPr>
        <b val="true"/>
        <sz val="11"/>
        <rFont val="Noto Sans"/>
        <family val="2"/>
      </rPr>
      <t xml:space="preserve">하기 위해 한 가지 내용단위 학습을 마치면 내용을 확인할 수 있는 퀴즈를 제시하여 문제를 풀고 해설을 읽어보는 과정을 통해 보다 깊은 내용이해와 기억을 돕습니다</t>
    </r>
    <r>
      <rPr>
        <b val="true"/>
        <sz val="11"/>
        <rFont val="맑은 고딕"/>
        <family val="3"/>
        <charset val="129"/>
      </rPr>
      <t xml:space="preserve">. </t>
    </r>
  </si>
  <si>
    <r>
      <rPr>
        <b val="true"/>
        <sz val="10"/>
        <rFont val="맑은 고딕"/>
        <family val="3"/>
        <charset val="129"/>
      </rPr>
      <t xml:space="preserve">5. </t>
    </r>
    <r>
      <rPr>
        <b val="true"/>
        <sz val="10"/>
        <rFont val="Noto Sans"/>
        <family val="2"/>
      </rPr>
      <t xml:space="preserve">보충심화 학습자료 제공</t>
    </r>
    <r>
      <rPr>
        <b val="true"/>
        <sz val="10"/>
        <rFont val="맑은 고딕"/>
        <family val="3"/>
        <charset val="129"/>
      </rPr>
      <t xml:space="preserve">(1)
[</t>
    </r>
    <r>
      <rPr>
        <b val="true"/>
        <sz val="10"/>
        <rFont val="Noto Sans"/>
        <family val="2"/>
      </rPr>
      <t xml:space="preserve">학습자료</t>
    </r>
    <r>
      <rPr>
        <b val="true"/>
        <sz val="10"/>
        <rFont val="맑은 고딕"/>
        <family val="3"/>
        <charset val="129"/>
      </rPr>
      <t xml:space="preserve">]</t>
    </r>
  </si>
  <si>
    <r>
      <rPr>
        <b val="true"/>
        <sz val="11"/>
        <rFont val="맑은 고딕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훈련생로그인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내강의실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진행중인과정 </t>
    </r>
    <r>
      <rPr>
        <b val="true"/>
        <sz val="11"/>
        <rFont val="맑은 고딕"/>
        <family val="3"/>
        <charset val="129"/>
      </rPr>
      <t xml:space="preserve">&gt;  </t>
    </r>
    <r>
      <rPr>
        <b val="true"/>
        <sz val="11"/>
        <rFont val="Noto Sans"/>
        <family val="2"/>
      </rPr>
      <t xml:space="preserve">학습자료 클릭                     </t>
    </r>
    <r>
      <rPr>
        <b val="true"/>
        <sz val="11"/>
        <rFont val="맑은 고딕"/>
        <family val="3"/>
        <charset val="129"/>
      </rPr>
      <t xml:space="preserve">http://ncscenter.kr/study/  </t>
    </r>
    <r>
      <rPr>
        <sz val="11"/>
        <rFont val="맑은 고딕"/>
        <family val="3"/>
        <charset val="129"/>
      </rPr>
      <t xml:space="preserve"> </t>
    </r>
  </si>
  <si>
    <r>
      <rPr>
        <b val="true"/>
        <sz val="11"/>
        <rFont val="Noto Sans"/>
        <family val="2"/>
      </rPr>
      <t xml:space="preserve">과정 학습 시 참고할 수 있는 학습자료를 </t>
    </r>
    <r>
      <rPr>
        <b val="true"/>
        <sz val="11"/>
        <rFont val="맑은 고딕"/>
        <family val="3"/>
        <charset val="129"/>
      </rPr>
      <t xml:space="preserve">LMS</t>
    </r>
    <r>
      <rPr>
        <b val="true"/>
        <sz val="11"/>
        <rFont val="Noto Sans"/>
        <family val="2"/>
      </rPr>
      <t xml:space="preserve">에서 다운로드하여 학습성과를 높일 수 있도록 제공하고 있습니다</t>
    </r>
    <r>
      <rPr>
        <b val="true"/>
        <sz val="11"/>
        <rFont val="맑은 고딕"/>
        <family val="3"/>
        <charset val="129"/>
      </rPr>
      <t xml:space="preserve">.</t>
    </r>
  </si>
  <si>
    <r>
      <rPr>
        <b val="true"/>
        <sz val="10"/>
        <rFont val="맑은 고딕"/>
        <family val="3"/>
        <charset val="129"/>
      </rPr>
      <t xml:space="preserve">6. </t>
    </r>
    <r>
      <rPr>
        <b val="true"/>
        <sz val="10"/>
        <rFont val="Noto Sans"/>
        <family val="2"/>
      </rPr>
      <t xml:space="preserve">보충심화 학습자료 제공</t>
    </r>
    <r>
      <rPr>
        <b val="true"/>
        <sz val="10"/>
        <rFont val="맑은 고딕"/>
        <family val="3"/>
        <charset val="129"/>
      </rPr>
      <t xml:space="preserve">(2)
[</t>
    </r>
    <r>
      <rPr>
        <b val="true"/>
        <sz val="10"/>
        <rFont val="Noto Sans"/>
        <family val="2"/>
      </rPr>
      <t xml:space="preserve">보충학습</t>
    </r>
    <r>
      <rPr>
        <b val="true"/>
        <sz val="10"/>
        <rFont val="맑은 고딕"/>
        <family val="3"/>
        <charset val="129"/>
      </rPr>
      <t xml:space="preserve">]</t>
    </r>
  </si>
  <si>
    <r>
      <rPr>
        <b val="true"/>
        <sz val="11"/>
        <rFont val="Noto Sans"/>
        <family val="2"/>
      </rPr>
      <t xml:space="preserve">콘텐츠 입장 후 각 차시 </t>
    </r>
    <r>
      <rPr>
        <b val="true"/>
        <sz val="11"/>
        <rFont val="맑은 고딕"/>
        <family val="3"/>
        <charset val="129"/>
      </rPr>
      <t xml:space="preserve">Lecture &gt; </t>
    </r>
    <r>
      <rPr>
        <b val="true"/>
        <sz val="11"/>
        <rFont val="Noto Sans"/>
        <family val="2"/>
      </rPr>
      <t xml:space="preserve">심화학습</t>
    </r>
  </si>
  <si>
    <r>
      <rPr>
        <b val="true"/>
        <sz val="11"/>
        <rFont val="Noto Sans"/>
        <family val="2"/>
      </rPr>
      <t xml:space="preserve">동영상 강의 후 보충학습을 통해 해당 차시의 주제에 관련된 내용을 나레이션이 설명하여 학습을 보충할 수 있습니다</t>
    </r>
    <r>
      <rPr>
        <b val="true"/>
        <sz val="11"/>
        <rFont val="맑은 고딕"/>
        <family val="3"/>
        <charset val="129"/>
      </rPr>
      <t xml:space="preserve">.</t>
    </r>
  </si>
  <si>
    <r>
      <rPr>
        <b val="true"/>
        <sz val="10"/>
        <rFont val="맑은 고딕"/>
        <family val="3"/>
        <charset val="129"/>
      </rPr>
      <t xml:space="preserve">7. </t>
    </r>
    <r>
      <rPr>
        <b val="true"/>
        <sz val="10"/>
        <rFont val="Noto Sans"/>
        <family val="2"/>
      </rPr>
      <t xml:space="preserve">보충심화 학습자료 제공</t>
    </r>
    <r>
      <rPr>
        <b val="true"/>
        <sz val="10"/>
        <rFont val="맑은 고딕"/>
        <family val="3"/>
        <charset val="129"/>
      </rPr>
      <t xml:space="preserve">(3)
[</t>
    </r>
    <r>
      <rPr>
        <b val="true"/>
        <sz val="10"/>
        <rFont val="Noto Sans"/>
        <family val="2"/>
      </rPr>
      <t xml:space="preserve">자료인쇄</t>
    </r>
    <r>
      <rPr>
        <b val="true"/>
        <sz val="10"/>
        <rFont val="맑은 고딕"/>
        <family val="3"/>
        <charset val="129"/>
      </rPr>
      <t xml:space="preserve">]</t>
    </r>
  </si>
  <si>
    <r>
      <rPr>
        <b val="true"/>
        <sz val="11"/>
        <rFont val="Noto Sans"/>
        <family val="2"/>
      </rPr>
      <t xml:space="preserve">콘텐츠 입장 후 각 차시 </t>
    </r>
    <r>
      <rPr>
        <b val="true"/>
        <sz val="11"/>
        <rFont val="맑은 고딕"/>
        <family val="3"/>
        <charset val="129"/>
      </rPr>
      <t xml:space="preserve">Summary</t>
    </r>
  </si>
  <si>
    <r>
      <rPr>
        <b val="true"/>
        <sz val="11"/>
        <rFont val="Noto Sans"/>
        <family val="2"/>
      </rPr>
      <t xml:space="preserve">차시 종료 후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학습목표 별로 정리된 내용을 확인해 볼 수 있으며</t>
    </r>
    <r>
      <rPr>
        <b val="true"/>
        <sz val="11"/>
        <rFont val="맑은 고딕"/>
        <family val="3"/>
        <charset val="129"/>
      </rPr>
      <t xml:space="preserve">, Print </t>
    </r>
    <r>
      <rPr>
        <b val="true"/>
        <sz val="11"/>
        <rFont val="Noto Sans"/>
        <family val="2"/>
      </rPr>
      <t xml:space="preserve">버튼을 통해 해당 내용을 인쇄하여 볼 수 있습니다</t>
    </r>
    <r>
      <rPr>
        <b val="true"/>
        <sz val="11"/>
        <rFont val="맑은 고딕"/>
        <family val="3"/>
        <charset val="129"/>
      </rPr>
      <t xml:space="preserve">.</t>
    </r>
  </si>
  <si>
    <r>
      <rPr>
        <b val="true"/>
        <sz val="10"/>
        <rFont val="맑은 고딕"/>
        <family val="3"/>
        <charset val="129"/>
      </rPr>
      <t xml:space="preserve">8. </t>
    </r>
    <r>
      <rPr>
        <b val="true"/>
        <sz val="10"/>
        <rFont val="Noto Sans"/>
        <family val="2"/>
      </rPr>
      <t xml:space="preserve">설문조사 기능</t>
    </r>
  </si>
  <si>
    <r>
      <rPr>
        <b val="true"/>
        <sz val="11"/>
        <rFont val="Noto Sans"/>
        <family val="2"/>
      </rPr>
      <t xml:space="preserve"> 로그인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내강의실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수강후기                                          </t>
    </r>
    <r>
      <rPr>
        <b val="true"/>
        <sz val="11"/>
        <rFont val="맑은 고딕"/>
        <family val="3"/>
        <charset val="129"/>
      </rPr>
      <t xml:space="preserve">http://ncscenter.kr/study/history.php</t>
    </r>
  </si>
  <si>
    <t xml:space="preserve">수강 종료 후 수강후기를 작성</t>
  </si>
  <si>
    <r>
      <rPr>
        <b val="true"/>
        <sz val="10"/>
        <rFont val="맑은 고딕"/>
        <family val="3"/>
        <charset val="129"/>
      </rPr>
      <t xml:space="preserve">9. </t>
    </r>
    <r>
      <rPr>
        <b val="true"/>
        <sz val="10"/>
        <rFont val="Noto Sans"/>
        <family val="2"/>
      </rPr>
      <t xml:space="preserve">스마트러닝 과정 특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장점 및 설계전략
</t>
    </r>
    <r>
      <rPr>
        <b val="true"/>
        <sz val="10"/>
        <color rgb="FFFF0000"/>
        <rFont val="Noto Sans"/>
        <family val="2"/>
      </rPr>
      <t xml:space="preserve">※ 스마트러닝 과정일 경우에만 작성</t>
    </r>
  </si>
  <si>
    <r>
      <rPr>
        <sz val="10"/>
        <rFont val="맑은 고딕"/>
        <family val="3"/>
        <charset val="129"/>
      </rPr>
      <t xml:space="preserve">1. </t>
    </r>
    <r>
      <rPr>
        <sz val="10"/>
        <rFont val="Noto Sans"/>
        <family val="2"/>
      </rPr>
      <t xml:space="preserve">스마트 폰에 시대에 맞춰 </t>
    </r>
    <r>
      <rPr>
        <sz val="10"/>
        <rFont val="맑은 고딕"/>
        <family val="3"/>
        <charset val="129"/>
      </rPr>
      <t xml:space="preserve">NCS</t>
    </r>
    <r>
      <rPr>
        <sz val="10"/>
        <rFont val="Noto Sans"/>
        <family val="2"/>
      </rPr>
      <t xml:space="preserve">이러닝센터 홈페이지를 스마트폰 화면에 맞게 추가 구축을 하였으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기존 방식인 나의강의실 접속 후 기수 및 과정 선택을 홈페이지에서도 선택할 수 있게 하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과정 수업 진행의 절차를 간소화 하였습니다</t>
    </r>
    <r>
      <rPr>
        <sz val="10"/>
        <rFont val="맑은 고딕"/>
        <family val="3"/>
        <charset val="129"/>
      </rPr>
      <t xml:space="preserve">. 
2. </t>
    </r>
    <r>
      <rPr>
        <sz val="10"/>
        <rFont val="Noto Sans"/>
        <family val="2"/>
      </rPr>
      <t xml:space="preserve">나의강의실도 스마트폰 화면에 최적화를 시켜 안드로이드 및 </t>
    </r>
    <r>
      <rPr>
        <sz val="10"/>
        <rFont val="맑은 고딕"/>
        <family val="3"/>
        <charset val="129"/>
      </rPr>
      <t xml:space="preserve">IOS </t>
    </r>
    <r>
      <rPr>
        <sz val="10"/>
        <rFont val="Noto Sans"/>
        <family val="2"/>
      </rPr>
      <t xml:space="preserve">운영체제에서도 수강을 하고 출석이 되도록 개선하였습니다</t>
    </r>
    <r>
      <rPr>
        <sz val="10"/>
        <rFont val="맑은 고딕"/>
        <family val="3"/>
        <charset val="129"/>
      </rPr>
      <t xml:space="preserve">.
3. </t>
    </r>
    <r>
      <rPr>
        <sz val="10"/>
        <rFont val="Noto Sans"/>
        <family val="2"/>
      </rPr>
      <t xml:space="preserve">그리고 </t>
    </r>
    <r>
      <rPr>
        <sz val="10"/>
        <rFont val="맑은 고딕"/>
        <family val="3"/>
        <charset val="129"/>
      </rPr>
      <t xml:space="preserve">PC</t>
    </r>
    <r>
      <rPr>
        <sz val="10"/>
        <rFont val="Noto Sans"/>
        <family val="2"/>
      </rPr>
      <t xml:space="preserve">버전에서의 많은 기능을 제공하는 것이아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가장 중요하고 필요한 기능만 제공하여 모바일</t>
    </r>
    <r>
      <rPr>
        <sz val="10"/>
        <rFont val="맑은 고딕"/>
        <family val="3"/>
        <charset val="129"/>
      </rPr>
      <t xml:space="preserve">LMS </t>
    </r>
    <r>
      <rPr>
        <sz val="10"/>
        <rFont val="Noto Sans"/>
        <family val="2"/>
      </rPr>
      <t xml:space="preserve">기능을 간소화하여 학습에 중점을 두었습니다</t>
    </r>
    <r>
      <rPr>
        <sz val="10"/>
        <rFont val="맑은 고딕"/>
        <family val="3"/>
        <charset val="129"/>
      </rPr>
      <t xml:space="preserve">.
4. </t>
    </r>
    <r>
      <rPr>
        <sz val="10"/>
        <rFont val="Noto Sans"/>
        <family val="2"/>
      </rPr>
      <t xml:space="preserve">모바일웹 수업출석시스템을 도입하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스마트폰으로 수업을 이수해도 출석 기록이 저장하도록 하였습니다</t>
    </r>
    <r>
      <rPr>
        <sz val="10"/>
        <rFont val="맑은 고딕"/>
        <family val="3"/>
        <charset val="129"/>
      </rPr>
      <t xml:space="preserve">.
5.</t>
    </r>
    <r>
      <rPr>
        <sz val="10"/>
        <rFont val="Noto Sans"/>
        <family val="2"/>
      </rPr>
      <t xml:space="preserve">출석 기록 저장은 매 </t>
    </r>
    <r>
      <rPr>
        <sz val="10"/>
        <rFont val="맑은 고딕"/>
        <family val="3"/>
        <charset val="129"/>
      </rPr>
      <t xml:space="preserve">10</t>
    </r>
    <r>
      <rPr>
        <sz val="10"/>
        <rFont val="Noto Sans"/>
        <family val="2"/>
      </rPr>
      <t xml:space="preserve">초마다 저장하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출석기록에 대한 오류사항을 예방하였습니다</t>
    </r>
    <r>
      <rPr>
        <sz val="1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4-1. </t>
    </r>
    <r>
      <rPr>
        <b val="true"/>
        <sz val="20"/>
        <color rgb="FF000000"/>
        <rFont val="Noto Sans"/>
        <family val="2"/>
      </rPr>
      <t xml:space="preserve">평가내용</t>
    </r>
    <r>
      <rPr>
        <b val="true"/>
        <sz val="20"/>
        <color rgb="FF000000"/>
        <rFont val="맑은 고딕"/>
        <family val="3"/>
        <charset val="129"/>
      </rPr>
      <t xml:space="preserve">-</t>
    </r>
    <r>
      <rPr>
        <b val="true"/>
        <sz val="20"/>
        <color rgb="FF000000"/>
        <rFont val="Noto Sans"/>
        <family val="2"/>
      </rPr>
      <t xml:space="preserve">진행단계 평가</t>
    </r>
  </si>
  <si>
    <t xml:space="preserve">총 평가문항 수</t>
  </si>
  <si>
    <r>
      <rPr>
        <b val="true"/>
        <sz val="11"/>
        <color rgb="FF000000"/>
        <rFont val="맑은 고딕"/>
        <family val="3"/>
        <charset val="129"/>
      </rPr>
      <t xml:space="preserve">15</t>
    </r>
    <r>
      <rPr>
        <b val="true"/>
        <sz val="11"/>
        <color rgb="FF000000"/>
        <rFont val="Noto Sans"/>
        <family val="2"/>
      </rPr>
      <t xml:space="preserve">문항</t>
    </r>
  </si>
  <si>
    <t xml:space="preserve">출제문항 수 </t>
  </si>
  <si>
    <r>
      <rPr>
        <b val="true"/>
        <sz val="11"/>
        <color rgb="FF000000"/>
        <rFont val="맑은 고딕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문항</t>
    </r>
  </si>
  <si>
    <t xml:space="preserve">문항유형</t>
  </si>
  <si>
    <t xml:space="preserve">문항번호</t>
  </si>
  <si>
    <t xml:space="preserve">평가문항</t>
  </si>
  <si>
    <t xml:space="preserve">정답 및 해설</t>
  </si>
  <si>
    <t xml:space="preserve">채점기준</t>
  </si>
  <si>
    <t xml:space="preserve">배점</t>
  </si>
  <si>
    <r>
      <rPr>
        <b val="true"/>
        <sz val="11"/>
        <color rgb="FF000000"/>
        <rFont val="Noto Sans"/>
        <family val="2"/>
      </rPr>
      <t xml:space="preserve">문항출제목표
</t>
    </r>
    <r>
      <rPr>
        <b val="true"/>
        <sz val="9"/>
        <color rgb="FFFF0000"/>
        <rFont val="맑은 고딕"/>
        <family val="3"/>
        <charset val="129"/>
      </rPr>
      <t xml:space="preserve">(※</t>
    </r>
    <r>
      <rPr>
        <b val="true"/>
        <sz val="9"/>
        <color rgb="FFFF0000"/>
        <rFont val="Noto Sans"/>
        <family val="2"/>
      </rPr>
      <t xml:space="preserve">서술형 문항만 기재</t>
    </r>
    <r>
      <rPr>
        <b val="true"/>
        <sz val="9"/>
        <color rgb="FFFF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NCS </t>
    </r>
    <r>
      <rPr>
        <b val="true"/>
        <sz val="11"/>
        <color rgb="FF000000"/>
        <rFont val="Noto Sans"/>
        <family val="2"/>
      </rPr>
      <t xml:space="preserve">능력단위 
분류번호 및 능력단위 명</t>
    </r>
  </si>
  <si>
    <r>
      <rPr>
        <b val="true"/>
        <sz val="11"/>
        <color rgb="FF000000"/>
        <rFont val="맑은 고딕"/>
        <family val="3"/>
        <charset val="129"/>
      </rPr>
      <t xml:space="preserve">NCS 
</t>
    </r>
    <r>
      <rPr>
        <b val="true"/>
        <sz val="11"/>
        <color rgb="FF000000"/>
        <rFont val="Noto Sans"/>
        <family val="2"/>
      </rPr>
      <t xml:space="preserve">능력단위 요소 분류번호 및 능력단위요소 명</t>
    </r>
  </si>
  <si>
    <t xml:space="preserve">문제</t>
  </si>
  <si>
    <r>
      <rPr>
        <b val="true"/>
        <sz val="11"/>
        <color rgb="FF000000"/>
        <rFont val="Noto Sans"/>
        <family val="2"/>
      </rPr>
      <t xml:space="preserve">보기</t>
    </r>
    <r>
      <rPr>
        <b val="true"/>
        <sz val="11"/>
        <color rgb="FF000000"/>
        <rFont val="맑은 고딕"/>
        <family val="3"/>
        <charset val="129"/>
      </rPr>
      <t xml:space="preserve">1</t>
    </r>
  </si>
  <si>
    <r>
      <rPr>
        <b val="true"/>
        <sz val="11"/>
        <color rgb="FF000000"/>
        <rFont val="Noto Sans"/>
        <family val="2"/>
      </rPr>
      <t xml:space="preserve">보기</t>
    </r>
    <r>
      <rPr>
        <b val="true"/>
        <sz val="11"/>
        <color rgb="FF000000"/>
        <rFont val="맑은 고딕"/>
        <family val="3"/>
        <charset val="129"/>
      </rPr>
      <t xml:space="preserve">2</t>
    </r>
  </si>
  <si>
    <r>
      <rPr>
        <b val="true"/>
        <sz val="11"/>
        <color rgb="FF000000"/>
        <rFont val="Noto Sans"/>
        <family val="2"/>
      </rPr>
      <t xml:space="preserve">보기</t>
    </r>
    <r>
      <rPr>
        <b val="true"/>
        <sz val="11"/>
        <color rgb="FF000000"/>
        <rFont val="맑은 고딕"/>
        <family val="3"/>
        <charset val="129"/>
      </rPr>
      <t xml:space="preserve">3</t>
    </r>
  </si>
  <si>
    <r>
      <rPr>
        <b val="true"/>
        <sz val="11"/>
        <color rgb="FF000000"/>
        <rFont val="Noto Sans"/>
        <family val="2"/>
      </rPr>
      <t xml:space="preserve">보기</t>
    </r>
    <r>
      <rPr>
        <b val="true"/>
        <sz val="11"/>
        <color rgb="FF000000"/>
        <rFont val="맑은 고딕"/>
        <family val="3"/>
        <charset val="129"/>
      </rPr>
      <t xml:space="preserve">4</t>
    </r>
  </si>
  <si>
    <r>
      <rPr>
        <b val="true"/>
        <sz val="11"/>
        <color rgb="FF000000"/>
        <rFont val="Noto Sans"/>
        <family val="2"/>
      </rPr>
      <t xml:space="preserve">보기</t>
    </r>
    <r>
      <rPr>
        <b val="true"/>
        <sz val="11"/>
        <color rgb="FF000000"/>
        <rFont val="맑은 고딕"/>
        <family val="3"/>
        <charset val="129"/>
      </rPr>
      <t xml:space="preserve">5</t>
    </r>
  </si>
  <si>
    <t xml:space="preserve">정답</t>
  </si>
  <si>
    <t xml:space="preserve">해설</t>
  </si>
  <si>
    <t xml:space="preserve">객관식</t>
  </si>
  <si>
    <r>
      <rPr>
        <sz val="11"/>
        <color rgb="FF000000"/>
        <rFont val="Noto Sans"/>
        <family val="2"/>
      </rPr>
      <t xml:space="preserve">영국의 버진그룹 회장인 리처드 브랜슨이 </t>
    </r>
    <r>
      <rPr>
        <sz val="11"/>
        <color rgb="FF000000"/>
        <rFont val="맑은 고딕"/>
        <family val="3"/>
        <charset val="129"/>
      </rPr>
      <t xml:space="preserve">2004</t>
    </r>
    <r>
      <rPr>
        <sz val="11"/>
        <color rgb="FF000000"/>
        <rFont val="Noto Sans"/>
        <family val="2"/>
      </rPr>
      <t xml:space="preserve">년에 만든 우주개발회사는</t>
    </r>
    <r>
      <rPr>
        <sz val="11"/>
        <color rgb="FF000000"/>
        <rFont val="맑은 고딕"/>
        <family val="3"/>
        <charset val="129"/>
      </rPr>
      <t xml:space="preserve">?</t>
    </r>
  </si>
  <si>
    <t xml:space="preserve">하이퍼루퍼 </t>
  </si>
  <si>
    <t xml:space="preserve">버진갤러틱</t>
  </si>
  <si>
    <t xml:space="preserve">GLXP</t>
  </si>
  <si>
    <r>
      <rPr>
        <sz val="11"/>
        <color rgb="FF000000"/>
        <rFont val="Noto Sans"/>
        <family val="2"/>
      </rPr>
      <t xml:space="preserve">스페이스</t>
    </r>
    <r>
      <rPr>
        <sz val="11"/>
        <color rgb="FF000000"/>
        <rFont val="맑은 고딕"/>
        <family val="3"/>
        <charset val="129"/>
      </rPr>
      <t xml:space="preserve">X</t>
    </r>
  </si>
  <si>
    <r>
      <rPr>
        <sz val="11"/>
        <color rgb="FF000000"/>
        <rFont val="Noto Sans"/>
        <family val="2"/>
      </rPr>
      <t xml:space="preserve">영국의 버진그룹 회장인 리처드 브랜슨이 </t>
    </r>
    <r>
      <rPr>
        <sz val="11"/>
        <color rgb="FF000000"/>
        <rFont val="맑은 고딕"/>
        <family val="3"/>
        <charset val="129"/>
      </rPr>
      <t xml:space="preserve">2004</t>
    </r>
    <r>
      <rPr>
        <sz val="11"/>
        <color rgb="FF000000"/>
        <rFont val="Noto Sans"/>
        <family val="2"/>
      </rPr>
      <t xml:space="preserve">년 우주개발회사 ‘버진갤러틱’을 설립하였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정오답 체크</t>
  </si>
  <si>
    <r>
      <rPr>
        <sz val="11"/>
        <color rgb="FF000000"/>
        <rFont val="Noto Sans"/>
        <family val="2"/>
      </rPr>
      <t xml:space="preserve">다음 중 유인 달 착륙에 성공한 국가가 아닌 것은</t>
    </r>
    <r>
      <rPr>
        <sz val="11"/>
        <color rgb="FF000000"/>
        <rFont val="맑은 고딕"/>
        <family val="3"/>
        <charset val="129"/>
      </rPr>
      <t xml:space="preserve">?</t>
    </r>
  </si>
  <si>
    <t xml:space="preserve">일본</t>
  </si>
  <si>
    <t xml:space="preserve">미국</t>
  </si>
  <si>
    <t xml:space="preserve">중국</t>
  </si>
  <si>
    <t xml:space="preserve">러시아</t>
  </si>
  <si>
    <r>
      <rPr>
        <sz val="11"/>
        <color rgb="FF000000"/>
        <rFont val="Noto Sans"/>
        <family val="2"/>
      </rPr>
      <t xml:space="preserve">유인 달 착륙에 성공한 국가는 미국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러시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중국이다</t>
    </r>
    <r>
      <rPr>
        <sz val="11"/>
        <color rgb="FF000000"/>
        <rFont val="맑은 고딕"/>
        <family val="3"/>
        <charset val="129"/>
      </rPr>
      <t xml:space="preserve">. </t>
    </r>
  </si>
  <si>
    <r>
      <rPr>
        <sz val="11"/>
        <color rgb="FF000000"/>
        <rFont val="맑은 고딕"/>
        <family val="3"/>
        <charset val="129"/>
      </rPr>
      <t xml:space="preserve">1969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일에 인류 최초로 인간의 달 착륙에 성공한 우주선은</t>
    </r>
    <r>
      <rPr>
        <sz val="11"/>
        <color rgb="FF000000"/>
        <rFont val="맑은 고딕"/>
        <family val="3"/>
        <charset val="129"/>
      </rPr>
      <t xml:space="preserve">? </t>
    </r>
  </si>
  <si>
    <r>
      <rPr>
        <sz val="11"/>
        <color rgb="FF000000"/>
        <rFont val="Noto Sans"/>
        <family val="2"/>
      </rPr>
      <t xml:space="preserve">창어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루나 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아폴로 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아폴로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맑은 고딕"/>
        <family val="3"/>
        <charset val="129"/>
      </rPr>
      <t xml:space="preserve">1969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일에 인류 최초로 인간의 달 착륙에 성공한 우주선 아폴로 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호이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다음 중 로봇 페퍼 </t>
    </r>
    <r>
      <rPr>
        <sz val="11"/>
        <color rgb="FF000000"/>
        <rFont val="맑은 고딕"/>
        <family val="3"/>
        <charset val="129"/>
      </rPr>
      <t xml:space="preserve">(Pepper)</t>
    </r>
    <r>
      <rPr>
        <sz val="11"/>
        <color rgb="FF000000"/>
        <rFont val="Noto Sans"/>
        <family val="2"/>
      </rPr>
      <t xml:space="preserve">의 사용분야가 아닌 것은</t>
    </r>
    <r>
      <rPr>
        <sz val="11"/>
        <color rgb="FF000000"/>
        <rFont val="맑은 고딕"/>
        <family val="3"/>
        <charset val="129"/>
      </rPr>
      <t xml:space="preserve">?</t>
    </r>
  </si>
  <si>
    <t xml:space="preserve">소매점서비스</t>
  </si>
  <si>
    <t xml:space="preserve">관광안내</t>
  </si>
  <si>
    <t xml:space="preserve">노인돌봄 </t>
  </si>
  <si>
    <t xml:space="preserve">내시경수술</t>
  </si>
  <si>
    <r>
      <rPr>
        <sz val="11"/>
        <color rgb="FF000000"/>
        <rFont val="Noto Sans"/>
        <family val="2"/>
      </rPr>
      <t xml:space="preserve">페퍼 </t>
    </r>
    <r>
      <rPr>
        <sz val="11"/>
        <color rgb="FF000000"/>
        <rFont val="맑은 고딕"/>
        <family val="3"/>
        <charset val="129"/>
      </rPr>
      <t xml:space="preserve">(Pepper)</t>
    </r>
    <r>
      <rPr>
        <sz val="11"/>
        <color rgb="FF000000"/>
        <rFont val="Noto Sans"/>
        <family val="2"/>
      </rPr>
      <t xml:space="preserve">의 사용분야는 소매점안내서비스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관광안내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노인돌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병원안내서비스이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일본의 </t>
    </r>
    <r>
      <rPr>
        <sz val="11"/>
        <color rgb="FF000000"/>
        <rFont val="맑은 고딕"/>
        <family val="3"/>
        <charset val="129"/>
      </rPr>
      <t xml:space="preserve">SF </t>
    </r>
    <r>
      <rPr>
        <sz val="11"/>
        <color rgb="FF000000"/>
        <rFont val="Noto Sans"/>
        <family val="2"/>
      </rPr>
      <t xml:space="preserve">작가 호시 신이치의 단편집에 나오는 여자로봇 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봇코짱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이 근무하는 장소는</t>
    </r>
    <r>
      <rPr>
        <sz val="11"/>
        <color rgb="FF000000"/>
        <rFont val="맑은 고딕"/>
        <family val="3"/>
        <charset val="129"/>
      </rPr>
      <t xml:space="preserve">?</t>
    </r>
  </si>
  <si>
    <t xml:space="preserve">공장</t>
  </si>
  <si>
    <t xml:space="preserve">은행</t>
  </si>
  <si>
    <t xml:space="preserve">군대</t>
  </si>
  <si>
    <t xml:space="preserve">술집</t>
  </si>
  <si>
    <r>
      <rPr>
        <sz val="11"/>
        <color rgb="FF000000"/>
        <rFont val="Noto Sans"/>
        <family val="2"/>
      </rPr>
      <t xml:space="preserve">일본의 </t>
    </r>
    <r>
      <rPr>
        <sz val="11"/>
        <color rgb="FF000000"/>
        <rFont val="맑은 고딕"/>
        <family val="3"/>
        <charset val="129"/>
      </rPr>
      <t xml:space="preserve">SF </t>
    </r>
    <r>
      <rPr>
        <sz val="11"/>
        <color rgb="FF000000"/>
        <rFont val="Noto Sans"/>
        <family val="2"/>
      </rPr>
      <t xml:space="preserve">작가 호시 신이치의 단편집에 나오는 여자로봇 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봇코짱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은 술집주인이 만든 로봇이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영화 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그녀</t>
    </r>
    <r>
      <rPr>
        <sz val="11"/>
        <color rgb="FF000000"/>
        <rFont val="맑은 고딕"/>
        <family val="3"/>
        <charset val="129"/>
      </rPr>
      <t xml:space="preserve">(HER)'</t>
    </r>
    <r>
      <rPr>
        <sz val="11"/>
        <color rgb="FF000000"/>
        <rFont val="Noto Sans"/>
        <family val="2"/>
      </rPr>
      <t xml:space="preserve">에 등장하는 남자 주인공이 사랑에 빠진 인공지능 운영체제</t>
    </r>
    <r>
      <rPr>
        <sz val="11"/>
        <color rgb="FF000000"/>
        <rFont val="맑은 고딕"/>
        <family val="3"/>
        <charset val="129"/>
      </rPr>
      <t xml:space="preserve">(OS)</t>
    </r>
    <r>
      <rPr>
        <sz val="11"/>
        <color rgb="FF000000"/>
        <rFont val="Noto Sans"/>
        <family val="2"/>
      </rPr>
      <t xml:space="preserve">의 이름은 무엇인가</t>
    </r>
    <r>
      <rPr>
        <sz val="11"/>
        <color rgb="FF000000"/>
        <rFont val="맑은 고딕"/>
        <family val="3"/>
        <charset val="129"/>
      </rPr>
      <t xml:space="preserve">?</t>
    </r>
  </si>
  <si>
    <t xml:space="preserve">사만다</t>
  </si>
  <si>
    <t xml:space="preserve">페퍼</t>
  </si>
  <si>
    <t xml:space="preserve">좀비</t>
  </si>
  <si>
    <t xml:space="preserve">매트릭스</t>
  </si>
  <si>
    <r>
      <rPr>
        <sz val="11"/>
        <color rgb="FF000000"/>
        <rFont val="Noto Sans"/>
        <family val="2"/>
      </rPr>
      <t xml:space="preserve">영화 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그녀</t>
    </r>
    <r>
      <rPr>
        <sz val="11"/>
        <color rgb="FF000000"/>
        <rFont val="맑은 고딕"/>
        <family val="3"/>
        <charset val="129"/>
      </rPr>
      <t xml:space="preserve">(HER)'</t>
    </r>
    <r>
      <rPr>
        <sz val="11"/>
        <color rgb="FF000000"/>
        <rFont val="Noto Sans"/>
        <family val="2"/>
      </rPr>
      <t xml:space="preserve">에 등장하는 남자 주인공이 사랑에 빠진 인공지능 운영체제</t>
    </r>
    <r>
      <rPr>
        <sz val="11"/>
        <color rgb="FF000000"/>
        <rFont val="맑은 고딕"/>
        <family val="3"/>
        <charset val="129"/>
      </rPr>
      <t xml:space="preserve">(OS)</t>
    </r>
    <r>
      <rPr>
        <sz val="11"/>
        <color rgb="FF000000"/>
        <rFont val="Noto Sans"/>
        <family val="2"/>
      </rPr>
      <t xml:space="preserve">의 이름은 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사만다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이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2015</t>
    </r>
    <r>
      <rPr>
        <sz val="11"/>
        <color rgb="FF000000"/>
        <rFont val="Noto Sans"/>
        <family val="2"/>
      </rPr>
      <t xml:space="preserve">년 핀란드 정부가 제작한 핀란드 상징의 이모지가 아닌 것은</t>
    </r>
    <r>
      <rPr>
        <sz val="11"/>
        <color rgb="FF000000"/>
        <rFont val="맑은 고딕"/>
        <family val="3"/>
        <charset val="129"/>
      </rPr>
      <t xml:space="preserve">? </t>
    </r>
  </si>
  <si>
    <t xml:space="preserve">사우나</t>
  </si>
  <si>
    <t xml:space="preserve">노키아 휴대전화</t>
  </si>
  <si>
    <t xml:space="preserve">소시지</t>
  </si>
  <si>
    <t xml:space="preserve">헤드뱅어</t>
  </si>
  <si>
    <r>
      <rPr>
        <sz val="11"/>
        <color rgb="FF000000"/>
        <rFont val="맑은 고딕"/>
        <family val="3"/>
        <charset val="129"/>
      </rPr>
      <t xml:space="preserve">2015</t>
    </r>
    <r>
      <rPr>
        <sz val="11"/>
        <color rgb="FF000000"/>
        <rFont val="Noto Sans"/>
        <family val="2"/>
      </rPr>
      <t xml:space="preserve">년 핀란드 정부가 제작한 핀란드 상징의 이모지는 사우나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노키아 휴대전화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헤드뱅어이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유니코드 체계를 이용해 만든 그림 문자인 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이모지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를 처음 개발한 기업은</t>
    </r>
    <r>
      <rPr>
        <sz val="11"/>
        <color rgb="FF000000"/>
        <rFont val="맑은 고딕"/>
        <family val="3"/>
        <charset val="129"/>
      </rPr>
      <t xml:space="preserve">?</t>
    </r>
  </si>
  <si>
    <t xml:space="preserve">구글</t>
  </si>
  <si>
    <r>
      <rPr>
        <sz val="11"/>
        <color rgb="FF000000"/>
        <rFont val="맑은 고딕"/>
        <family val="3"/>
        <charset val="129"/>
      </rPr>
      <t xml:space="preserve">NTT </t>
    </r>
    <r>
      <rPr>
        <sz val="11"/>
        <color rgb="FF000000"/>
        <rFont val="Noto Sans"/>
        <family val="2"/>
      </rPr>
      <t xml:space="preserve">토코모</t>
    </r>
  </si>
  <si>
    <t xml:space="preserve">애플</t>
  </si>
  <si>
    <t xml:space="preserve">삼성전자</t>
  </si>
  <si>
    <r>
      <rPr>
        <sz val="11"/>
        <color rgb="FF000000"/>
        <rFont val="Noto Sans"/>
        <family val="2"/>
      </rPr>
      <t xml:space="preserve">유니코드 체계를 이용해 만든 그림 문자인 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이모지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는 </t>
    </r>
    <r>
      <rPr>
        <sz val="11"/>
        <color rgb="FF000000"/>
        <rFont val="맑은 고딕"/>
        <family val="3"/>
        <charset val="129"/>
      </rPr>
      <t xml:space="preserve">1999</t>
    </r>
    <r>
      <rPr>
        <sz val="11"/>
        <color rgb="FF000000"/>
        <rFont val="Noto Sans"/>
        <family val="2"/>
      </rPr>
      <t xml:space="preserve">년 일본 통신사 </t>
    </r>
    <r>
      <rPr>
        <sz val="11"/>
        <color rgb="FF000000"/>
        <rFont val="맑은 고딕"/>
        <family val="3"/>
        <charset val="129"/>
      </rPr>
      <t xml:space="preserve">NTT </t>
    </r>
    <r>
      <rPr>
        <sz val="11"/>
        <color rgb="FF000000"/>
        <rFont val="Noto Sans"/>
        <family val="2"/>
      </rPr>
      <t xml:space="preserve">토코모에서 개발하였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언어를 통해 인간의 욕망을 분석하는 이론을 정립하여 ‘프로이트의 계승자’라는 평가를 받으며  자기 인식 과정에서 거울단계와 상징계를 주장한 프랑스의 정신분석학자는</t>
    </r>
    <r>
      <rPr>
        <sz val="11"/>
        <color rgb="FF000000"/>
        <rFont val="맑은 고딕"/>
        <family val="3"/>
        <charset val="129"/>
      </rPr>
      <t xml:space="preserve">?</t>
    </r>
  </si>
  <si>
    <t xml:space="preserve">자크라캉</t>
  </si>
  <si>
    <t xml:space="preserve">융</t>
  </si>
  <si>
    <t xml:space="preserve">슈필라인</t>
  </si>
  <si>
    <t xml:space="preserve">아들러</t>
  </si>
  <si>
    <r>
      <rPr>
        <sz val="11"/>
        <color rgb="FF000000"/>
        <rFont val="Noto Sans"/>
        <family val="2"/>
      </rPr>
      <t xml:space="preserve">자크라캉은 언어를 통해 인간의 욕망을 분석하는 이론을 정립하여 ‘프로이트의 계승자’라는 평가를 받으며  자기 인식 과정에서 거울단계와 상징계를 주장한 프랑스의 정신분석학자이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세기 네덜란드 황금시대의 대표적인 화가로</t>
    </r>
    <r>
      <rPr>
        <sz val="11"/>
        <color rgb="FF000000"/>
        <rFont val="맑은 고딕"/>
        <family val="3"/>
        <charset val="129"/>
      </rPr>
      <t xml:space="preserve">&lt;</t>
    </r>
    <r>
      <rPr>
        <sz val="11"/>
        <color rgb="FF000000"/>
        <rFont val="Noto Sans"/>
        <family val="2"/>
      </rPr>
      <t xml:space="preserve">웃고 있는 자화상</t>
    </r>
    <r>
      <rPr>
        <sz val="11"/>
        <color rgb="FF000000"/>
        <rFont val="맑은 고딕"/>
        <family val="3"/>
        <charset val="129"/>
      </rPr>
      <t xml:space="preserve">&gt;</t>
    </r>
    <r>
      <rPr>
        <sz val="11"/>
        <color rgb="FF000000"/>
        <rFont val="Noto Sans"/>
        <family val="2"/>
      </rPr>
      <t xml:space="preserve">을 그린 화가는</t>
    </r>
    <r>
      <rPr>
        <sz val="11"/>
        <color rgb="FF000000"/>
        <rFont val="맑은 고딕"/>
        <family val="3"/>
        <charset val="129"/>
      </rPr>
      <t xml:space="preserve">?</t>
    </r>
  </si>
  <si>
    <t xml:space="preserve">쿠르베</t>
  </si>
  <si>
    <t xml:space="preserve">고갱</t>
  </si>
  <si>
    <t xml:space="preserve">렘브란트</t>
  </si>
  <si>
    <t xml:space="preserve">고흐</t>
  </si>
  <si>
    <r>
      <rPr>
        <sz val="11"/>
        <color rgb="FF000000"/>
        <rFont val="Noto Sans"/>
        <family val="2"/>
      </rPr>
      <t xml:space="preserve">렘브란트는 </t>
    </r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세기 네덜란드 황금시대의 대표적인 화가로</t>
    </r>
    <r>
      <rPr>
        <sz val="11"/>
        <color rgb="FF000000"/>
        <rFont val="맑은 고딕"/>
        <family val="3"/>
        <charset val="129"/>
      </rPr>
      <t xml:space="preserve">&lt;</t>
    </r>
    <r>
      <rPr>
        <sz val="11"/>
        <color rgb="FF000000"/>
        <rFont val="Noto Sans"/>
        <family val="2"/>
      </rPr>
      <t xml:space="preserve">웃고 있는 자화상</t>
    </r>
    <r>
      <rPr>
        <sz val="11"/>
        <color rgb="FF000000"/>
        <rFont val="맑은 고딕"/>
        <family val="3"/>
        <charset val="129"/>
      </rPr>
      <t xml:space="preserve">&gt;</t>
    </r>
    <r>
      <rPr>
        <sz val="11"/>
        <color rgb="FF000000"/>
        <rFont val="Noto Sans"/>
        <family val="2"/>
      </rPr>
      <t xml:space="preserve">를 그렸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1661</t>
    </r>
    <r>
      <rPr>
        <sz val="11"/>
        <color rgb="FF000000"/>
        <rFont val="Noto Sans"/>
        <family val="2"/>
      </rPr>
      <t xml:space="preserve">년 유럽 최초로 지폐를 사용한 국가는</t>
    </r>
    <r>
      <rPr>
        <sz val="11"/>
        <color rgb="FF000000"/>
        <rFont val="맑은 고딕"/>
        <family val="3"/>
        <charset val="129"/>
      </rPr>
      <t xml:space="preserve">?</t>
    </r>
  </si>
  <si>
    <t xml:space="preserve">프랑스</t>
  </si>
  <si>
    <t xml:space="preserve">스웨덴</t>
  </si>
  <si>
    <t xml:space="preserve">스페인</t>
  </si>
  <si>
    <t xml:space="preserve">독일</t>
  </si>
  <si>
    <r>
      <rPr>
        <sz val="11"/>
        <color rgb="FF000000"/>
        <rFont val="맑은 고딕"/>
        <family val="3"/>
        <charset val="129"/>
      </rPr>
      <t xml:space="preserve">1661</t>
    </r>
    <r>
      <rPr>
        <sz val="11"/>
        <color rgb="FF000000"/>
        <rFont val="Noto Sans"/>
        <family val="2"/>
      </rPr>
      <t xml:space="preserve">년 유럽 최초로 지폐를 사용한 국가는 스웨덴이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비트코인의 보상 반감기는 몇 년인가</t>
    </r>
    <r>
      <rPr>
        <sz val="11"/>
        <color rgb="FF000000"/>
        <rFont val="맑은 고딕"/>
        <family val="3"/>
        <charset val="129"/>
      </rPr>
      <t xml:space="preserve">?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년 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Noto Sans"/>
        <family val="2"/>
      </rPr>
      <t xml:space="preserve">비트코인의 보상 반감기는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년이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기원전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세기에 중국을 통일한 진나라의 시황제가통일된 기준의 새로운 화폐제도를 실시하고자 제작하여 유통시킨 화폐는</t>
    </r>
    <r>
      <rPr>
        <sz val="11"/>
        <color rgb="FF000000"/>
        <rFont val="맑은 고딕"/>
        <family val="3"/>
        <charset val="129"/>
      </rPr>
      <t xml:space="preserve">?</t>
    </r>
  </si>
  <si>
    <t xml:space="preserve">패화</t>
  </si>
  <si>
    <t xml:space="preserve">석화</t>
  </si>
  <si>
    <t xml:space="preserve">포백</t>
  </si>
  <si>
    <t xml:space="preserve">반양전</t>
  </si>
  <si>
    <r>
      <rPr>
        <sz val="11"/>
        <color rgb="FF000000"/>
        <rFont val="Noto Sans"/>
        <family val="2"/>
      </rPr>
      <t xml:space="preserve">기원전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세기에 중국을 통일한 진나라의 시황제는 통일된 기준의 새로운 화폐제도를 실시하고자 제작하여 유통시킨 화폐는 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반량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반양전</t>
    </r>
    <r>
      <rPr>
        <sz val="11"/>
        <color rgb="FF000000"/>
        <rFont val="맑은 고딕"/>
        <family val="3"/>
        <charset val="129"/>
      </rPr>
      <t xml:space="preserve">)'</t>
    </r>
    <r>
      <rPr>
        <sz val="11"/>
        <color rgb="FF000000"/>
        <rFont val="Noto Sans"/>
        <family val="2"/>
      </rPr>
      <t xml:space="preserve">이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국가가 화폐 발행의 독점권을 가지면서 금속 함유량을 적게 하거나 순도를 떨어뜨리는 방식으로 이익을 얻는 것을 의미하는 경제용어는</t>
    </r>
    <r>
      <rPr>
        <sz val="11"/>
        <color rgb="FF000000"/>
        <rFont val="맑은 고딕"/>
        <family val="3"/>
        <charset val="129"/>
      </rPr>
      <t xml:space="preserve">?</t>
    </r>
  </si>
  <si>
    <t xml:space="preserve">세뇨리지 효과</t>
  </si>
  <si>
    <t xml:space="preserve">구축효과</t>
  </si>
  <si>
    <t xml:space="preserve">유동성 함정</t>
  </si>
  <si>
    <r>
      <rPr>
        <sz val="11"/>
        <color rgb="FF000000"/>
        <rFont val="맑은 고딕"/>
        <family val="3"/>
        <charset val="129"/>
      </rPr>
      <t xml:space="preserve">J</t>
    </r>
    <r>
      <rPr>
        <sz val="11"/>
        <color rgb="FF000000"/>
        <rFont val="Noto Sans"/>
        <family val="2"/>
      </rPr>
      <t xml:space="preserve">커브</t>
    </r>
  </si>
  <si>
    <r>
      <rPr>
        <sz val="11"/>
        <color rgb="FF000000"/>
        <rFont val="Noto Sans"/>
        <family val="2"/>
      </rPr>
      <t xml:space="preserve">세뇨리지 효과</t>
    </r>
    <r>
      <rPr>
        <sz val="11"/>
        <color rgb="FF000000"/>
        <rFont val="맑은 고딕"/>
        <family val="3"/>
        <charset val="129"/>
      </rPr>
      <t xml:space="preserve">(seignoirage)</t>
    </r>
    <r>
      <rPr>
        <sz val="11"/>
        <color rgb="FF000000"/>
        <rFont val="Noto Sans"/>
        <family val="2"/>
      </rPr>
      <t xml:space="preserve">는 국가가 화폐 발행의 독점권을 가지면서 금속 함유량을 적게 하거나 순도를 떨어뜨리는 방식으로 이익을 얻는 것이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비트코인은 변동성이 매우 높기 때문에 투자자들의 트레이딩 대상이 되는데 비트코인의 거래량 기준으로 거래소의 글로벌 점유율이 가장 높은 국가는</t>
    </r>
    <r>
      <rPr>
        <sz val="11"/>
        <color rgb="FF000000"/>
        <rFont val="맑은 고딕"/>
        <family val="3"/>
        <charset val="129"/>
      </rPr>
      <t xml:space="preserve">?</t>
    </r>
  </si>
  <si>
    <t xml:space="preserve">한국</t>
  </si>
  <si>
    <t xml:space="preserve">캐나다</t>
  </si>
  <si>
    <r>
      <rPr>
        <sz val="11"/>
        <color rgb="FF000000"/>
        <rFont val="Noto Sans"/>
        <family val="2"/>
      </rPr>
      <t xml:space="preserve">비트코인 거래소의 거래량 기준 글로벌 점유율은 중국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개 거래소가 </t>
    </r>
    <r>
      <rPr>
        <sz val="11"/>
        <color rgb="FF000000"/>
        <rFont val="맑은 고딕"/>
        <family val="3"/>
        <charset val="129"/>
      </rPr>
      <t xml:space="preserve">90% </t>
    </r>
    <r>
      <rPr>
        <sz val="11"/>
        <color rgb="FF000000"/>
        <rFont val="Noto Sans"/>
        <family val="2"/>
      </rPr>
      <t xml:space="preserve">이상이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4-2. </t>
    </r>
    <r>
      <rPr>
        <b val="true"/>
        <sz val="20"/>
        <color rgb="FF000000"/>
        <rFont val="Noto Sans"/>
        <family val="2"/>
      </rPr>
      <t xml:space="preserve">평가내용</t>
    </r>
    <r>
      <rPr>
        <b val="true"/>
        <sz val="20"/>
        <color rgb="FF000000"/>
        <rFont val="맑은 고딕"/>
        <family val="3"/>
        <charset val="129"/>
      </rPr>
      <t xml:space="preserve">-</t>
    </r>
    <r>
      <rPr>
        <b val="true"/>
        <sz val="20"/>
        <color rgb="FF000000"/>
        <rFont val="Noto Sans"/>
        <family val="2"/>
      </rPr>
      <t xml:space="preserve">시험</t>
    </r>
  </si>
  <si>
    <r>
      <rPr>
        <b val="true"/>
        <sz val="10"/>
        <color rgb="FF000000"/>
        <rFont val="Noto Sans"/>
        <family val="2"/>
      </rPr>
      <t xml:space="preserve">총 </t>
    </r>
    <r>
      <rPr>
        <b val="true"/>
        <sz val="10"/>
        <color rgb="FF000000"/>
        <rFont val="맑은 고딕"/>
        <family val="3"/>
        <charset val="129"/>
      </rPr>
      <t xml:space="preserve">68</t>
    </r>
    <r>
      <rPr>
        <b val="true"/>
        <sz val="10"/>
        <color rgb="FF000000"/>
        <rFont val="Noto Sans"/>
        <family val="2"/>
      </rPr>
      <t xml:space="preserve">문항 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객관식 </t>
    </r>
    <r>
      <rPr>
        <b val="true"/>
        <sz val="10"/>
        <color rgb="FF000000"/>
        <rFont val="맑은 고딕"/>
        <family val="3"/>
        <charset val="129"/>
      </rPr>
      <t xml:space="preserve">65</t>
    </r>
    <r>
      <rPr>
        <b val="true"/>
        <sz val="10"/>
        <color rgb="FF000000"/>
        <rFont val="Noto Sans"/>
        <family val="2"/>
      </rPr>
      <t xml:space="preserve">문항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서술형 </t>
    </r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문항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시험시간</t>
  </si>
  <si>
    <r>
      <rPr>
        <b val="true"/>
        <sz val="10"/>
        <color rgb="FF000000"/>
        <rFont val="Noto Sans"/>
        <family val="2"/>
      </rPr>
      <t xml:space="preserve">총 </t>
    </r>
    <r>
      <rPr>
        <b val="true"/>
        <sz val="10"/>
        <color rgb="FF000000"/>
        <rFont val="맑은 고딕"/>
        <family val="3"/>
        <charset val="129"/>
      </rPr>
      <t xml:space="preserve">21</t>
    </r>
    <r>
      <rPr>
        <b val="true"/>
        <sz val="10"/>
        <color rgb="FF000000"/>
        <rFont val="Noto Sans"/>
        <family val="2"/>
      </rPr>
      <t xml:space="preserve">문항 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객관식 </t>
    </r>
    <r>
      <rPr>
        <b val="true"/>
        <sz val="10"/>
        <color rgb="FF000000"/>
        <rFont val="맑은 고딕"/>
        <family val="3"/>
        <charset val="129"/>
      </rPr>
      <t xml:space="preserve">20</t>
    </r>
    <r>
      <rPr>
        <b val="true"/>
        <sz val="10"/>
        <color rgb="FF000000"/>
        <rFont val="Noto Sans"/>
        <family val="2"/>
      </rPr>
      <t xml:space="preserve">문항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서술형 </t>
    </r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문항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60</t>
    </r>
    <r>
      <rPr>
        <sz val="10"/>
        <color rgb="FF000000"/>
        <rFont val="Noto Sans"/>
        <family val="2"/>
      </rPr>
      <t xml:space="preserve">분</t>
    </r>
  </si>
  <si>
    <t xml:space="preserve">1</t>
  </si>
  <si>
    <r>
      <rPr>
        <sz val="10"/>
        <color rgb="FF000000"/>
        <rFont val="Noto Sans"/>
        <family val="2"/>
      </rPr>
      <t xml:space="preserve">아마존닷컴의 </t>
    </r>
    <r>
      <rPr>
        <sz val="10"/>
        <color rgb="FF000000"/>
        <rFont val="맑은 고딕"/>
        <family val="3"/>
        <charset val="129"/>
      </rPr>
      <t xml:space="preserve">CEO </t>
    </r>
    <r>
      <rPr>
        <sz val="10"/>
        <color rgb="FF000000"/>
        <rFont val="Noto Sans"/>
        <family val="2"/>
      </rPr>
      <t xml:space="preserve">제프베조스가 </t>
    </r>
    <r>
      <rPr>
        <sz val="10"/>
        <color rgb="FF000000"/>
        <rFont val="맑은 고딕"/>
        <family val="3"/>
        <charset val="129"/>
      </rPr>
      <t xml:space="preserve">2000</t>
    </r>
    <r>
      <rPr>
        <sz val="10"/>
        <color rgb="FF000000"/>
        <rFont val="Noto Sans"/>
        <family val="2"/>
      </rPr>
      <t xml:space="preserve">년에 만든 우주개발회사는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아폴로 </t>
  </si>
  <si>
    <t xml:space="preserve">블루오리진</t>
  </si>
  <si>
    <t xml:space="preserve">킨들</t>
  </si>
  <si>
    <t xml:space="preserve">디디</t>
  </si>
  <si>
    <r>
      <rPr>
        <sz val="10"/>
        <color rgb="FF000000"/>
        <rFont val="Noto Sans"/>
        <family val="2"/>
      </rPr>
      <t xml:space="preserve">제프베조스는 </t>
    </r>
    <r>
      <rPr>
        <sz val="10"/>
        <color rgb="FF000000"/>
        <rFont val="맑은 고딕"/>
        <family val="3"/>
        <charset val="129"/>
      </rPr>
      <t xml:space="preserve">2000</t>
    </r>
    <r>
      <rPr>
        <sz val="10"/>
        <color rgb="FF000000"/>
        <rFont val="Noto Sans"/>
        <family val="2"/>
      </rPr>
      <t xml:space="preserve">년 우주개발회사 ‘블루오리진</t>
    </r>
    <r>
      <rPr>
        <sz val="10"/>
        <color rgb="FF000000"/>
        <rFont val="맑은 고딕"/>
        <family val="3"/>
        <charset val="129"/>
      </rPr>
      <t xml:space="preserve">(Blue Origin)’ </t>
    </r>
    <r>
      <rPr>
        <sz val="10"/>
        <color rgb="FF000000"/>
        <rFont val="Noto Sans"/>
        <family val="2"/>
      </rPr>
      <t xml:space="preserve">설립하였다</t>
    </r>
    <r>
      <rPr>
        <sz val="10"/>
        <color rgb="FF000000"/>
        <rFont val="맑은 고딕"/>
        <family val="3"/>
        <charset val="129"/>
      </rPr>
      <t xml:space="preserve">. </t>
    </r>
  </si>
  <si>
    <t xml:space="preserve">2</t>
  </si>
  <si>
    <r>
      <rPr>
        <sz val="10"/>
        <color rgb="FF000000"/>
        <rFont val="Noto Sans"/>
        <family val="2"/>
      </rPr>
      <t xml:space="preserve">엘론 머스크의 사업분야가 아닌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전자상거래</t>
  </si>
  <si>
    <t xml:space="preserve">전기자동차</t>
  </si>
  <si>
    <t xml:space="preserve">우주개발</t>
  </si>
  <si>
    <t xml:space="preserve">태양광 </t>
  </si>
  <si>
    <r>
      <rPr>
        <sz val="10"/>
        <color rgb="FF000000"/>
        <rFont val="Noto Sans"/>
        <family val="2"/>
      </rPr>
      <t xml:space="preserve">엘론 머스크는 태양광 사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기자동차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우주개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음속 운송수단 개발 프로젝트 및 인간의 뇌와 컴퓨터 결합사업을 하고 있다</t>
    </r>
    <r>
      <rPr>
        <sz val="10"/>
        <color rgb="FF000000"/>
        <rFont val="맑은 고딕"/>
        <family val="3"/>
        <charset val="129"/>
      </rPr>
      <t xml:space="preserve">. </t>
    </r>
  </si>
  <si>
    <t xml:space="preserve">3</t>
  </si>
  <si>
    <r>
      <rPr>
        <sz val="10"/>
        <color rgb="FF000000"/>
        <rFont val="맑은 고딕"/>
        <family val="3"/>
        <charset val="129"/>
      </rPr>
      <t xml:space="preserve">1966</t>
    </r>
    <r>
      <rPr>
        <sz val="10"/>
        <color rgb="FF000000"/>
        <rFont val="Noto Sans"/>
        <family val="2"/>
      </rPr>
      <t xml:space="preserve">에 시작한 미항공우주국</t>
    </r>
    <r>
      <rPr>
        <sz val="10"/>
        <color rgb="FF000000"/>
        <rFont val="맑은 고딕"/>
        <family val="3"/>
        <charset val="129"/>
      </rPr>
      <t xml:space="preserve">(NASA)</t>
    </r>
    <r>
      <rPr>
        <sz val="10"/>
        <color rgb="FF000000"/>
        <rFont val="Noto Sans"/>
        <family val="2"/>
      </rPr>
      <t xml:space="preserve">의 유인 우주 비행 계획으로 인간을 달에 착륙시킨 후 지구로 무사히 귀환시키는 것이 목표인 계획은 무엇인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맑은 고딕"/>
        <family val="3"/>
        <charset val="129"/>
      </rPr>
      <t xml:space="preserve">863</t>
    </r>
    <r>
      <rPr>
        <sz val="10"/>
        <color rgb="FF000000"/>
        <rFont val="Noto Sans"/>
        <family val="2"/>
      </rPr>
      <t xml:space="preserve">계획</t>
    </r>
  </si>
  <si>
    <t xml:space="preserve">프리덤 계획</t>
  </si>
  <si>
    <t xml:space="preserve">아폴로 계획</t>
  </si>
  <si>
    <t xml:space="preserve">스푸트니크 계획</t>
  </si>
  <si>
    <r>
      <rPr>
        <sz val="10"/>
        <color rgb="FF000000"/>
        <rFont val="Noto Sans"/>
        <family val="2"/>
      </rPr>
      <t xml:space="preserve">아폴로 계획은 </t>
    </r>
    <r>
      <rPr>
        <sz val="10"/>
        <color rgb="FF000000"/>
        <rFont val="맑은 고딕"/>
        <family val="3"/>
        <charset val="129"/>
      </rPr>
      <t xml:space="preserve">1966</t>
    </r>
    <r>
      <rPr>
        <sz val="10"/>
        <color rgb="FF000000"/>
        <rFont val="Noto Sans"/>
        <family val="2"/>
      </rPr>
      <t xml:space="preserve">에 시작한 미항공우주국</t>
    </r>
    <r>
      <rPr>
        <sz val="10"/>
        <color rgb="FF000000"/>
        <rFont val="맑은 고딕"/>
        <family val="3"/>
        <charset val="129"/>
      </rPr>
      <t xml:space="preserve">(NASA)</t>
    </r>
    <r>
      <rPr>
        <sz val="10"/>
        <color rgb="FF000000"/>
        <rFont val="Noto Sans"/>
        <family val="2"/>
      </rPr>
      <t xml:space="preserve">의 유인 우주 비행 계획으로 인간을 달에 착륙시킨 후 지구로 무사히 귀환시키는 것이 목표이다</t>
    </r>
    <r>
      <rPr>
        <sz val="10"/>
        <color rgb="FF000000"/>
        <rFont val="맑은 고딕"/>
        <family val="3"/>
        <charset val="129"/>
      </rPr>
      <t xml:space="preserve">. </t>
    </r>
  </si>
  <si>
    <t xml:space="preserve">4</t>
  </si>
  <si>
    <r>
      <rPr>
        <sz val="10"/>
        <color rgb="FF000000"/>
        <rFont val="Noto Sans"/>
        <family val="2"/>
      </rPr>
      <t xml:space="preserve">다음 중 로봇 페퍼 </t>
    </r>
    <r>
      <rPr>
        <sz val="10"/>
        <color rgb="FF000000"/>
        <rFont val="맑은 고딕"/>
        <family val="3"/>
        <charset val="129"/>
      </rPr>
      <t xml:space="preserve">(Pepper)</t>
    </r>
    <r>
      <rPr>
        <sz val="10"/>
        <color rgb="FF000000"/>
        <rFont val="Noto Sans"/>
        <family val="2"/>
      </rPr>
      <t xml:space="preserve">를 개발하여 사용하고 있는 기업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소니</t>
  </si>
  <si>
    <t xml:space="preserve">아마존</t>
  </si>
  <si>
    <t xml:space="preserve">소프트뱅크</t>
  </si>
  <si>
    <r>
      <rPr>
        <sz val="10"/>
        <color rgb="FF000000"/>
        <rFont val="Noto Sans"/>
        <family val="2"/>
      </rPr>
      <t xml:space="preserve">페퍼 </t>
    </r>
    <r>
      <rPr>
        <sz val="10"/>
        <color rgb="FF000000"/>
        <rFont val="맑은 고딕"/>
        <family val="3"/>
        <charset val="129"/>
      </rPr>
      <t xml:space="preserve">(Pepper)</t>
    </r>
    <r>
      <rPr>
        <sz val="10"/>
        <color rgb="FF000000"/>
        <rFont val="Noto Sans"/>
        <family val="2"/>
      </rPr>
      <t xml:space="preserve">는 일본 소프트뱅크의 인간 협업 로봇</t>
    </r>
    <r>
      <rPr>
        <sz val="10"/>
        <color rgb="FF000000"/>
        <rFont val="맑은 고딕"/>
        <family val="3"/>
        <charset val="129"/>
      </rPr>
      <t xml:space="preserve">(Co-Robot)</t>
    </r>
    <r>
      <rPr>
        <sz val="10"/>
        <color rgb="FF000000"/>
        <rFont val="Noto Sans"/>
        <family val="2"/>
      </rPr>
      <t xml:space="preserve">이다</t>
    </r>
    <r>
      <rPr>
        <sz val="10"/>
        <color rgb="FF000000"/>
        <rFont val="맑은 고딕"/>
        <family val="3"/>
        <charset val="129"/>
      </rPr>
      <t xml:space="preserve">. </t>
    </r>
  </si>
  <si>
    <t xml:space="preserve">5</t>
  </si>
  <si>
    <r>
      <rPr>
        <sz val="10"/>
        <color rgb="FF000000"/>
        <rFont val="Noto Sans"/>
        <family val="2"/>
      </rPr>
      <t xml:space="preserve">‘로봇’이라는 말은 체코어의 </t>
    </r>
    <r>
      <rPr>
        <sz val="10"/>
        <color rgb="FF000000"/>
        <rFont val="맑은 고딕"/>
        <family val="3"/>
        <charset val="129"/>
      </rPr>
      <t xml:space="preserve">Robota</t>
    </r>
    <r>
      <rPr>
        <sz val="10"/>
        <color rgb="FF000000"/>
        <rFont val="Noto Sans"/>
        <family val="2"/>
      </rPr>
      <t xml:space="preserve">에서 나온 말로 어떤 의미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기계</t>
  </si>
  <si>
    <t xml:space="preserve">폭력</t>
  </si>
  <si>
    <t xml:space="preserve">돈</t>
  </si>
  <si>
    <t xml:space="preserve">강요된 노동</t>
  </si>
  <si>
    <r>
      <rPr>
        <sz val="10"/>
        <color rgb="FF000000"/>
        <rFont val="Noto Sans"/>
        <family val="2"/>
      </rPr>
      <t xml:space="preserve"> ‘로봇’이라는 말은 체코어의 </t>
    </r>
    <r>
      <rPr>
        <sz val="10"/>
        <color rgb="FF000000"/>
        <rFont val="맑은 고딕"/>
        <family val="3"/>
        <charset val="129"/>
      </rPr>
      <t xml:space="preserve">Robota</t>
    </r>
    <r>
      <rPr>
        <sz val="10"/>
        <color rgb="FF000000"/>
        <rFont val="Noto Sans"/>
        <family val="2"/>
      </rPr>
      <t xml:space="preserve">에서 나온 말로 ’강요된 노동’ 또는 ‘노예’라는 뜻이다</t>
    </r>
    <r>
      <rPr>
        <sz val="10"/>
        <color rgb="FF000000"/>
        <rFont val="맑은 고딕"/>
        <family val="3"/>
        <charset val="129"/>
      </rPr>
      <t xml:space="preserve">. </t>
    </r>
  </si>
  <si>
    <t xml:space="preserve">6</t>
  </si>
  <si>
    <r>
      <rPr>
        <sz val="10"/>
        <color rgb="FF000000"/>
        <rFont val="맑은 고딕"/>
        <family val="3"/>
        <charset val="129"/>
      </rPr>
      <t xml:space="preserve">1811∼1817</t>
    </r>
    <r>
      <rPr>
        <sz val="10"/>
        <color rgb="FF000000"/>
        <rFont val="Noto Sans"/>
        <family val="2"/>
      </rPr>
      <t xml:space="preserve">년 영국의 직물공업지대에서 일어났던 기계 파괴운동을 무엇이라고 하는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보스톤 차 사건</t>
  </si>
  <si>
    <t xml:space="preserve">영국 명예혁명</t>
  </si>
  <si>
    <t xml:space="preserve">황금규칙</t>
  </si>
  <si>
    <r>
      <rPr>
        <sz val="10"/>
        <color rgb="FF000000"/>
        <rFont val="Noto Sans"/>
        <family val="2"/>
      </rPr>
      <t xml:space="preserve">러다이트</t>
    </r>
    <r>
      <rPr>
        <sz val="10"/>
        <color rgb="FF000000"/>
        <rFont val="맑은 고딕"/>
        <family val="3"/>
        <charset val="129"/>
      </rPr>
      <t xml:space="preserve">(Luddite) </t>
    </r>
    <r>
      <rPr>
        <sz val="10"/>
        <color rgb="FF000000"/>
        <rFont val="Noto Sans"/>
        <family val="2"/>
      </rPr>
      <t xml:space="preserve">운동</t>
    </r>
  </si>
  <si>
    <r>
      <rPr>
        <sz val="10"/>
        <color rgb="FF000000"/>
        <rFont val="Noto Sans"/>
        <family val="2"/>
      </rPr>
      <t xml:space="preserve">러다이트</t>
    </r>
    <r>
      <rPr>
        <sz val="10"/>
        <color rgb="FF000000"/>
        <rFont val="맑은 고딕"/>
        <family val="3"/>
        <charset val="129"/>
      </rPr>
      <t xml:space="preserve">(Luddite) </t>
    </r>
    <r>
      <rPr>
        <sz val="10"/>
        <color rgb="FF000000"/>
        <rFont val="Noto Sans"/>
        <family val="2"/>
      </rPr>
      <t xml:space="preserve">운동은 </t>
    </r>
    <r>
      <rPr>
        <sz val="10"/>
        <color rgb="FF000000"/>
        <rFont val="맑은 고딕"/>
        <family val="3"/>
        <charset val="129"/>
      </rPr>
      <t xml:space="preserve">1811∼1817</t>
    </r>
    <r>
      <rPr>
        <sz val="10"/>
        <color rgb="FF000000"/>
        <rFont val="Noto Sans"/>
        <family val="2"/>
      </rPr>
      <t xml:space="preserve">년 영국의 직물공업지대에서 일어났던 기계 파괴운동이다</t>
    </r>
    <r>
      <rPr>
        <sz val="10"/>
        <color rgb="FF000000"/>
        <rFont val="맑은 고딕"/>
        <family val="3"/>
        <charset val="129"/>
      </rPr>
      <t xml:space="preserve">. </t>
    </r>
  </si>
  <si>
    <t xml:space="preserve">7</t>
  </si>
  <si>
    <r>
      <rPr>
        <sz val="10"/>
        <color rgb="FF000000"/>
        <rFont val="맑은 고딕"/>
        <family val="3"/>
        <charset val="129"/>
      </rPr>
      <t xml:space="preserve">2015</t>
    </r>
    <r>
      <rPr>
        <sz val="10"/>
        <color rgb="FF000000"/>
        <rFont val="Noto Sans"/>
        <family val="2"/>
      </rPr>
      <t xml:space="preserve">년 영국 옥스퍼드 사전에서 선정한 올해의 단어는 무엇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스마트폰</t>
  </si>
  <si>
    <t xml:space="preserve">이모지 ‘기쁨의 눈물을 흘리는 얼굴’ </t>
  </si>
  <si>
    <t xml:space="preserve">인공지능</t>
  </si>
  <si>
    <r>
      <rPr>
        <sz val="10"/>
        <color rgb="FF000000"/>
        <rFont val="맑은 고딕"/>
        <family val="3"/>
        <charset val="129"/>
      </rPr>
      <t xml:space="preserve">2015</t>
    </r>
    <r>
      <rPr>
        <sz val="10"/>
        <color rgb="FF000000"/>
        <rFont val="Noto Sans"/>
        <family val="2"/>
      </rPr>
      <t xml:space="preserve">년 영국 옥스퍼드 사전에서 선정한 올해의 단어는 이모지 ‘기쁨의 눈물을 흘리는 얼굴’이다</t>
    </r>
    <r>
      <rPr>
        <sz val="10"/>
        <color rgb="FF000000"/>
        <rFont val="맑은 고딕"/>
        <family val="3"/>
        <charset val="129"/>
      </rPr>
      <t xml:space="preserve">.  </t>
    </r>
  </si>
  <si>
    <t xml:space="preserve">8</t>
  </si>
  <si>
    <r>
      <rPr>
        <sz val="10"/>
        <color rgb="FF000000"/>
        <rFont val="Noto Sans"/>
        <family val="2"/>
      </rPr>
      <t xml:space="preserve">저서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언어는 존재의 집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에서 구사하는 언어의 수준과 논리와 품격은 정신세계를 반사하는 거울이라고 주장한 철학자는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자크 데리다</t>
  </si>
  <si>
    <t xml:space="preserve">하이데거</t>
  </si>
  <si>
    <t xml:space="preserve">아리스토텔레스</t>
  </si>
  <si>
    <t xml:space="preserve">아우구스티누스 </t>
  </si>
  <si>
    <r>
      <rPr>
        <sz val="10"/>
        <color rgb="FF000000"/>
        <rFont val="Noto Sans"/>
        <family val="2"/>
      </rPr>
      <t xml:space="preserve">마르틴 하이데거는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언어는 존재의 집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에서 구사하는 언어의 수준과 논리와 품격은 정신세계를 반사하는 거울이라고 주장하였다</t>
    </r>
    <r>
      <rPr>
        <sz val="10"/>
        <color rgb="FF000000"/>
        <rFont val="맑은 고딕"/>
        <family val="3"/>
        <charset val="129"/>
      </rPr>
      <t xml:space="preserve">. </t>
    </r>
  </si>
  <si>
    <t xml:space="preserve">9</t>
  </si>
  <si>
    <r>
      <rPr>
        <sz val="10"/>
        <color rgb="FF000000"/>
        <rFont val="맑은 고딕"/>
        <family val="3"/>
        <charset val="129"/>
      </rPr>
      <t xml:space="preserve">2013</t>
    </r>
    <r>
      <rPr>
        <sz val="10"/>
        <color rgb="FF000000"/>
        <rFont val="Noto Sans"/>
        <family val="2"/>
      </rPr>
      <t xml:space="preserve">년 영국 옥스퍼드 사전에서 선정한 올해의 단어로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자기촬영사진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의 줄임말은 무엇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셀피</t>
  </si>
  <si>
    <t xml:space="preserve">탈진실</t>
  </si>
  <si>
    <t xml:space="preserve">휘게라이프</t>
  </si>
  <si>
    <t xml:space="preserve">차브</t>
  </si>
  <si>
    <r>
      <rPr>
        <sz val="10"/>
        <color rgb="FF000000"/>
        <rFont val="Noto Sans"/>
        <family val="2"/>
      </rPr>
      <t xml:space="preserve">셀피</t>
    </r>
    <r>
      <rPr>
        <sz val="10"/>
        <color rgb="FF000000"/>
        <rFont val="맑은 고딕"/>
        <family val="3"/>
        <charset val="129"/>
      </rPr>
      <t xml:space="preserve">(selfie)</t>
    </r>
    <r>
      <rPr>
        <sz val="10"/>
        <color rgb="FF000000"/>
        <rFont val="Noto Sans"/>
        <family val="2"/>
      </rPr>
      <t xml:space="preserve">는 </t>
    </r>
    <r>
      <rPr>
        <sz val="10"/>
        <color rgb="FF000000"/>
        <rFont val="맑은 고딕"/>
        <family val="3"/>
        <charset val="129"/>
      </rPr>
      <t xml:space="preserve">2013</t>
    </r>
    <r>
      <rPr>
        <sz val="10"/>
        <color rgb="FF000000"/>
        <rFont val="Noto Sans"/>
        <family val="2"/>
      </rPr>
      <t xml:space="preserve">년 영국 옥스퍼드 사전에서 선정한 올해의 단어로 자기 모습을 스스로 찍은 사진을 일컫는 인터넷 속어이다</t>
    </r>
    <r>
      <rPr>
        <sz val="10"/>
        <color rgb="FF000000"/>
        <rFont val="맑은 고딕"/>
        <family val="3"/>
        <charset val="129"/>
      </rPr>
      <t xml:space="preserve">. </t>
    </r>
  </si>
  <si>
    <t xml:space="preserve">10</t>
  </si>
  <si>
    <r>
      <rPr>
        <sz val="10"/>
        <color rgb="FF000000"/>
        <rFont val="Noto Sans"/>
        <family val="2"/>
      </rPr>
      <t xml:space="preserve">르네상스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대 천재 예술가 중 한 명으로 </t>
    </r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아테네 학당</t>
    </r>
    <r>
      <rPr>
        <sz val="10"/>
        <color rgb="FF000000"/>
        <rFont val="맑은 고딕"/>
        <family val="3"/>
        <charset val="129"/>
      </rPr>
      <t xml:space="preserve">&gt;</t>
    </r>
    <r>
      <rPr>
        <sz val="10"/>
        <color rgb="FF000000"/>
        <rFont val="Noto Sans"/>
        <family val="2"/>
      </rPr>
      <t xml:space="preserve">을 그린 화가는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미켈란젤로</t>
  </si>
  <si>
    <t xml:space="preserve">레오나르도 다빈치</t>
  </si>
  <si>
    <t xml:space="preserve">라파엘로</t>
  </si>
  <si>
    <t xml:space="preserve">파올로 우첼로 </t>
  </si>
  <si>
    <r>
      <rPr>
        <sz val="10"/>
        <color rgb="FF000000"/>
        <rFont val="Noto Sans"/>
        <family val="2"/>
      </rPr>
      <t xml:space="preserve">라파엘로는 르네상스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대 천재 예술가 중 한 명으로 </t>
    </r>
    <r>
      <rPr>
        <sz val="10"/>
        <color rgb="FF000000"/>
        <rFont val="맑은 고딕"/>
        <family val="3"/>
        <charset val="129"/>
      </rPr>
      <t xml:space="preserve">1510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아테네 학당</t>
    </r>
    <r>
      <rPr>
        <sz val="10"/>
        <color rgb="FF000000"/>
        <rFont val="맑은 고딕"/>
        <family val="3"/>
        <charset val="129"/>
      </rPr>
      <t xml:space="preserve">&gt;</t>
    </r>
    <r>
      <rPr>
        <sz val="10"/>
        <color rgb="FF000000"/>
        <rFont val="Noto Sans"/>
        <family val="2"/>
      </rPr>
      <t xml:space="preserve">을 그렸다</t>
    </r>
    <r>
      <rPr>
        <sz val="10"/>
        <color rgb="FF000000"/>
        <rFont val="맑은 고딕"/>
        <family val="3"/>
        <charset val="129"/>
      </rPr>
      <t xml:space="preserve">. </t>
    </r>
  </si>
  <si>
    <t xml:space="preserve">11</t>
  </si>
  <si>
    <r>
      <rPr>
        <sz val="10"/>
        <rFont val="Noto Sans"/>
        <family val="2"/>
      </rPr>
      <t xml:space="preserve">자기 자신에게 애착하는 일을 의미하는 정신분석학적 용어는 무엇인가</t>
    </r>
    <r>
      <rPr>
        <sz val="10"/>
        <rFont val="맑은 고딕"/>
        <family val="3"/>
        <charset val="129"/>
      </rPr>
      <t xml:space="preserve">?</t>
    </r>
  </si>
  <si>
    <t xml:space="preserve">콤플렉스</t>
  </si>
  <si>
    <t xml:space="preserve">원형</t>
  </si>
  <si>
    <t xml:space="preserve">나르시즘</t>
  </si>
  <si>
    <t xml:space="preserve">유형학</t>
  </si>
  <si>
    <r>
      <rPr>
        <sz val="10"/>
        <color rgb="FF000000"/>
        <rFont val="Noto Sans"/>
        <family val="2"/>
      </rPr>
      <t xml:space="preserve">나르시시즘은 자기 자신에게 애착하는 일을 의미하는 정신분석학적 용어로 자기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自己愛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라고 한다</t>
    </r>
    <r>
      <rPr>
        <sz val="10"/>
        <color rgb="FF000000"/>
        <rFont val="맑은 고딕"/>
        <family val="3"/>
        <charset val="129"/>
      </rPr>
      <t xml:space="preserve">. </t>
    </r>
  </si>
  <si>
    <t xml:space="preserve">12</t>
  </si>
  <si>
    <r>
      <rPr>
        <sz val="10"/>
        <color rgb="FF000000"/>
        <rFont val="Noto Sans"/>
        <family val="2"/>
      </rPr>
      <t xml:space="preserve">컴퓨터를 이용해 주어진 수학 암호를 풀면 보상을 받는 원리로서 </t>
    </r>
    <r>
      <rPr>
        <sz val="10"/>
        <color rgb="FF000000"/>
        <rFont val="맑은 고딕"/>
        <family val="3"/>
        <charset val="129"/>
      </rPr>
      <t xml:space="preserve">2008</t>
    </r>
    <r>
      <rPr>
        <sz val="10"/>
        <color rgb="FF000000"/>
        <rFont val="Noto Sans"/>
        <family val="2"/>
      </rPr>
      <t xml:space="preserve">년 나카모토 사토시가 고안한 가상화폐는 무엇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전신환</t>
  </si>
  <si>
    <t xml:space="preserve">비트코인</t>
  </si>
  <si>
    <t xml:space="preserve">스냅 챗</t>
  </si>
  <si>
    <t xml:space="preserve">페이팔</t>
  </si>
  <si>
    <r>
      <rPr>
        <sz val="10"/>
        <color rgb="FF000000"/>
        <rFont val="Noto Sans"/>
        <family val="2"/>
      </rPr>
      <t xml:space="preserve">비트코인은 컴퓨터를 이용해 주어진 수학 암호를 풀면 보상을 받는 원리로서 </t>
    </r>
    <r>
      <rPr>
        <sz val="10"/>
        <color rgb="FF000000"/>
        <rFont val="맑은 고딕"/>
        <family val="3"/>
        <charset val="129"/>
      </rPr>
      <t xml:space="preserve">2008</t>
    </r>
    <r>
      <rPr>
        <sz val="10"/>
        <color rgb="FF000000"/>
        <rFont val="Noto Sans"/>
        <family val="2"/>
      </rPr>
      <t xml:space="preserve">년 나카모토 사토시가 고안한 가상화폐이다</t>
    </r>
    <r>
      <rPr>
        <sz val="10"/>
        <color rgb="FF000000"/>
        <rFont val="맑은 고딕"/>
        <family val="3"/>
        <charset val="129"/>
      </rPr>
      <t xml:space="preserve">. </t>
    </r>
  </si>
  <si>
    <t xml:space="preserve">13</t>
  </si>
  <si>
    <r>
      <rPr>
        <sz val="10"/>
        <color rgb="FF000000"/>
        <rFont val="Noto Sans"/>
        <family val="2"/>
      </rPr>
      <t xml:space="preserve">모든 비트코인 거래 내역이 기록된 공개 장부는 무엇인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채굴</t>
    </r>
    <r>
      <rPr>
        <sz val="10"/>
        <color rgb="FF000000"/>
        <rFont val="맑은 고딕"/>
        <family val="3"/>
        <charset val="129"/>
      </rPr>
      <t xml:space="preserve">(Mining) </t>
    </r>
  </si>
  <si>
    <t xml:space="preserve">해킹</t>
  </si>
  <si>
    <t xml:space="preserve">P2P</t>
  </si>
  <si>
    <t xml:space="preserve">블록체인</t>
  </si>
  <si>
    <r>
      <rPr>
        <sz val="10"/>
        <color rgb="FF000000"/>
        <rFont val="Noto Sans"/>
        <family val="2"/>
      </rPr>
      <t xml:space="preserve">블록체인 </t>
    </r>
    <r>
      <rPr>
        <sz val="10"/>
        <color rgb="FF000000"/>
        <rFont val="맑은 고딕"/>
        <family val="3"/>
        <charset val="129"/>
      </rPr>
      <t xml:space="preserve">(Block chain)</t>
    </r>
    <r>
      <rPr>
        <sz val="10"/>
        <color rgb="FF000000"/>
        <rFont val="Noto Sans"/>
        <family val="2"/>
      </rPr>
      <t xml:space="preserve">은 모든 비트코인 거래 내역이 기록된 공개 장부이다</t>
    </r>
    <r>
      <rPr>
        <sz val="10"/>
        <color rgb="FF000000"/>
        <rFont val="맑은 고딕"/>
        <family val="3"/>
        <charset val="129"/>
      </rPr>
      <t xml:space="preserve">. </t>
    </r>
  </si>
  <si>
    <t xml:space="preserve">14</t>
  </si>
  <si>
    <r>
      <rPr>
        <sz val="10"/>
        <color rgb="FF000000"/>
        <rFont val="Noto Sans"/>
        <family val="2"/>
      </rPr>
      <t xml:space="preserve">기원전 </t>
    </r>
    <r>
      <rPr>
        <sz val="10"/>
        <color rgb="FF000000"/>
        <rFont val="맑은 고딕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세기 중국에서 사용한 물품화폐는 무엇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조개껍데기</t>
  </si>
  <si>
    <t xml:space="preserve">카카오</t>
  </si>
  <si>
    <t xml:space="preserve">담배</t>
  </si>
  <si>
    <t xml:space="preserve">보리</t>
  </si>
  <si>
    <r>
      <rPr>
        <sz val="10"/>
        <color rgb="FF000000"/>
        <rFont val="Noto Sans"/>
        <family val="2"/>
      </rPr>
      <t xml:space="preserve">패화는 기원전 </t>
    </r>
    <r>
      <rPr>
        <sz val="10"/>
        <color rgb="FF000000"/>
        <rFont val="맑은 고딕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세기 중국에서 사용한 물품화폐로서 조개 껍질이 교환의 매개수단으로 사용된 것이다</t>
    </r>
    <r>
      <rPr>
        <sz val="10"/>
        <color rgb="FF000000"/>
        <rFont val="맑은 고딕"/>
        <family val="3"/>
        <charset val="129"/>
      </rPr>
      <t xml:space="preserve">. </t>
    </r>
  </si>
  <si>
    <t xml:space="preserve">15</t>
  </si>
  <si>
    <r>
      <rPr>
        <sz val="10"/>
        <color rgb="FF000000"/>
        <rFont val="Noto Sans"/>
        <family val="2"/>
      </rPr>
      <t xml:space="preserve">같은 액면가격으로 통용되는 두 종류 이상의 소재가치를 달리하는 화폐가 동시에 존재하는 경우에는 소재가 열등한 화폐만이 유통되며 우량한 화폐는 유통계에서 소멸된다는 경제법칙은 무엇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무어의 법칙</t>
  </si>
  <si>
    <t xml:space="preserve">그레샴의 법칙</t>
  </si>
  <si>
    <t xml:space="preserve">세이의 법칙</t>
  </si>
  <si>
    <t xml:space="preserve">레퍼 곡선</t>
  </si>
  <si>
    <r>
      <rPr>
        <sz val="10"/>
        <color rgb="FF000000"/>
        <rFont val="Noto Sans"/>
        <family val="2"/>
      </rPr>
      <t xml:space="preserve">그레샴의 법칙</t>
    </r>
    <r>
      <rPr>
        <sz val="10"/>
        <color rgb="FF000000"/>
        <rFont val="맑은 고딕"/>
        <family val="3"/>
        <charset val="129"/>
      </rPr>
      <t xml:space="preserve">(Gresham's law)</t>
    </r>
    <r>
      <rPr>
        <sz val="10"/>
        <color rgb="FF000000"/>
        <rFont val="Noto Sans"/>
        <family val="2"/>
      </rPr>
      <t xml:space="preserve">은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악화는 양화를 구축한다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라고 불리워지고 있는 법칙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16</t>
  </si>
  <si>
    <r>
      <rPr>
        <sz val="10"/>
        <color rgb="FF000000"/>
        <rFont val="맑은 고딕"/>
        <family val="3"/>
        <charset val="129"/>
      </rPr>
      <t xml:space="preserve">1944</t>
    </r>
    <r>
      <rPr>
        <sz val="10"/>
        <color rgb="FF000000"/>
        <rFont val="Noto Sans"/>
        <family val="2"/>
      </rPr>
      <t xml:space="preserve">년 모든 통화를 미국 달러에 고정시키고 미국은 다시 이를 금에 고정시키는 고정환율을 결정한 통화체제는 무엇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스미소니언 체제</t>
  </si>
  <si>
    <t xml:space="preserve">파리협약</t>
  </si>
  <si>
    <t xml:space="preserve">브레튼우즈 체제</t>
  </si>
  <si>
    <t xml:space="preserve">뉴딜정책</t>
  </si>
  <si>
    <r>
      <rPr>
        <sz val="10"/>
        <color rgb="FF000000"/>
        <rFont val="Noto Sans"/>
        <family val="2"/>
      </rPr>
      <t xml:space="preserve">브레튼우즈 체제는 </t>
    </r>
    <r>
      <rPr>
        <sz val="10"/>
        <color rgb="FF000000"/>
        <rFont val="맑은 고딕"/>
        <family val="3"/>
        <charset val="129"/>
      </rPr>
      <t xml:space="preserve">1944</t>
    </r>
    <r>
      <rPr>
        <sz val="10"/>
        <color rgb="FF000000"/>
        <rFont val="Noto Sans"/>
        <family val="2"/>
      </rPr>
      <t xml:space="preserve">년 모든 통화를 미국 달러에 고정시키고 미국은 다시 이를 금에 고정시키는 고정환율을 결정한 통화체제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17</t>
  </si>
  <si>
    <r>
      <rPr>
        <sz val="10"/>
        <color rgb="FF000000"/>
        <rFont val="Noto Sans"/>
        <family val="2"/>
      </rPr>
      <t xml:space="preserve">금지금본위제에서 은행권을 금으로 교환하는 것을 무엇이라고 하는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마이닝</t>
  </si>
  <si>
    <t xml:space="preserve">환어음</t>
  </si>
  <si>
    <t xml:space="preserve">언더라이팅</t>
  </si>
  <si>
    <t xml:space="preserve">금태환</t>
  </si>
  <si>
    <r>
      <rPr>
        <sz val="10"/>
        <color rgb="FF000000"/>
        <rFont val="Noto Sans"/>
        <family val="2"/>
      </rPr>
      <t xml:space="preserve">금지금본위제에서 금태환은 은행권을 금으로 교환하는 것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18</t>
  </si>
  <si>
    <r>
      <rPr>
        <sz val="10"/>
        <color rgb="FF000000"/>
        <rFont val="맑은 고딕"/>
        <family val="3"/>
        <charset val="129"/>
      </rPr>
      <t xml:space="preserve">2040</t>
    </r>
    <r>
      <rPr>
        <sz val="10"/>
        <color rgb="FF000000"/>
        <rFont val="Noto Sans"/>
        <family val="2"/>
      </rPr>
      <t xml:space="preserve">년까지 비트코인의 총발행량은 몇 개로 제한되어 있는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맑은 고딕"/>
        <family val="3"/>
        <charset val="129"/>
      </rPr>
      <t xml:space="preserve">100</t>
    </r>
    <r>
      <rPr>
        <sz val="10"/>
        <color rgb="FF000000"/>
        <rFont val="Noto Sans"/>
        <family val="2"/>
      </rPr>
      <t xml:space="preserve">만개</t>
    </r>
  </si>
  <si>
    <r>
      <rPr>
        <sz val="10"/>
        <color rgb="FF000000"/>
        <rFont val="맑은 고딕"/>
        <family val="3"/>
        <charset val="129"/>
      </rPr>
      <t xml:space="preserve">1000</t>
    </r>
    <r>
      <rPr>
        <sz val="10"/>
        <color rgb="FF000000"/>
        <rFont val="Noto Sans"/>
        <family val="2"/>
      </rPr>
      <t xml:space="preserve">만개</t>
    </r>
  </si>
  <si>
    <r>
      <rPr>
        <sz val="10"/>
        <color rgb="FF000000"/>
        <rFont val="맑은 고딕"/>
        <family val="3"/>
        <charset val="129"/>
      </rPr>
      <t xml:space="preserve">2100</t>
    </r>
    <r>
      <rPr>
        <sz val="10"/>
        <color rgb="FF000000"/>
        <rFont val="Noto Sans"/>
        <family val="2"/>
      </rPr>
      <t xml:space="preserve">만개</t>
    </r>
  </si>
  <si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억개</t>
    </r>
  </si>
  <si>
    <r>
      <rPr>
        <sz val="10"/>
        <color rgb="FF000000"/>
        <rFont val="맑은 고딕"/>
        <family val="3"/>
        <charset val="129"/>
      </rPr>
      <t xml:space="preserve">2040</t>
    </r>
    <r>
      <rPr>
        <sz val="10"/>
        <color rgb="FF000000"/>
        <rFont val="Noto Sans"/>
        <family val="2"/>
      </rPr>
      <t xml:space="preserve">년 비트코인 총발행량 </t>
    </r>
    <r>
      <rPr>
        <sz val="10"/>
        <color rgb="FF000000"/>
        <rFont val="맑은 고딕"/>
        <family val="3"/>
        <charset val="129"/>
      </rPr>
      <t xml:space="preserve">2,100</t>
    </r>
    <r>
      <rPr>
        <sz val="10"/>
        <color rgb="FF000000"/>
        <rFont val="Noto Sans"/>
        <family val="2"/>
      </rPr>
      <t xml:space="preserve">만 개가 채굴되면 더 이상 채굴되지 않도록 설계되어 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19</t>
  </si>
  <si>
    <r>
      <rPr>
        <sz val="10"/>
        <color rgb="FF000000"/>
        <rFont val="Noto Sans"/>
        <family val="2"/>
      </rPr>
      <t xml:space="preserve">비탈리크 부테린</t>
    </r>
    <r>
      <rPr>
        <sz val="10"/>
        <color rgb="FF000000"/>
        <rFont val="맑은 고딕"/>
        <family val="3"/>
        <charset val="129"/>
      </rPr>
      <t xml:space="preserve">(Vitalik Buterin)</t>
    </r>
    <r>
      <rPr>
        <sz val="10"/>
        <color rgb="FF000000"/>
        <rFont val="Noto Sans"/>
        <family val="2"/>
      </rPr>
      <t xml:space="preserve">이 </t>
    </r>
    <r>
      <rPr>
        <sz val="10"/>
        <color rgb="FF000000"/>
        <rFont val="맑은 고딕"/>
        <family val="3"/>
        <charset val="129"/>
      </rPr>
      <t xml:space="preserve">2014</t>
    </r>
    <r>
      <rPr>
        <sz val="10"/>
        <color rgb="FF000000"/>
        <rFont val="Noto Sans"/>
        <family val="2"/>
      </rPr>
      <t xml:space="preserve">년 개발한 블록체인 기술을 기반으로 한 가상화폐는 무엇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블루코인</t>
  </si>
  <si>
    <t xml:space="preserve">골드코인</t>
  </si>
  <si>
    <t xml:space="preserve">이더리움</t>
  </si>
  <si>
    <r>
      <rPr>
        <sz val="10"/>
        <color rgb="FF000000"/>
        <rFont val="Noto Sans"/>
        <family val="2"/>
      </rPr>
      <t xml:space="preserve">이더리움은 비탈리크 부테린</t>
    </r>
    <r>
      <rPr>
        <sz val="10"/>
        <color rgb="FF000000"/>
        <rFont val="맑은 고딕"/>
        <family val="3"/>
        <charset val="129"/>
      </rPr>
      <t xml:space="preserve">(Vitalik Buterin)</t>
    </r>
    <r>
      <rPr>
        <sz val="10"/>
        <color rgb="FF000000"/>
        <rFont val="Noto Sans"/>
        <family val="2"/>
      </rPr>
      <t xml:space="preserve">이 </t>
    </r>
    <r>
      <rPr>
        <sz val="10"/>
        <color rgb="FF000000"/>
        <rFont val="맑은 고딕"/>
        <family val="3"/>
        <charset val="129"/>
      </rPr>
      <t xml:space="preserve">2014</t>
    </r>
    <r>
      <rPr>
        <sz val="10"/>
        <color rgb="FF000000"/>
        <rFont val="Noto Sans"/>
        <family val="2"/>
      </rPr>
      <t xml:space="preserve">년 개발한 블록체인 기술을 기반으로 한 가상화폐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20</t>
  </si>
  <si>
    <r>
      <rPr>
        <sz val="10"/>
        <color rgb="FF000000"/>
        <rFont val="Noto Sans"/>
        <family val="2"/>
      </rPr>
      <t xml:space="preserve">인체의 </t>
    </r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개의 특정부위를 측정하여 이를 사진과 함께 카드에 기입하고 측정값에 따라 세 단계로 구분하여 데이터를 관리하는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몽타주</t>
  </si>
  <si>
    <t xml:space="preserve">오버랩</t>
  </si>
  <si>
    <t xml:space="preserve">미장센</t>
  </si>
  <si>
    <t xml:space="preserve">베르티옹 카드</t>
  </si>
  <si>
    <r>
      <rPr>
        <sz val="10"/>
        <color rgb="FF000000"/>
        <rFont val="Noto Sans"/>
        <family val="2"/>
      </rPr>
      <t xml:space="preserve">베르티옹 카드는 인체의 </t>
    </r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개의 특정부위를 측정하여 이를 사진과 함께 카드에 기입하고 측정값에 따라 세 단계로 구분하여 데이터를 관리한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21</t>
  </si>
  <si>
    <r>
      <rPr>
        <sz val="10"/>
        <color rgb="FF000000"/>
        <rFont val="Noto Sans"/>
        <family val="2"/>
      </rPr>
      <t xml:space="preserve">페이스북에 공유된 다양한 정보를 찾아주는 기능을 제공하는 페이스북이 도입한 소셜 검색 서비스는 무엇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서치 트위터</t>
  </si>
  <si>
    <t xml:space="preserve">그래프 서치</t>
  </si>
  <si>
    <t xml:space="preserve">텍스트 서치</t>
  </si>
  <si>
    <r>
      <rPr>
        <sz val="10"/>
        <color rgb="FF000000"/>
        <rFont val="맑은 고딕"/>
        <family val="3"/>
        <charset val="129"/>
      </rPr>
      <t xml:space="preserve">3D</t>
    </r>
    <r>
      <rPr>
        <sz val="10"/>
        <color rgb="FF000000"/>
        <rFont val="Noto Sans"/>
        <family val="2"/>
      </rPr>
      <t xml:space="preserve">서치</t>
    </r>
  </si>
  <si>
    <r>
      <rPr>
        <sz val="10"/>
        <color rgb="FF000000"/>
        <rFont val="Noto Sans"/>
        <family val="2"/>
      </rPr>
      <t xml:space="preserve">그래프 서치는 페이스북에 공유된 다양한 정보를 찾아주는 기능을 제공하는 페이스북이 도입한 소셜 검색 서비스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22</t>
  </si>
  <si>
    <r>
      <rPr>
        <sz val="10"/>
        <color rgb="FF000000"/>
        <rFont val="맑은 고딕"/>
        <family val="3"/>
        <charset val="129"/>
      </rPr>
      <t xml:space="preserve">2014</t>
    </r>
    <r>
      <rPr>
        <sz val="10"/>
        <color rgb="FF000000"/>
        <rFont val="Noto Sans"/>
        <family val="2"/>
      </rPr>
      <t xml:space="preserve">년 페이스북이 출시한 서비스로 약 </t>
    </r>
    <r>
      <rPr>
        <sz val="10"/>
        <color rgb="FF000000"/>
        <rFont val="맑은 고딕"/>
        <family val="3"/>
        <charset val="129"/>
      </rPr>
      <t xml:space="preserve">97.25%</t>
    </r>
    <r>
      <rPr>
        <sz val="10"/>
        <color rgb="FF000000"/>
        <rFont val="Noto Sans"/>
        <family val="2"/>
      </rPr>
      <t xml:space="preserve">의 인식 정확도를 갖는 얼굴인식 알고리즘은 무엇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딥페이스 </t>
  </si>
  <si>
    <t xml:space="preserve">바인</t>
  </si>
  <si>
    <t xml:space="preserve">비디오 온 인스타그램</t>
  </si>
  <si>
    <t xml:space="preserve">타임라인</t>
  </si>
  <si>
    <r>
      <rPr>
        <sz val="10"/>
        <color rgb="FF000000"/>
        <rFont val="Noto Sans"/>
        <family val="2"/>
      </rPr>
      <t xml:space="preserve">딥페이스</t>
    </r>
    <r>
      <rPr>
        <sz val="10"/>
        <color rgb="FF000000"/>
        <rFont val="맑은 고딕"/>
        <family val="3"/>
        <charset val="129"/>
      </rPr>
      <t xml:space="preserve">(DeepFace)</t>
    </r>
    <r>
      <rPr>
        <sz val="10"/>
        <color rgb="FF000000"/>
        <rFont val="Noto Sans"/>
        <family val="2"/>
      </rPr>
      <t xml:space="preserve">는 </t>
    </r>
    <r>
      <rPr>
        <sz val="10"/>
        <color rgb="FF000000"/>
        <rFont val="맑은 고딕"/>
        <family val="3"/>
        <charset val="129"/>
      </rPr>
      <t xml:space="preserve">2014</t>
    </r>
    <r>
      <rPr>
        <sz val="10"/>
        <color rgb="FF000000"/>
        <rFont val="Noto Sans"/>
        <family val="2"/>
      </rPr>
      <t xml:space="preserve">년 페이스북이 출시한 서비스로 약 </t>
    </r>
    <r>
      <rPr>
        <sz val="10"/>
        <color rgb="FF000000"/>
        <rFont val="맑은 고딕"/>
        <family val="3"/>
        <charset val="129"/>
      </rPr>
      <t xml:space="preserve">97.25%</t>
    </r>
    <r>
      <rPr>
        <sz val="10"/>
        <color rgb="FF000000"/>
        <rFont val="Noto Sans"/>
        <family val="2"/>
      </rPr>
      <t xml:space="preserve">의 인식 정확도를 갖는 얼굴인식 알고리즘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23</t>
  </si>
  <si>
    <r>
      <rPr>
        <sz val="10"/>
        <color rgb="FF000000"/>
        <rFont val="Noto Sans"/>
        <family val="2"/>
      </rPr>
      <t xml:space="preserve">얼굴의 중요한 부분만 읽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세한 부분은 제거하고 분석하는 얼굴인식방법은 무엇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LDA(Linear discriminant analysis)</t>
  </si>
  <si>
    <t xml:space="preserve">EBGM (Elastic Bunch Graph Matching)</t>
  </si>
  <si>
    <t xml:space="preserve">ICA(Independent Component Analysis)</t>
  </si>
  <si>
    <t xml:space="preserve">PCA (Principal Component Analysis)</t>
  </si>
  <si>
    <r>
      <rPr>
        <sz val="10"/>
        <color rgb="FF000000"/>
        <rFont val="맑은 고딕"/>
        <family val="3"/>
        <charset val="129"/>
      </rPr>
      <t xml:space="preserve">PCA(</t>
    </r>
    <r>
      <rPr>
        <sz val="10"/>
        <color rgb="FF000000"/>
        <rFont val="Noto Sans"/>
        <family val="2"/>
      </rPr>
      <t xml:space="preserve">주성분 분석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은 얼굴의 중요한 부분만 읽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세한 부분은 제거하고 분석하는 얼굴인식방법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24</t>
  </si>
  <si>
    <r>
      <rPr>
        <sz val="10"/>
        <color rgb="FF000000"/>
        <rFont val="맑은 고딕"/>
        <family val="3"/>
        <charset val="129"/>
      </rPr>
      <t xml:space="preserve">2004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RBM</t>
    </r>
    <r>
      <rPr>
        <sz val="10"/>
        <color rgb="FF000000"/>
        <rFont val="Noto Sans"/>
        <family val="2"/>
      </rPr>
      <t xml:space="preserve">이라는 학습 알고리즘을 제안하여 기계학습의 르네상스를 오게 한 학자는 누구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토마스 디트리히 </t>
  </si>
  <si>
    <t xml:space="preserve">제프리 힌튼</t>
  </si>
  <si>
    <t xml:space="preserve">무어</t>
  </si>
  <si>
    <t xml:space="preserve">에릭슈미트 </t>
  </si>
  <si>
    <r>
      <rPr>
        <sz val="10"/>
        <color rgb="FF000000"/>
        <rFont val="맑은 고딕"/>
        <family val="3"/>
        <charset val="129"/>
      </rPr>
      <t xml:space="preserve">2004</t>
    </r>
    <r>
      <rPr>
        <sz val="10"/>
        <color rgb="FF000000"/>
        <rFont val="Noto Sans"/>
        <family val="2"/>
      </rPr>
      <t xml:space="preserve">년 제프리 힌튼 교수는 </t>
    </r>
    <r>
      <rPr>
        <sz val="10"/>
        <color rgb="FF000000"/>
        <rFont val="맑은 고딕"/>
        <family val="3"/>
        <charset val="129"/>
      </rPr>
      <t xml:space="preserve">RBM (Restricted Boltzmann Machine)</t>
    </r>
    <r>
      <rPr>
        <sz val="10"/>
        <color rgb="FF000000"/>
        <rFont val="Noto Sans"/>
        <family val="2"/>
      </rPr>
      <t xml:space="preserve">이라는 학습 알고리즘 제안하여 기계학습의 르네상스를 오게 하였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25</t>
  </si>
  <si>
    <r>
      <rPr>
        <sz val="10"/>
        <color rgb="FF000000"/>
        <rFont val="Noto Sans"/>
        <family val="2"/>
      </rPr>
      <t xml:space="preserve">찰리 채플린의 대표작 중 하나로 미국 대공황기를 배경으로 가난한 부랑자와 꽃 파는 눈먼 소녀의 순수한 사랑을 그린 영화는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모던 타임즈</t>
  </si>
  <si>
    <t xml:space="preserve">위대한 독재자</t>
  </si>
  <si>
    <t xml:space="preserve">시티 라이트 </t>
  </si>
  <si>
    <t xml:space="preserve">서커스</t>
  </si>
  <si>
    <r>
      <rPr>
        <sz val="10"/>
        <color rgb="FF000000"/>
        <rFont val="Noto Sans"/>
        <family val="2"/>
      </rPr>
      <t xml:space="preserve">시티 라이트</t>
    </r>
    <r>
      <rPr>
        <sz val="10"/>
        <color rgb="FF000000"/>
        <rFont val="맑은 고딕"/>
        <family val="3"/>
        <charset val="129"/>
      </rPr>
      <t xml:space="preserve">(City Lights)</t>
    </r>
    <r>
      <rPr>
        <sz val="10"/>
        <color rgb="FF000000"/>
        <rFont val="Noto Sans"/>
        <family val="2"/>
      </rPr>
      <t xml:space="preserve">는 찰리 채플린의 대표작 중 하나로 미국 대공황기를 배경으로 가난한 부랑자와 꽃 파는 눈먼 소녀의 순수한 사랑을 그린 영화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26</t>
  </si>
  <si>
    <r>
      <rPr>
        <sz val="10"/>
        <color rgb="FF000000"/>
        <rFont val="Noto Sans"/>
        <family val="2"/>
      </rPr>
      <t xml:space="preserve">인공신경망 이론을 기반으로 복잡한 비선형문제를 기계가 스스로 학습하고 해결하는 방법을 무엇이라고 하는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자율학습</t>
  </si>
  <si>
    <t xml:space="preserve">인공학습</t>
  </si>
  <si>
    <t xml:space="preserve">딥러닝</t>
  </si>
  <si>
    <t xml:space="preserve">스마트러닝</t>
  </si>
  <si>
    <r>
      <rPr>
        <sz val="10"/>
        <color rgb="FF000000"/>
        <rFont val="Noto Sans"/>
        <family val="2"/>
      </rPr>
      <t xml:space="preserve">딥 러닝</t>
    </r>
    <r>
      <rPr>
        <sz val="10"/>
        <color rgb="FF000000"/>
        <rFont val="맑은 고딕"/>
        <family val="3"/>
        <charset val="129"/>
      </rPr>
      <t xml:space="preserve">(Deep learning)</t>
    </r>
    <r>
      <rPr>
        <sz val="10"/>
        <color rgb="FF000000"/>
        <rFont val="Noto Sans"/>
        <family val="2"/>
      </rPr>
      <t xml:space="preserve">은 인공신경망 이론을 기반으로 복잡한 비선형문제를 기계가 스스로 학습하고 해결하는 것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27</t>
  </si>
  <si>
    <r>
      <rPr>
        <sz val="10"/>
        <color rgb="FF000000"/>
        <rFont val="Noto Sans"/>
        <family val="2"/>
      </rPr>
      <t xml:space="preserve">인공지능의 연구 분야 중 하나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간의 학습 능력과 같은 기능을 컴퓨터에서 실현하고자 하는 기술은 무엇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머신러닝</t>
  </si>
  <si>
    <t xml:space="preserve">사물인터넷</t>
  </si>
  <si>
    <r>
      <rPr>
        <sz val="10"/>
        <color rgb="FF000000"/>
        <rFont val="맑은 고딕"/>
        <family val="3"/>
        <charset val="129"/>
      </rPr>
      <t xml:space="preserve">C</t>
    </r>
    <r>
      <rPr>
        <sz val="10"/>
        <color rgb="FF000000"/>
        <rFont val="Noto Sans"/>
        <family val="2"/>
      </rPr>
      <t xml:space="preserve">언어</t>
    </r>
  </si>
  <si>
    <t xml:space="preserve">휴리스틱</t>
  </si>
  <si>
    <r>
      <rPr>
        <sz val="10"/>
        <color rgb="FF000000"/>
        <rFont val="Noto Sans"/>
        <family val="2"/>
      </rPr>
      <t xml:space="preserve">머신러닝은 인공지능의 연구 분야 중 하나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간의 학습 능력과 같은 기능을 컴퓨터에서 실현하고자 하는 기술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28</t>
  </si>
  <si>
    <r>
      <rPr>
        <sz val="10"/>
        <color rgb="FF000000"/>
        <rFont val="Noto Sans"/>
        <family val="2"/>
      </rPr>
      <t xml:space="preserve">미국의 저명한 뇌신경학자 올리버 색스</t>
    </r>
    <r>
      <rPr>
        <sz val="10"/>
        <color rgb="FF000000"/>
        <rFont val="맑은 고딕"/>
        <family val="3"/>
        <charset val="129"/>
      </rPr>
      <t xml:space="preserve">(Oliver Sacks)</t>
    </r>
    <r>
      <rPr>
        <sz val="10"/>
        <color rgb="FF000000"/>
        <rFont val="Noto Sans"/>
        <family val="2"/>
      </rPr>
      <t xml:space="preserve">의 임상의학의 걸작으로 원인을 알 수 없는 환자들과 치료가 미지수인 신경질환 환자들의 임상 기록을 소설 형식으로 독특하게 기록한 책은 무엇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아내를 모자로 착각한 남자</t>
  </si>
  <si>
    <t xml:space="preserve">얼굴</t>
  </si>
  <si>
    <t xml:space="preserve">발작</t>
  </si>
  <si>
    <t xml:space="preserve">의학탐정</t>
  </si>
  <si>
    <r>
      <rPr>
        <sz val="10"/>
        <color rgb="FF000000"/>
        <rFont val="Noto Sans"/>
        <family val="2"/>
      </rPr>
      <t xml:space="preserve">아내를 모자로 착각한 남자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는 미국의 저명한 뇌신경학자 올리버 색스</t>
    </r>
    <r>
      <rPr>
        <sz val="10"/>
        <color rgb="FF000000"/>
        <rFont val="맑은 고딕"/>
        <family val="3"/>
        <charset val="129"/>
      </rPr>
      <t xml:space="preserve">(Oliver Sacks)</t>
    </r>
    <r>
      <rPr>
        <sz val="10"/>
        <color rgb="FF000000"/>
        <rFont val="Noto Sans"/>
        <family val="2"/>
      </rPr>
      <t xml:space="preserve">의 임상의학의 걸작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29</t>
  </si>
  <si>
    <r>
      <rPr>
        <sz val="10"/>
        <color rgb="FF000000"/>
        <rFont val="맑은 고딕"/>
        <family val="3"/>
        <charset val="129"/>
      </rPr>
      <t xml:space="preserve">2017</t>
    </r>
    <r>
      <rPr>
        <sz val="10"/>
        <color rgb="FF000000"/>
        <rFont val="Noto Sans"/>
        <family val="2"/>
      </rPr>
      <t xml:space="preserve">년 트위터 최초로 팔로우 수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억명을 달성한 사용자는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오바마 대통령</t>
  </si>
  <si>
    <t xml:space="preserve">트럼프 대통령</t>
  </si>
  <si>
    <t xml:space="preserve">팝가수 저스틴 비버</t>
  </si>
  <si>
    <t xml:space="preserve">팝가수 케이피 페리</t>
  </si>
  <si>
    <r>
      <rPr>
        <sz val="10"/>
        <color rgb="FF000000"/>
        <rFont val="Noto Sans"/>
        <family val="2"/>
      </rPr>
      <t xml:space="preserve">팝가수 케이피 페리는 </t>
    </r>
    <r>
      <rPr>
        <sz val="10"/>
        <color rgb="FF000000"/>
        <rFont val="맑은 고딕"/>
        <family val="3"/>
        <charset val="129"/>
      </rPr>
      <t xml:space="preserve">2017</t>
    </r>
    <r>
      <rPr>
        <sz val="10"/>
        <color rgb="FF000000"/>
        <rFont val="Noto Sans"/>
        <family val="2"/>
      </rPr>
      <t xml:space="preserve">년 트위터 최초로 팔로우 수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억명을 달성하였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30</t>
  </si>
  <si>
    <r>
      <rPr>
        <sz val="10"/>
        <color rgb="FF000000"/>
        <rFont val="Noto Sans"/>
        <family val="2"/>
      </rPr>
      <t xml:space="preserve">감옥과 관련된 문제들을 다룬 책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감시와 처벌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을 저술한 프랑스의 철학자는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루소</t>
  </si>
  <si>
    <t xml:space="preserve">미셸푸코</t>
  </si>
  <si>
    <t xml:space="preserve">존 스튜어트 밀</t>
  </si>
  <si>
    <t xml:space="preserve">칸트</t>
  </si>
  <si>
    <r>
      <rPr>
        <sz val="10"/>
        <color rgb="FF000000"/>
        <rFont val="Noto Sans"/>
        <family val="2"/>
      </rPr>
      <t xml:space="preserve">미셸푸코는 </t>
    </r>
    <r>
      <rPr>
        <sz val="10"/>
        <color rgb="FF000000"/>
        <rFont val="맑은 고딕"/>
        <family val="3"/>
        <charset val="129"/>
      </rPr>
      <t xml:space="preserve">1975</t>
    </r>
    <r>
      <rPr>
        <sz val="10"/>
        <color rgb="FF000000"/>
        <rFont val="Noto Sans"/>
        <family val="2"/>
      </rPr>
      <t xml:space="preserve">년 감옥과 관련된 문제들을 다룬 책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감시와 처벌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을 저술하였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31</t>
  </si>
  <si>
    <r>
      <rPr>
        <sz val="10"/>
        <color rgb="FF000000"/>
        <rFont val="Noto Sans"/>
        <family val="2"/>
      </rPr>
      <t xml:space="preserve">트위터에서는 한 번에 쓸 수 있는 글자수를 최대 몇 자로 제한되어 있는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맑은 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자</t>
    </r>
  </si>
  <si>
    <r>
      <rPr>
        <sz val="10"/>
        <color rgb="FF000000"/>
        <rFont val="맑은 고딕"/>
        <family val="3"/>
        <charset val="129"/>
      </rPr>
      <t xml:space="preserve">28</t>
    </r>
    <r>
      <rPr>
        <sz val="10"/>
        <color rgb="FF000000"/>
        <rFont val="Noto Sans"/>
        <family val="2"/>
      </rPr>
      <t xml:space="preserve">자</t>
    </r>
  </si>
  <si>
    <r>
      <rPr>
        <sz val="10"/>
        <color rgb="FF000000"/>
        <rFont val="맑은 고딕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자</t>
    </r>
  </si>
  <si>
    <r>
      <rPr>
        <sz val="10"/>
        <color rgb="FF000000"/>
        <rFont val="맑은 고딕"/>
        <family val="3"/>
        <charset val="129"/>
      </rPr>
      <t xml:space="preserve">140</t>
    </r>
    <r>
      <rPr>
        <sz val="10"/>
        <color rgb="FF000000"/>
        <rFont val="Noto Sans"/>
        <family val="2"/>
      </rPr>
      <t xml:space="preserve">자</t>
    </r>
  </si>
  <si>
    <r>
      <rPr>
        <sz val="10"/>
        <color rgb="FF000000"/>
        <rFont val="Noto Sans"/>
        <family val="2"/>
      </rPr>
      <t xml:space="preserve">트위터에서는 한 번에 쓸 수 있는 글자수를 최대 </t>
    </r>
    <r>
      <rPr>
        <sz val="10"/>
        <color rgb="FF000000"/>
        <rFont val="맑은 고딕"/>
        <family val="3"/>
        <charset val="129"/>
      </rPr>
      <t xml:space="preserve">140</t>
    </r>
    <r>
      <rPr>
        <sz val="10"/>
        <color rgb="FF000000"/>
        <rFont val="Noto Sans"/>
        <family val="2"/>
      </rPr>
      <t xml:space="preserve">자로 제한되어 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32</t>
  </si>
  <si>
    <r>
      <rPr>
        <sz val="10"/>
        <color rgb="FF000000"/>
        <rFont val="맑은 고딕"/>
        <family val="3"/>
        <charset val="129"/>
      </rPr>
      <t xml:space="preserve">5·7·5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音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형식으로 이루어진 일본 고유의 단시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短詩形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은 무엇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오언절구</t>
  </si>
  <si>
    <t xml:space="preserve">하이쿠</t>
  </si>
  <si>
    <t xml:space="preserve">와카</t>
  </si>
  <si>
    <t xml:space="preserve">칠언절구</t>
  </si>
  <si>
    <r>
      <rPr>
        <sz val="10"/>
        <color rgb="FF000000"/>
        <rFont val="Noto Sans"/>
        <family val="2"/>
      </rPr>
      <t xml:space="preserve">하이쿠는 </t>
    </r>
    <r>
      <rPr>
        <sz val="10"/>
        <color rgb="FF000000"/>
        <rFont val="맑은 고딕"/>
        <family val="3"/>
        <charset val="129"/>
      </rPr>
      <t xml:space="preserve">5·7·5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音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형식으로 이루어진 일본 고유의 단시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短詩形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33</t>
  </si>
  <si>
    <r>
      <rPr>
        <sz val="10"/>
        <color rgb="FF000000"/>
        <rFont val="맑은 고딕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세기 영국을 대표하는 철학자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존 스튜어트 밀</t>
    </r>
    <r>
      <rPr>
        <sz val="10"/>
        <color rgb="FF000000"/>
        <rFont val="맑은 고딕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이 저술한 책으로 자유의 중요성과 그 한계를 논의한 근대 자유주의와 민주주의의 고전은 무엇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사회계약론</t>
  </si>
  <si>
    <t xml:space="preserve">자유론</t>
  </si>
  <si>
    <t xml:space="preserve">권위와 권력</t>
  </si>
  <si>
    <t xml:space="preserve">정의란 무엇인가</t>
  </si>
  <si>
    <r>
      <rPr>
        <sz val="10"/>
        <color rgb="FF000000"/>
        <rFont val="Noto Sans"/>
        <family val="2"/>
      </rPr>
      <t xml:space="preserve">자유론</t>
    </r>
    <r>
      <rPr>
        <sz val="10"/>
        <color rgb="FF000000"/>
        <rFont val="맑은 고딕"/>
        <family val="3"/>
        <charset val="129"/>
      </rPr>
      <t xml:space="preserve">(On Liberty)</t>
    </r>
    <r>
      <rPr>
        <sz val="10"/>
        <color rgb="FF000000"/>
        <rFont val="Noto Sans"/>
        <family val="2"/>
      </rPr>
      <t xml:space="preserve">은 자유의 중요성과 그 한계를 논의한 근대 자유주의와 민주주의의 고전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34</t>
  </si>
  <si>
    <r>
      <rPr>
        <sz val="10"/>
        <color rgb="FF000000"/>
        <rFont val="Noto Sans"/>
        <family val="2"/>
      </rPr>
      <t xml:space="preserve">감옥과 관련된 문제들을 다룬 책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감시와 처벌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에서 나오는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파놉티콘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은 무엇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공개처형장</t>
  </si>
  <si>
    <t xml:space="preserve">교회</t>
  </si>
  <si>
    <t xml:space="preserve">원형감옥</t>
  </si>
  <si>
    <t xml:space="preserve">전쟁터</t>
  </si>
  <si>
    <r>
      <rPr>
        <sz val="10"/>
        <color rgb="FF000000"/>
        <rFont val="Noto Sans"/>
        <family val="2"/>
      </rPr>
      <t xml:space="preserve">파놉티콘은 죄수를 효과적으로 감시할 목적으로 고안한 원형 감옥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35</t>
  </si>
  <si>
    <r>
      <rPr>
        <sz val="10"/>
        <color rgb="FF000000"/>
        <rFont val="Noto Sans"/>
        <family val="2"/>
      </rPr>
      <t xml:space="preserve">다음 중 </t>
    </r>
    <r>
      <rPr>
        <sz val="10"/>
        <color rgb="FF000000"/>
        <rFont val="맑은 고딕"/>
        <family val="3"/>
        <charset val="129"/>
      </rPr>
      <t xml:space="preserve">IoT(</t>
    </r>
    <r>
      <rPr>
        <sz val="10"/>
        <color rgb="FF000000"/>
        <rFont val="Noto Sans"/>
        <family val="2"/>
      </rPr>
      <t xml:space="preserve">사물인터넷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라는 용어를 처음으로 사용한 사람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슘페터</t>
  </si>
  <si>
    <t xml:space="preserve">헨리포드</t>
  </si>
  <si>
    <t xml:space="preserve">테슬라</t>
  </si>
  <si>
    <t xml:space="preserve">케빈 애쉬튼</t>
  </si>
  <si>
    <r>
      <rPr>
        <sz val="10"/>
        <color rgb="FF000000"/>
        <rFont val="맑은 고딕"/>
        <family val="3"/>
        <charset val="129"/>
      </rPr>
      <t xml:space="preserve">Kevin Ashton</t>
    </r>
    <r>
      <rPr>
        <sz val="10"/>
        <color rgb="FF000000"/>
        <rFont val="Noto Sans"/>
        <family val="2"/>
      </rPr>
      <t xml:space="preserve">은 </t>
    </r>
    <r>
      <rPr>
        <sz val="10"/>
        <color rgb="FF000000"/>
        <rFont val="맑은 고딕"/>
        <family val="3"/>
        <charset val="129"/>
      </rPr>
      <t xml:space="preserve">1999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RFID</t>
    </r>
    <r>
      <rPr>
        <sz val="10"/>
        <color rgb="FF000000"/>
        <rFont val="Noto Sans"/>
        <family val="2"/>
      </rPr>
      <t xml:space="preserve">와 기타 센서를 일상생활에 사용하는 사물에 탑재한 사물인터넷이 구축될 것이라고 전망하면서 처음 </t>
    </r>
    <r>
      <rPr>
        <sz val="10"/>
        <color rgb="FF000000"/>
        <rFont val="맑은 고딕"/>
        <family val="3"/>
        <charset val="129"/>
      </rPr>
      <t xml:space="preserve">IoT </t>
    </r>
    <r>
      <rPr>
        <sz val="10"/>
        <color rgb="FF000000"/>
        <rFont val="Noto Sans"/>
        <family val="2"/>
      </rPr>
      <t xml:space="preserve">용어 사용하였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36</t>
  </si>
  <si>
    <r>
      <rPr>
        <sz val="10"/>
        <color rgb="FF000000"/>
        <rFont val="Noto Sans"/>
        <family val="2"/>
      </rPr>
      <t xml:space="preserve">작업과정의 능률을 최고로 높이기 위하여 시간연구와 동작연구를 기초로 노동의 표준량을 정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임금을 작업량에 따라 지급하는 과학적 관리법을 처음으로 제창한 사람은 누구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맥도날드</t>
  </si>
  <si>
    <t xml:space="preserve">테일러</t>
  </si>
  <si>
    <t xml:space="preserve">레이크록</t>
  </si>
  <si>
    <t xml:space="preserve">빌 게이츠</t>
  </si>
  <si>
    <r>
      <rPr>
        <sz val="10"/>
        <color rgb="FF000000"/>
        <rFont val="Noto Sans"/>
        <family val="2"/>
      </rPr>
      <t xml:space="preserve">테일러는 근로자의 근로의욕을 높이고 능률을 증진하는 합리적인 작업관리의 방법인 과학적 관리법을 처음으로 제창하였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37</t>
  </si>
  <si>
    <r>
      <rPr>
        <sz val="10"/>
        <color rgb="FF000000"/>
        <rFont val="Noto Sans"/>
        <family val="2"/>
      </rPr>
      <t xml:space="preserve">미국 플로리다 주 </t>
    </r>
    <r>
      <rPr>
        <sz val="10"/>
        <color rgb="FF000000"/>
        <rFont val="맑은 고딕"/>
        <family val="3"/>
        <charset val="129"/>
      </rPr>
      <t xml:space="preserve">Aventura Hospital</t>
    </r>
    <r>
      <rPr>
        <sz val="10"/>
        <color rgb="FF000000"/>
        <rFont val="Noto Sans"/>
        <family val="2"/>
      </rPr>
      <t xml:space="preserve">에서 사물인터넷을 이용한 의료용 위치추적 시스템을 도입한 효과로 틀린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불필요한 입원 시간  단축</t>
  </si>
  <si>
    <t xml:space="preserve">병실의 가용성 증가 </t>
  </si>
  <si>
    <t xml:space="preserve">외래환자의 입퇴원 수속시간 증가</t>
  </si>
  <si>
    <t xml:space="preserve">응급실 대기시간 단축</t>
  </si>
  <si>
    <r>
      <rPr>
        <sz val="10"/>
        <color rgb="FF000000"/>
        <rFont val="Noto Sans"/>
        <family val="2"/>
      </rPr>
      <t xml:space="preserve">의료용 위치추적 시스템을 도입하여 외래환자의 경우 방문에서 퇴원까지의 시간을 약 </t>
    </r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분 가량 단축하였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38</t>
  </si>
  <si>
    <r>
      <rPr>
        <sz val="10"/>
        <color rgb="FF000000"/>
        <rFont val="Noto Sans"/>
        <family val="2"/>
      </rPr>
      <t xml:space="preserve">미국의 바이털리티가 개발한 복약 여부를 파악해 약 먹는 시간을 알려주는 지능형 무선 약병은 무엇인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애자일트랙</t>
    </r>
    <r>
      <rPr>
        <sz val="10"/>
        <color rgb="FF000000"/>
        <rFont val="맑은 고딕"/>
        <family val="3"/>
        <charset val="129"/>
      </rPr>
      <t xml:space="preserve">(AgileTrac)</t>
    </r>
  </si>
  <si>
    <r>
      <rPr>
        <sz val="10"/>
        <color rgb="FF000000"/>
        <rFont val="Noto Sans"/>
        <family val="2"/>
      </rPr>
      <t xml:space="preserve">글로우캡</t>
    </r>
    <r>
      <rPr>
        <sz val="10"/>
        <color rgb="FF000000"/>
        <rFont val="맑은 고딕"/>
        <family val="3"/>
        <charset val="129"/>
      </rPr>
      <t xml:space="preserve">(Glowcap)</t>
    </r>
  </si>
  <si>
    <r>
      <rPr>
        <sz val="10"/>
        <color rgb="FF000000"/>
        <rFont val="Noto Sans"/>
        <family val="2"/>
      </rPr>
      <t xml:space="preserve">네스트</t>
    </r>
    <r>
      <rPr>
        <sz val="10"/>
        <color rgb="FF000000"/>
        <rFont val="맑은 고딕"/>
        <family val="3"/>
        <charset val="129"/>
      </rPr>
      <t xml:space="preserve">(Nest)</t>
    </r>
  </si>
  <si>
    <r>
      <rPr>
        <sz val="10"/>
        <color rgb="FF000000"/>
        <rFont val="Noto Sans"/>
        <family val="2"/>
      </rPr>
      <t xml:space="preserve">픽스</t>
    </r>
    <r>
      <rPr>
        <sz val="10"/>
        <color rgb="FF000000"/>
        <rFont val="맑은 고딕"/>
        <family val="3"/>
        <charset val="129"/>
      </rPr>
      <t xml:space="preserve">(Pixx) </t>
    </r>
  </si>
  <si>
    <r>
      <rPr>
        <sz val="10"/>
        <color rgb="FF000000"/>
        <rFont val="Noto Sans"/>
        <family val="2"/>
      </rPr>
      <t xml:space="preserve">글로우캡</t>
    </r>
    <r>
      <rPr>
        <sz val="10"/>
        <color rgb="FF000000"/>
        <rFont val="맑은 고딕"/>
        <family val="3"/>
        <charset val="129"/>
      </rPr>
      <t xml:space="preserve">(Glowcap)</t>
    </r>
    <r>
      <rPr>
        <sz val="10"/>
        <color rgb="FF000000"/>
        <rFont val="Noto Sans"/>
        <family val="2"/>
      </rPr>
      <t xml:space="preserve">은 미국의 바이털리티가 개발한 지능형 무선 약병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39</t>
  </si>
  <si>
    <r>
      <rPr>
        <sz val="10"/>
        <color rgb="FF000000"/>
        <rFont val="Noto Sans"/>
        <family val="2"/>
      </rPr>
      <t xml:space="preserve">바르셀로나의 스마트 가로등의 기능이 아닌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주차안내</t>
  </si>
  <si>
    <t xml:space="preserve">조명 원격제어</t>
  </si>
  <si>
    <t xml:space="preserve">소음측정</t>
  </si>
  <si>
    <t xml:space="preserve">공기오염도 파악</t>
  </si>
  <si>
    <r>
      <rPr>
        <sz val="10"/>
        <color rgb="FF000000"/>
        <rFont val="Noto Sans"/>
        <family val="2"/>
      </rPr>
      <t xml:space="preserve">스마트 가로등은 조명 원격제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소음 측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공기 오염도 측정 및 인구밀집도 파악의 기능이 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40</t>
  </si>
  <si>
    <r>
      <rPr>
        <sz val="10"/>
        <color rgb="FF000000"/>
        <rFont val="맑은 고딕"/>
        <family val="3"/>
        <charset val="129"/>
      </rPr>
      <t xml:space="preserve">2014</t>
    </r>
    <r>
      <rPr>
        <sz val="10"/>
        <color rgb="FF000000"/>
        <rFont val="Noto Sans"/>
        <family val="2"/>
      </rPr>
      <t xml:space="preserve">년 구글이 </t>
    </r>
    <r>
      <rPr>
        <sz val="10"/>
        <color rgb="FF000000"/>
        <rFont val="맑은 고딕"/>
        <family val="3"/>
        <charset val="129"/>
      </rPr>
      <t xml:space="preserve">32</t>
    </r>
    <r>
      <rPr>
        <sz val="10"/>
        <color rgb="FF000000"/>
        <rFont val="Noto Sans"/>
        <family val="2"/>
      </rPr>
      <t xml:space="preserve">억 달러에 인수한 회사 네스트</t>
    </r>
    <r>
      <rPr>
        <sz val="10"/>
        <color rgb="FF000000"/>
        <rFont val="맑은 고딕"/>
        <family val="3"/>
        <charset val="129"/>
      </rPr>
      <t xml:space="preserve">(Nest Labs)</t>
    </r>
    <r>
      <rPr>
        <sz val="10"/>
        <color rgb="FF000000"/>
        <rFont val="Noto Sans"/>
        <family val="2"/>
      </rPr>
      <t xml:space="preserve">의 비즈니스 모델은 무엇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운전기사와 승객을 모바일 앱을 통해 중개</t>
  </si>
  <si>
    <t xml:space="preserve">의료용 위치추적 시스템</t>
  </si>
  <si>
    <t xml:space="preserve">드론 </t>
  </si>
  <si>
    <t xml:space="preserve">실내온도조절</t>
  </si>
  <si>
    <r>
      <rPr>
        <sz val="10"/>
        <color rgb="FF000000"/>
        <rFont val="Noto Sans"/>
        <family val="2"/>
      </rPr>
      <t xml:space="preserve">네스트</t>
    </r>
    <r>
      <rPr>
        <sz val="10"/>
        <color rgb="FF000000"/>
        <rFont val="맑은 고딕"/>
        <family val="3"/>
        <charset val="129"/>
      </rPr>
      <t xml:space="preserve">(Nest Labs)</t>
    </r>
    <r>
      <rPr>
        <sz val="10"/>
        <color rgb="FF000000"/>
        <rFont val="Noto Sans"/>
        <family val="2"/>
      </rPr>
      <t xml:space="preserve">의 비즈니스 모델은 사물인터넷을 이용한 실내온도조절이다</t>
    </r>
    <r>
      <rPr>
        <sz val="10"/>
        <color rgb="FF000000"/>
        <rFont val="맑은 고딕"/>
        <family val="3"/>
        <charset val="129"/>
      </rPr>
      <t xml:space="preserve">. </t>
    </r>
  </si>
  <si>
    <t xml:space="preserve">41</t>
  </si>
  <si>
    <r>
      <rPr>
        <sz val="10"/>
        <color rgb="FF000000"/>
        <rFont val="Noto Sans"/>
        <family val="2"/>
      </rPr>
      <t xml:space="preserve">다음 중 계획적 진부화가 발생하는 내구소비재가 아닌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휴대전화</t>
  </si>
  <si>
    <t xml:space="preserve">자동차</t>
  </si>
  <si>
    <t xml:space="preserve">라면</t>
  </si>
  <si>
    <t xml:space="preserve">냉장고</t>
  </si>
  <si>
    <r>
      <rPr>
        <sz val="10"/>
        <color rgb="FF000000"/>
        <rFont val="Noto Sans"/>
        <family val="2"/>
      </rPr>
      <t xml:space="preserve">라면은 내구소비재가 아닌 비내구소비재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42</t>
  </si>
  <si>
    <r>
      <rPr>
        <sz val="10"/>
        <color rgb="FF000000"/>
        <rFont val="Noto Sans"/>
        <family val="2"/>
      </rPr>
      <t xml:space="preserve">미국의 루스벨트 대통령이 대공황을 극복하기 위하여 추진한 일련의 경제 정책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신자유주의</t>
  </si>
  <si>
    <t xml:space="preserve">자유주의</t>
  </si>
  <si>
    <t xml:space="preserve">중상주의</t>
  </si>
  <si>
    <r>
      <rPr>
        <sz val="10"/>
        <color rgb="FF000000"/>
        <rFont val="Noto Sans"/>
        <family val="2"/>
      </rPr>
      <t xml:space="preserve">뉴딜정책은 미국의 루스벨트 대통령이 대공황을 극복하기 위하여 추진한 일련의 경제 정책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43</t>
  </si>
  <si>
    <r>
      <rPr>
        <sz val="10"/>
        <color rgb="FF000000"/>
        <rFont val="맑은 고딕"/>
        <family val="3"/>
        <charset val="129"/>
      </rPr>
      <t xml:space="preserve">2015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OECD </t>
    </r>
    <r>
      <rPr>
        <sz val="10"/>
        <color rgb="FF000000"/>
        <rFont val="Noto Sans"/>
        <family val="2"/>
      </rPr>
      <t xml:space="preserve">국가 중 휴대전화 교체주기가  가장 짧은 국가는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한국의 휴대전화 교체 주기는 </t>
    </r>
    <r>
      <rPr>
        <sz val="10"/>
        <color rgb="FF000000"/>
        <rFont val="맑은 고딕"/>
        <family val="3"/>
        <charset val="129"/>
      </rPr>
      <t xml:space="preserve">15.6</t>
    </r>
    <r>
      <rPr>
        <sz val="10"/>
        <color rgb="FF000000"/>
        <rFont val="Noto Sans"/>
        <family val="2"/>
      </rPr>
      <t xml:space="preserve">개월로 가장 짧은 국가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44</t>
  </si>
  <si>
    <r>
      <rPr>
        <sz val="10"/>
        <color rgb="FF000000"/>
        <rFont val="Noto Sans"/>
        <family val="2"/>
      </rPr>
      <t xml:space="preserve">새 상품의 판매를 위해 구 상품을 계획적으로 진부화 시키는 기업행동을 무엇이라고 하는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바이럴 마케팅</t>
  </si>
  <si>
    <t xml:space="preserve">블랙 컨슈머</t>
  </si>
  <si>
    <t xml:space="preserve">프리노믹스</t>
  </si>
  <si>
    <t xml:space="preserve">계획적 진부화 </t>
  </si>
  <si>
    <r>
      <rPr>
        <sz val="10"/>
        <color rgb="FF000000"/>
        <rFont val="Noto Sans"/>
        <family val="2"/>
      </rPr>
      <t xml:space="preserve">계획적 진부화 </t>
    </r>
    <r>
      <rPr>
        <sz val="10"/>
        <color rgb="FF000000"/>
        <rFont val="맑은 고딕"/>
        <family val="3"/>
        <charset val="129"/>
      </rPr>
      <t xml:space="preserve">(Planned obsolescence)</t>
    </r>
    <r>
      <rPr>
        <sz val="10"/>
        <color rgb="FF000000"/>
        <rFont val="Noto Sans"/>
        <family val="2"/>
      </rPr>
      <t xml:space="preserve">는 새 상품의 판매를 위해 구 상품을 계획적으로 진부화 시키는 기업행동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45</t>
  </si>
  <si>
    <r>
      <rPr>
        <sz val="10"/>
        <color rgb="FF000000"/>
        <rFont val="맑은 고딕"/>
        <family val="3"/>
        <charset val="129"/>
      </rPr>
      <t xml:space="preserve">GM</t>
    </r>
    <r>
      <rPr>
        <sz val="10"/>
        <color rgb="FF000000"/>
        <rFont val="Noto Sans"/>
        <family val="2"/>
      </rPr>
      <t xml:space="preserve">을 미국 최고기업으로 성장시켜 </t>
    </r>
    <r>
      <rPr>
        <sz val="10"/>
        <color rgb="FF000000"/>
        <rFont val="맑은 고딕"/>
        <family val="3"/>
        <charset val="129"/>
      </rPr>
      <t xml:space="preserve">'GM </t>
    </r>
    <r>
      <rPr>
        <sz val="10"/>
        <color rgb="FF000000"/>
        <rFont val="Noto Sans"/>
        <family val="2"/>
      </rPr>
      <t xml:space="preserve">중흥의 아버지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라고 일컬어지는 경영자는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잭 웰치</t>
  </si>
  <si>
    <t xml:space="preserve">제이피 모건</t>
  </si>
  <si>
    <t xml:space="preserve">듀퐁</t>
  </si>
  <si>
    <t xml:space="preserve">알프레드 슬론</t>
  </si>
  <si>
    <r>
      <rPr>
        <sz val="10"/>
        <color rgb="FF000000"/>
        <rFont val="Noto Sans"/>
        <family val="2"/>
      </rPr>
      <t xml:space="preserve">알프레드 슬론은 </t>
    </r>
    <r>
      <rPr>
        <sz val="10"/>
        <color rgb="FF000000"/>
        <rFont val="맑은 고딕"/>
        <family val="3"/>
        <charset val="129"/>
      </rPr>
      <t xml:space="preserve">GM</t>
    </r>
    <r>
      <rPr>
        <sz val="10"/>
        <color rgb="FF000000"/>
        <rFont val="Noto Sans"/>
        <family val="2"/>
      </rPr>
      <t xml:space="preserve">을 미국 최고기업으로 성장시켜 </t>
    </r>
    <r>
      <rPr>
        <sz val="10"/>
        <color rgb="FF000000"/>
        <rFont val="맑은 고딕"/>
        <family val="3"/>
        <charset val="129"/>
      </rPr>
      <t xml:space="preserve">'GM </t>
    </r>
    <r>
      <rPr>
        <sz val="10"/>
        <color rgb="FF000000"/>
        <rFont val="Noto Sans"/>
        <family val="2"/>
      </rPr>
      <t xml:space="preserve">중흥의 아버지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라고 일컬어지는 경영자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46</t>
  </si>
  <si>
    <r>
      <rPr>
        <sz val="10"/>
        <color rgb="FF000000"/>
        <rFont val="Noto Sans"/>
        <family val="2"/>
      </rPr>
      <t xml:space="preserve">슬론이 재구성한 </t>
    </r>
    <r>
      <rPr>
        <sz val="10"/>
        <color rgb="FF000000"/>
        <rFont val="맑은 고딕"/>
        <family val="3"/>
        <charset val="129"/>
      </rPr>
      <t xml:space="preserve">GM</t>
    </r>
    <r>
      <rPr>
        <sz val="10"/>
        <color rgb="FF000000"/>
        <rFont val="Noto Sans"/>
        <family val="2"/>
      </rPr>
      <t xml:space="preserve">의 브랜드 중 부유층 인사들을 위한 자동차 브랜드는 무엇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캐딜락</t>
  </si>
  <si>
    <t xml:space="preserve">올즈</t>
  </si>
  <si>
    <t xml:space="preserve">뷰익</t>
  </si>
  <si>
    <t xml:space="preserve">오클랜드</t>
  </si>
  <si>
    <r>
      <rPr>
        <sz val="10"/>
        <color rgb="FF000000"/>
        <rFont val="Noto Sans"/>
        <family val="2"/>
      </rPr>
      <t xml:space="preserve">슬론이 재구성한 </t>
    </r>
    <r>
      <rPr>
        <sz val="10"/>
        <color rgb="FF000000"/>
        <rFont val="맑은 고딕"/>
        <family val="3"/>
        <charset val="129"/>
      </rPr>
      <t xml:space="preserve">GM</t>
    </r>
    <r>
      <rPr>
        <sz val="10"/>
        <color rgb="FF000000"/>
        <rFont val="Noto Sans"/>
        <family val="2"/>
      </rPr>
      <t xml:space="preserve">의 브랜드 중 부유층 인사들을 위한 자동차 브랜드는 캐딜락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47</t>
  </si>
  <si>
    <r>
      <rPr>
        <sz val="10"/>
        <color rgb="FF000000"/>
        <rFont val="Noto Sans"/>
        <family val="2"/>
      </rPr>
      <t xml:space="preserve">기존보다 성능과 디자인을 개선한 새로운 자동차를 출시하여 소비자들이 이미 구매한 자동차에 대해서 싫증을 느끼도록 유도한 </t>
    </r>
    <r>
      <rPr>
        <sz val="10"/>
        <color rgb="FF000000"/>
        <rFont val="맑은 고딕"/>
        <family val="3"/>
        <charset val="129"/>
      </rPr>
      <t xml:space="preserve">GM</t>
    </r>
    <r>
      <rPr>
        <sz val="10"/>
        <color rgb="FF000000"/>
        <rFont val="Noto Sans"/>
        <family val="2"/>
      </rPr>
      <t xml:space="preserve">의 마케팅 전략을 무엇이라고 하는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포디즘</t>
  </si>
  <si>
    <t xml:space="preserve">테일러리즘</t>
  </si>
  <si>
    <t xml:space="preserve">슬로어니즘</t>
  </si>
  <si>
    <t xml:space="preserve">혼다이즘</t>
  </si>
  <si>
    <r>
      <rPr>
        <sz val="10"/>
        <color rgb="FF000000"/>
        <rFont val="Noto Sans"/>
        <family val="2"/>
      </rPr>
      <t xml:space="preserve">슬로어니즘 </t>
    </r>
    <r>
      <rPr>
        <sz val="10"/>
        <color rgb="FF000000"/>
        <rFont val="맑은 고딕"/>
        <family val="3"/>
        <charset val="129"/>
      </rPr>
      <t xml:space="preserve">(Sloanism)</t>
    </r>
    <r>
      <rPr>
        <sz val="10"/>
        <color rgb="FF000000"/>
        <rFont val="Noto Sans"/>
        <family val="2"/>
      </rPr>
      <t xml:space="preserve">은 기존보다 성능과 디자인을 개선한 새로운 자동차를 출시하여 소비자들이 이미 구매한 자동차에 대해서 싫증을 느끼도록 유도하는 전략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48</t>
  </si>
  <si>
    <r>
      <rPr>
        <sz val="10"/>
        <color rgb="FF000000"/>
        <rFont val="맑은 고딕"/>
        <family val="3"/>
        <charset val="129"/>
      </rPr>
      <t xml:space="preserve">2014</t>
    </r>
    <r>
      <rPr>
        <sz val="10"/>
        <color rgb="FF000000"/>
        <rFont val="Noto Sans"/>
        <family val="2"/>
      </rPr>
      <t xml:space="preserve">년 세계에서 처음으로 </t>
    </r>
    <r>
      <rPr>
        <sz val="10"/>
        <color rgb="FF000000"/>
        <rFont val="맑은 고딕"/>
        <family val="3"/>
        <charset val="129"/>
      </rPr>
      <t xml:space="preserve">3D</t>
    </r>
    <r>
      <rPr>
        <sz val="10"/>
        <color rgb="FF000000"/>
        <rFont val="Noto Sans"/>
        <family val="2"/>
      </rPr>
      <t xml:space="preserve">프린터를 이용해 전기 자동차를 생산하여 주목받았던 기업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로컬모터스</t>
  </si>
  <si>
    <t xml:space="preserve">포드</t>
  </si>
  <si>
    <t xml:space="preserve">테슬라 모터스</t>
  </si>
  <si>
    <t xml:space="preserve">BMW</t>
  </si>
  <si>
    <r>
      <rPr>
        <sz val="10"/>
        <color rgb="FF000000"/>
        <rFont val="Noto Sans"/>
        <family val="2"/>
      </rPr>
      <t xml:space="preserve">로컬 모터스는 </t>
    </r>
    <r>
      <rPr>
        <sz val="10"/>
        <color rgb="FF000000"/>
        <rFont val="맑은 고딕"/>
        <family val="3"/>
        <charset val="129"/>
      </rPr>
      <t xml:space="preserve">2014</t>
    </r>
    <r>
      <rPr>
        <sz val="10"/>
        <color rgb="FF000000"/>
        <rFont val="Noto Sans"/>
        <family val="2"/>
      </rPr>
      <t xml:space="preserve">년 세계에서 처음으로 </t>
    </r>
    <r>
      <rPr>
        <sz val="10"/>
        <color rgb="FF000000"/>
        <rFont val="맑은 고딕"/>
        <family val="3"/>
        <charset val="129"/>
      </rPr>
      <t xml:space="preserve">3D</t>
    </r>
    <r>
      <rPr>
        <sz val="10"/>
        <color rgb="FF000000"/>
        <rFont val="Noto Sans"/>
        <family val="2"/>
      </rPr>
      <t xml:space="preserve">프린터를 이용해 전기 자동차를 생산하여 주목받았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49</t>
  </si>
  <si>
    <r>
      <rPr>
        <sz val="10"/>
        <color rgb="FF000000"/>
        <rFont val="Noto Sans"/>
        <family val="2"/>
      </rPr>
      <t xml:space="preserve">개방형 디자인으로 누구나 </t>
    </r>
    <r>
      <rPr>
        <sz val="10"/>
        <color rgb="FF000000"/>
        <rFont val="맑은 고딕"/>
        <family val="3"/>
        <charset val="129"/>
      </rPr>
      <t xml:space="preserve">3D</t>
    </r>
    <r>
      <rPr>
        <sz val="10"/>
        <color rgb="FF000000"/>
        <rFont val="Noto Sans"/>
        <family val="2"/>
      </rPr>
      <t xml:space="preserve">프린터를 만들 수 있도록 한 </t>
    </r>
    <r>
      <rPr>
        <sz val="10"/>
        <color rgb="FF000000"/>
        <rFont val="맑은 고딕"/>
        <family val="3"/>
        <charset val="129"/>
      </rPr>
      <t xml:space="preserve">3D</t>
    </r>
    <r>
      <rPr>
        <sz val="10"/>
        <color rgb="FF000000"/>
        <rFont val="Noto Sans"/>
        <family val="2"/>
      </rPr>
      <t xml:space="preserve">프린터를 복제하는 오픈소스 </t>
    </r>
    <r>
      <rPr>
        <sz val="10"/>
        <color rgb="FF000000"/>
        <rFont val="맑은 고딕"/>
        <family val="3"/>
        <charset val="129"/>
      </rPr>
      <t xml:space="preserve">3D</t>
    </r>
    <r>
      <rPr>
        <sz val="10"/>
        <color rgb="FF000000"/>
        <rFont val="Noto Sans"/>
        <family val="2"/>
      </rPr>
      <t xml:space="preserve">프린터 운동은 무엇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빅데이터</t>
  </si>
  <si>
    <t xml:space="preserve">헤시테그운동</t>
  </si>
  <si>
    <t xml:space="preserve">렙랩프로젝트 </t>
  </si>
  <si>
    <r>
      <rPr>
        <sz val="10"/>
        <color rgb="FF000000"/>
        <rFont val="Noto Sans"/>
        <family val="2"/>
      </rPr>
      <t xml:space="preserve">렙랩프로젝트는 개방형 디자인으로 누구나 </t>
    </r>
    <r>
      <rPr>
        <sz val="10"/>
        <color rgb="FF000000"/>
        <rFont val="맑은 고딕"/>
        <family val="3"/>
        <charset val="129"/>
      </rPr>
      <t xml:space="preserve">3D</t>
    </r>
    <r>
      <rPr>
        <sz val="10"/>
        <color rgb="FF000000"/>
        <rFont val="Noto Sans"/>
        <family val="2"/>
      </rPr>
      <t xml:space="preserve">프린터를 만들 수 있도록 한 </t>
    </r>
    <r>
      <rPr>
        <sz val="10"/>
        <color rgb="FF000000"/>
        <rFont val="맑은 고딕"/>
        <family val="3"/>
        <charset val="129"/>
      </rPr>
      <t xml:space="preserve">3D</t>
    </r>
    <r>
      <rPr>
        <sz val="10"/>
        <color rgb="FF000000"/>
        <rFont val="Noto Sans"/>
        <family val="2"/>
      </rPr>
      <t xml:space="preserve">프린터를 복제하는 오픈소스 </t>
    </r>
    <r>
      <rPr>
        <sz val="10"/>
        <color rgb="FF000000"/>
        <rFont val="맑은 고딕"/>
        <family val="3"/>
        <charset val="129"/>
      </rPr>
      <t xml:space="preserve">3D</t>
    </r>
    <r>
      <rPr>
        <sz val="10"/>
        <color rgb="FF000000"/>
        <rFont val="Noto Sans"/>
        <family val="2"/>
      </rPr>
      <t xml:space="preserve">프린터 운동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50</t>
  </si>
  <si>
    <r>
      <rPr>
        <sz val="10"/>
        <color rgb="FF000000"/>
        <rFont val="맑은 고딕"/>
        <family val="3"/>
        <charset val="129"/>
      </rPr>
      <t xml:space="preserve">3D</t>
    </r>
    <r>
      <rPr>
        <sz val="10"/>
        <color rgb="FF000000"/>
        <rFont val="Noto Sans"/>
        <family val="2"/>
      </rPr>
      <t xml:space="preserve">프린터로 신체 일부 및 장기를 만드는 기술을 무엇이라고 하는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게놈</t>
  </si>
  <si>
    <t xml:space="preserve">바이오프린팅</t>
  </si>
  <si>
    <t xml:space="preserve">바이오시밀러</t>
  </si>
  <si>
    <t xml:space="preserve">제네릭</t>
  </si>
  <si>
    <r>
      <rPr>
        <sz val="10"/>
        <color rgb="FF000000"/>
        <rFont val="Noto Sans"/>
        <family val="2"/>
      </rPr>
      <t xml:space="preserve">바이오프린팅 </t>
    </r>
    <r>
      <rPr>
        <sz val="10"/>
        <color rgb="FF000000"/>
        <rFont val="맑은 고딕"/>
        <family val="3"/>
        <charset val="129"/>
      </rPr>
      <t xml:space="preserve">(Bioprinting)</t>
    </r>
    <r>
      <rPr>
        <sz val="10"/>
        <color rgb="FF000000"/>
        <rFont val="Noto Sans"/>
        <family val="2"/>
      </rPr>
      <t xml:space="preserve">은 </t>
    </r>
    <r>
      <rPr>
        <sz val="10"/>
        <color rgb="FF000000"/>
        <rFont val="맑은 고딕"/>
        <family val="3"/>
        <charset val="129"/>
      </rPr>
      <t xml:space="preserve">3D</t>
    </r>
    <r>
      <rPr>
        <sz val="10"/>
        <color rgb="FF000000"/>
        <rFont val="Noto Sans"/>
        <family val="2"/>
      </rPr>
      <t xml:space="preserve">프린터로 신체 일부 및 장기를 만드는 기술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51</t>
  </si>
  <si>
    <r>
      <rPr>
        <sz val="10"/>
        <color rgb="FF000000"/>
        <rFont val="맑은 고딕"/>
        <family val="3"/>
        <charset val="129"/>
      </rPr>
      <t xml:space="preserve"> 1983</t>
    </r>
    <r>
      <rPr>
        <sz val="10"/>
        <color rgb="FF000000"/>
        <rFont val="Noto Sans"/>
        <family val="2"/>
      </rPr>
      <t xml:space="preserve">년 최초로 </t>
    </r>
    <r>
      <rPr>
        <sz val="10"/>
        <color rgb="FF000000"/>
        <rFont val="맑은 고딕"/>
        <family val="3"/>
        <charset val="129"/>
      </rPr>
      <t xml:space="preserve">3D </t>
    </r>
    <r>
      <rPr>
        <sz val="10"/>
        <color rgb="FF000000"/>
        <rFont val="Noto Sans"/>
        <family val="2"/>
      </rPr>
      <t xml:space="preserve">프린팅 기술을 개발한 사람은 누구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아드리안 보이어 </t>
  </si>
  <si>
    <t xml:space="preserve">에릭 슈미트</t>
  </si>
  <si>
    <t xml:space="preserve">찰스 헐</t>
  </si>
  <si>
    <r>
      <rPr>
        <sz val="10"/>
        <color rgb="FF000000"/>
        <rFont val="맑은 고딕"/>
        <family val="3"/>
        <charset val="129"/>
      </rPr>
      <t xml:space="preserve">1983</t>
    </r>
    <r>
      <rPr>
        <sz val="10"/>
        <color rgb="FF000000"/>
        <rFont val="Noto Sans"/>
        <family val="2"/>
      </rPr>
      <t xml:space="preserve">년 찰스 헐</t>
    </r>
    <r>
      <rPr>
        <sz val="10"/>
        <color rgb="FF000000"/>
        <rFont val="맑은 고딕"/>
        <family val="3"/>
        <charset val="129"/>
      </rPr>
      <t xml:space="preserve">(Charles W. Hull)</t>
    </r>
    <r>
      <rPr>
        <sz val="10"/>
        <color rgb="FF000000"/>
        <rFont val="Noto Sans"/>
        <family val="2"/>
      </rPr>
      <t xml:space="preserve">은 최초로 </t>
    </r>
    <r>
      <rPr>
        <sz val="10"/>
        <color rgb="FF000000"/>
        <rFont val="맑은 고딕"/>
        <family val="3"/>
        <charset val="129"/>
      </rPr>
      <t xml:space="preserve">3D </t>
    </r>
    <r>
      <rPr>
        <sz val="10"/>
        <color rgb="FF000000"/>
        <rFont val="Noto Sans"/>
        <family val="2"/>
      </rPr>
      <t xml:space="preserve">프린팅 기술을 개발하였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52</t>
  </si>
  <si>
    <r>
      <rPr>
        <sz val="10"/>
        <color rgb="FF000000"/>
        <rFont val="Noto Sans"/>
        <family val="2"/>
      </rPr>
      <t xml:space="preserve">세계 최초로 </t>
    </r>
    <r>
      <rPr>
        <sz val="10"/>
        <color rgb="FF000000"/>
        <rFont val="맑은 고딕"/>
        <family val="3"/>
        <charset val="129"/>
      </rPr>
      <t xml:space="preserve">3D </t>
    </r>
    <r>
      <rPr>
        <sz val="10"/>
        <color rgb="FF000000"/>
        <rFont val="Noto Sans"/>
        <family val="2"/>
      </rPr>
      <t xml:space="preserve">프린팅 기술로 만든 항공기 연료 노즐을 개발한 기업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제너럴일렉트릭</t>
    </r>
    <r>
      <rPr>
        <sz val="10"/>
        <color rgb="FF000000"/>
        <rFont val="맑은 고딕"/>
        <family val="3"/>
        <charset val="129"/>
      </rPr>
      <t xml:space="preserve">(GE)</t>
    </r>
  </si>
  <si>
    <t xml:space="preserve">보잉</t>
  </si>
  <si>
    <t xml:space="preserve">지멘스</t>
  </si>
  <si>
    <r>
      <rPr>
        <sz val="10"/>
        <color rgb="FF000000"/>
        <rFont val="맑은 고딕"/>
        <family val="3"/>
        <charset val="129"/>
      </rPr>
      <t xml:space="preserve">GE</t>
    </r>
    <r>
      <rPr>
        <sz val="10"/>
        <color rgb="FF000000"/>
        <rFont val="Noto Sans"/>
        <family val="2"/>
      </rPr>
      <t xml:space="preserve">는 세계 최초로 </t>
    </r>
    <r>
      <rPr>
        <sz val="10"/>
        <color rgb="FF000000"/>
        <rFont val="맑은 고딕"/>
        <family val="3"/>
        <charset val="129"/>
      </rPr>
      <t xml:space="preserve">3D </t>
    </r>
    <r>
      <rPr>
        <sz val="10"/>
        <color rgb="FF000000"/>
        <rFont val="Noto Sans"/>
        <family val="2"/>
      </rPr>
      <t xml:space="preserve">프린팅 기술로 만든 항공기 연료 노즐을 개발하였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53</t>
  </si>
  <si>
    <r>
      <rPr>
        <sz val="10"/>
        <color rgb="FF000000"/>
        <rFont val="Noto Sans"/>
        <family val="2"/>
      </rPr>
      <t xml:space="preserve">액체 상태의 폴리머 합성수지를 뿌려 얇은 막을 생성하면서 입체적인 물체를 만드는 적측형 방식의 </t>
    </r>
    <r>
      <rPr>
        <sz val="10"/>
        <color rgb="FF000000"/>
        <rFont val="맑은 고딕"/>
        <family val="3"/>
        <charset val="129"/>
      </rPr>
      <t xml:space="preserve">3D </t>
    </r>
    <r>
      <rPr>
        <sz val="10"/>
        <color rgb="FF000000"/>
        <rFont val="Noto Sans"/>
        <family val="2"/>
      </rPr>
      <t xml:space="preserve">프린팅 기술은 무엇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FDM </t>
  </si>
  <si>
    <t xml:space="preserve">SLS</t>
  </si>
  <si>
    <t xml:space="preserve">SLA </t>
  </si>
  <si>
    <t xml:space="preserve">ABS</t>
  </si>
  <si>
    <r>
      <rPr>
        <sz val="10"/>
        <color rgb="FF000000"/>
        <rFont val="맑은 고딕"/>
        <family val="3"/>
        <charset val="129"/>
      </rPr>
      <t xml:space="preserve">SLA(</t>
    </r>
    <r>
      <rPr>
        <sz val="10"/>
        <color rgb="FF000000"/>
        <rFont val="Noto Sans"/>
        <family val="2"/>
      </rPr>
      <t xml:space="preserve">광경화 수지조형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은 액체 상태의 폴리머 합성수지를 뿌려 얇은 막을 생성하면서 입체적인 물체를 만드는 적측형 방식이다</t>
    </r>
    <r>
      <rPr>
        <sz val="10"/>
        <color rgb="FF000000"/>
        <rFont val="맑은 고딕"/>
        <family val="3"/>
        <charset val="129"/>
      </rPr>
      <t xml:space="preserve">. </t>
    </r>
  </si>
  <si>
    <t xml:space="preserve">54</t>
  </si>
  <si>
    <r>
      <rPr>
        <sz val="10"/>
        <color rgb="FF000000"/>
        <rFont val="Noto Sans"/>
        <family val="2"/>
      </rPr>
      <t xml:space="preserve">다음 중 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18</t>
    </r>
    <r>
      <rPr>
        <sz val="10"/>
        <color rgb="FF000000"/>
        <rFont val="Noto Sans"/>
        <family val="2"/>
      </rPr>
      <t xml:space="preserve">제곱 바이트를 의미하는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Kilobyte</t>
  </si>
  <si>
    <t xml:space="preserve">Megabyte</t>
  </si>
  <si>
    <t xml:space="preserve">Exabyte</t>
  </si>
  <si>
    <t xml:space="preserve">Gigabyte</t>
  </si>
  <si>
    <r>
      <rPr>
        <sz val="10"/>
        <color rgb="FF000000"/>
        <rFont val="맑은 고딕"/>
        <family val="3"/>
        <charset val="129"/>
      </rPr>
      <t xml:space="preserve">Exabyte</t>
    </r>
    <r>
      <rPr>
        <sz val="10"/>
        <color rgb="FF000000"/>
        <rFont val="Noto Sans"/>
        <family val="2"/>
      </rPr>
      <t xml:space="preserve">는 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18</t>
    </r>
    <r>
      <rPr>
        <sz val="10"/>
        <color rgb="FF000000"/>
        <rFont val="Noto Sans"/>
        <family val="2"/>
      </rPr>
      <t xml:space="preserve">제곱 바이트를 나타낸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55</t>
  </si>
  <si>
    <r>
      <rPr>
        <sz val="10"/>
        <color rgb="FF000000"/>
        <rFont val="Noto Sans"/>
        <family val="2"/>
      </rPr>
      <t xml:space="preserve">박물관이나 미술관에서 전시회를 기획하고 작품을 수집하고 관리하는 책임자를 무엇이라고 하는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마이너</t>
  </si>
  <si>
    <t xml:space="preserve">프록터</t>
  </si>
  <si>
    <t xml:space="preserve">큐레이터</t>
  </si>
  <si>
    <r>
      <rPr>
        <sz val="10"/>
        <color rgb="FF000000"/>
        <rFont val="Noto Sans"/>
        <family val="2"/>
      </rPr>
      <t xml:space="preserve">큐레이터</t>
    </r>
    <r>
      <rPr>
        <sz val="10"/>
        <color rgb="FF000000"/>
        <rFont val="맑은 고딕"/>
        <family val="3"/>
        <charset val="129"/>
      </rPr>
      <t xml:space="preserve">(curator)</t>
    </r>
    <r>
      <rPr>
        <sz val="10"/>
        <color rgb="FF000000"/>
        <rFont val="Noto Sans"/>
        <family val="2"/>
      </rPr>
      <t xml:space="preserve">는 미술관이나 박물관의 전시 책임자를 의미한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56</t>
  </si>
  <si>
    <r>
      <rPr>
        <sz val="10"/>
        <color rgb="FF000000"/>
        <rFont val="Noto Sans"/>
        <family val="2"/>
      </rPr>
      <t xml:space="preserve">빅데이터를 활용한 개인비서 서비스 중 가장 먼저 시작한 서비스는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애플 시리</t>
    </r>
    <r>
      <rPr>
        <sz val="10"/>
        <color rgb="FF000000"/>
        <rFont val="맑은 고딕"/>
        <family val="3"/>
        <charset val="129"/>
      </rPr>
      <t xml:space="preserve">(Siri) </t>
    </r>
  </si>
  <si>
    <r>
      <rPr>
        <sz val="10"/>
        <color rgb="FF000000"/>
        <rFont val="Noto Sans"/>
        <family val="2"/>
      </rPr>
      <t xml:space="preserve">구글 나우</t>
    </r>
    <r>
      <rPr>
        <sz val="10"/>
        <color rgb="FF000000"/>
        <rFont val="맑은 고딕"/>
        <family val="3"/>
        <charset val="129"/>
      </rPr>
      <t xml:space="preserve">(Now)</t>
    </r>
  </si>
  <si>
    <r>
      <rPr>
        <sz val="10"/>
        <color rgb="FF000000"/>
        <rFont val="Noto Sans"/>
        <family val="2"/>
      </rPr>
      <t xml:space="preserve">마이크로 소프트 코타나</t>
    </r>
    <r>
      <rPr>
        <sz val="10"/>
        <color rgb="FF000000"/>
        <rFont val="맑은 고딕"/>
        <family val="3"/>
        <charset val="129"/>
      </rPr>
      <t xml:space="preserve">(Cortana)</t>
    </r>
  </si>
  <si>
    <r>
      <rPr>
        <sz val="10"/>
        <color rgb="FF000000"/>
        <rFont val="Noto Sans"/>
        <family val="2"/>
      </rPr>
      <t xml:space="preserve">아마존 알렉사</t>
    </r>
    <r>
      <rPr>
        <sz val="10"/>
        <color rgb="FF000000"/>
        <rFont val="맑은 고딕"/>
        <family val="3"/>
        <charset val="129"/>
      </rPr>
      <t xml:space="preserve">(Alexa) </t>
    </r>
  </si>
  <si>
    <r>
      <rPr>
        <sz val="10"/>
        <color rgb="FF000000"/>
        <rFont val="Noto Sans"/>
        <family val="2"/>
      </rPr>
      <t xml:space="preserve">애플 시리</t>
    </r>
    <r>
      <rPr>
        <sz val="10"/>
        <color rgb="FF000000"/>
        <rFont val="맑은 고딕"/>
        <family val="3"/>
        <charset val="129"/>
      </rPr>
      <t xml:space="preserve">(Siri)</t>
    </r>
    <r>
      <rPr>
        <sz val="10"/>
        <color rgb="FF000000"/>
        <rFont val="Noto Sans"/>
        <family val="2"/>
      </rPr>
      <t xml:space="preserve">는 구글</t>
    </r>
    <r>
      <rPr>
        <sz val="10"/>
        <color rgb="FF000000"/>
        <rFont val="맑은 고딕"/>
        <family val="3"/>
        <charset val="129"/>
      </rPr>
      <t xml:space="preserve">, MS, </t>
    </r>
    <r>
      <rPr>
        <sz val="10"/>
        <color rgb="FF000000"/>
        <rFont val="Noto Sans"/>
        <family val="2"/>
      </rPr>
      <t xml:space="preserve">아마존 보다 앞서서 </t>
    </r>
    <r>
      <rPr>
        <sz val="10"/>
        <color rgb="FF000000"/>
        <rFont val="맑은 고딕"/>
        <family val="3"/>
        <charset val="129"/>
      </rPr>
      <t xml:space="preserve">2011</t>
    </r>
    <r>
      <rPr>
        <sz val="10"/>
        <color rgb="FF000000"/>
        <rFont val="Noto Sans"/>
        <family val="2"/>
      </rPr>
      <t xml:space="preserve">년도에 개인비서 서비스를 시작하였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57</t>
  </si>
  <si>
    <r>
      <rPr>
        <sz val="10"/>
        <color rgb="FF000000"/>
        <rFont val="Noto Sans"/>
        <family val="2"/>
      </rPr>
      <t xml:space="preserve">마리 모니크 로뱅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이 </t>
    </r>
    <r>
      <rPr>
        <sz val="10"/>
        <color rgb="FF000000"/>
        <rFont val="맑은 고딕"/>
        <family val="3"/>
        <charset val="129"/>
      </rPr>
      <t xml:space="preserve">2008</t>
    </r>
    <r>
      <rPr>
        <sz val="10"/>
        <color rgb="FF000000"/>
        <rFont val="Noto Sans"/>
        <family val="2"/>
      </rPr>
      <t xml:space="preserve">년에 저술한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몬산토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에서 몬산토는 어떤 사업을 하는 기업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자동차 기업</t>
  </si>
  <si>
    <t xml:space="preserve">농업생물공학 기업</t>
  </si>
  <si>
    <t xml:space="preserve">의류 기업</t>
  </si>
  <si>
    <t xml:space="preserve">컴퓨터 제조 기업</t>
  </si>
  <si>
    <r>
      <rPr>
        <sz val="10"/>
        <color rgb="FF000000"/>
        <rFont val="Noto Sans"/>
        <family val="2"/>
      </rPr>
      <t xml:space="preserve">몬산토</t>
    </r>
    <r>
      <rPr>
        <sz val="10"/>
        <color rgb="FF000000"/>
        <rFont val="맑은 고딕"/>
        <family val="3"/>
        <charset val="129"/>
      </rPr>
      <t xml:space="preserve">(Monsanto)</t>
    </r>
    <r>
      <rPr>
        <sz val="10"/>
        <color rgb="FF000000"/>
        <rFont val="Noto Sans"/>
        <family val="2"/>
      </rPr>
      <t xml:space="preserve">는 미국의 다국적 농업생물공학 기업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58</t>
  </si>
  <si>
    <r>
      <rPr>
        <sz val="10"/>
        <color rgb="FF000000"/>
        <rFont val="Noto Sans"/>
        <family val="2"/>
      </rPr>
      <t xml:space="preserve">다른 사람이 만들어 놓은 뉴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블로그 게시물 등의 콘텐츠를 목적에 따라 가치 있게 구성하고 배포하는 일을 무엇이라고 하는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이미테이션</t>
  </si>
  <si>
    <t xml:space="preserve">모델링</t>
  </si>
  <si>
    <t xml:space="preserve">디지털 큐레이션</t>
  </si>
  <si>
    <r>
      <rPr>
        <sz val="10"/>
        <color rgb="FF000000"/>
        <rFont val="Noto Sans"/>
        <family val="2"/>
      </rPr>
      <t xml:space="preserve">디지털 큐레이션은 다른 사람이 만들어 놓은 뉴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블로그 게시물 등의 콘텐츠를 목적에 따라 가치 있게 구성하고 배포하는 일이다</t>
    </r>
    <r>
      <rPr>
        <sz val="10"/>
        <color rgb="FF000000"/>
        <rFont val="맑은 고딕"/>
        <family val="3"/>
        <charset val="129"/>
      </rPr>
      <t xml:space="preserve">. </t>
    </r>
  </si>
  <si>
    <t xml:space="preserve">59</t>
  </si>
  <si>
    <r>
      <rPr>
        <sz val="10"/>
        <color rgb="FF000000"/>
        <rFont val="Noto Sans"/>
        <family val="2"/>
      </rPr>
      <t xml:space="preserve">온라인에서 자신이 관심 있는 이미지를 핀으로 콕 집어서 포스팅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를 다른 소셜네트워크</t>
    </r>
    <r>
      <rPr>
        <sz val="10"/>
        <color rgb="FF000000"/>
        <rFont val="맑은 고딕"/>
        <family val="3"/>
        <charset val="129"/>
      </rPr>
      <t xml:space="preserve">(SNS) </t>
    </r>
    <r>
      <rPr>
        <sz val="10"/>
        <color rgb="FF000000"/>
        <rFont val="Noto Sans"/>
        <family val="2"/>
      </rPr>
      <t xml:space="preserve">사이트와 연계해 지인들과 공유하는 이미지 기반 소셜네트워크 서비스는 무엇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싸이월드</t>
  </si>
  <si>
    <t xml:space="preserve">네플릭스</t>
  </si>
  <si>
    <t xml:space="preserve">페이션트케어</t>
  </si>
  <si>
    <t xml:space="preserve">핀터레스트 </t>
  </si>
  <si>
    <r>
      <rPr>
        <sz val="10"/>
        <color rgb="FF000000"/>
        <rFont val="Noto Sans"/>
        <family val="2"/>
      </rPr>
      <t xml:space="preserve">핀터레스트</t>
    </r>
    <r>
      <rPr>
        <sz val="10"/>
        <color rgb="FF000000"/>
        <rFont val="맑은 고딕"/>
        <family val="3"/>
        <charset val="129"/>
      </rPr>
      <t xml:space="preserve">(Pinterest)</t>
    </r>
    <r>
      <rPr>
        <sz val="10"/>
        <color rgb="FF000000"/>
        <rFont val="Noto Sans"/>
        <family val="2"/>
      </rPr>
      <t xml:space="preserve">는 온라인에서 자신이 관심 있는 이미지를 핀으로 콕 집어서 포스팅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를 다른 소셜네트워크</t>
    </r>
    <r>
      <rPr>
        <sz val="10"/>
        <color rgb="FF000000"/>
        <rFont val="맑은 고딕"/>
        <family val="3"/>
        <charset val="129"/>
      </rPr>
      <t xml:space="preserve">(SNS) </t>
    </r>
    <r>
      <rPr>
        <sz val="10"/>
        <color rgb="FF000000"/>
        <rFont val="Noto Sans"/>
        <family val="2"/>
      </rPr>
      <t xml:space="preserve">사이트와 연계해 지인들과 공유하는 이미지 기반 소셜네트워크 서비스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60</t>
  </si>
  <si>
    <r>
      <rPr>
        <sz val="10"/>
        <color rgb="FF000000"/>
        <rFont val="맑은 고딕"/>
        <family val="3"/>
        <charset val="129"/>
      </rPr>
      <t xml:space="preserve">2011</t>
    </r>
    <r>
      <rPr>
        <sz val="10"/>
        <color rgb="FF000000"/>
        <rFont val="Noto Sans"/>
        <family val="2"/>
      </rPr>
      <t xml:space="preserve">년부터 미술관 소유 작품을 온라인에서 고해상도로 감상할 수 있도록 하는 가상 미술관을 운영하는 기업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마이크로소프트</t>
  </si>
  <si>
    <r>
      <rPr>
        <sz val="10"/>
        <color rgb="FF000000"/>
        <rFont val="Noto Sans"/>
        <family val="2"/>
      </rPr>
      <t xml:space="preserve">구글 아트 프로젝트는 미술관 소유 작품을 온라인에서 고해상도로 감상할 수 있도록 하는 가상 미술관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61</t>
  </si>
  <si>
    <r>
      <rPr>
        <sz val="10"/>
        <color rgb="FF000000"/>
        <rFont val="맑은 고딕"/>
        <family val="3"/>
        <charset val="129"/>
      </rPr>
      <t xml:space="preserve">1932</t>
    </r>
    <r>
      <rPr>
        <sz val="10"/>
        <color rgb="FF000000"/>
        <rFont val="Noto Sans"/>
        <family val="2"/>
      </rPr>
      <t xml:space="preserve">년 발표된 논문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기술복제시대의 예술 작품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에서 아우라의 개념을 정리한 독일의 철학자는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발터 벤야민</t>
  </si>
  <si>
    <t xml:space="preserve">니이체</t>
  </si>
  <si>
    <r>
      <rPr>
        <sz val="10"/>
        <color rgb="FF000000"/>
        <rFont val="Noto Sans"/>
        <family val="2"/>
      </rPr>
      <t xml:space="preserve">발터 벤야민은 </t>
    </r>
    <r>
      <rPr>
        <sz val="10"/>
        <color rgb="FF000000"/>
        <rFont val="맑은 고딕"/>
        <family val="3"/>
        <charset val="129"/>
      </rPr>
      <t xml:space="preserve">1932</t>
    </r>
    <r>
      <rPr>
        <sz val="10"/>
        <color rgb="FF000000"/>
        <rFont val="Noto Sans"/>
        <family val="2"/>
      </rPr>
      <t xml:space="preserve">년 발표된 논문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기술복제시대의 예술 작품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에서 아우라의 개념을 정리하였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62</t>
  </si>
  <si>
    <r>
      <rPr>
        <sz val="10"/>
        <color rgb="FF000000"/>
        <rFont val="Noto Sans"/>
        <family val="2"/>
      </rPr>
      <t xml:space="preserve">사용자가 눈으로 보는 현실세계에 가상 물체를 겹쳐 보여주는 기술을 무엇이라고 하는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증강현실</t>
  </si>
  <si>
    <t xml:space="preserve">가상현실</t>
  </si>
  <si>
    <r>
      <rPr>
        <sz val="10"/>
        <color rgb="FF000000"/>
        <rFont val="Noto Sans"/>
        <family val="2"/>
      </rPr>
      <t xml:space="preserve">증강현실</t>
    </r>
    <r>
      <rPr>
        <sz val="10"/>
        <color rgb="FF000000"/>
        <rFont val="맑은 고딕"/>
        <family val="3"/>
        <charset val="129"/>
      </rPr>
      <t xml:space="preserve">(Augmented Reality)</t>
    </r>
    <r>
      <rPr>
        <sz val="10"/>
        <color rgb="FF000000"/>
        <rFont val="Noto Sans"/>
        <family val="2"/>
      </rPr>
      <t xml:space="preserve">은 사용자가 눈으로 보는 현실세계에 가상 물체를 겹쳐 보여주는 기술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63</t>
  </si>
  <si>
    <r>
      <rPr>
        <sz val="10"/>
        <color rgb="FF000000"/>
        <rFont val="맑은 고딕"/>
        <family val="3"/>
        <charset val="129"/>
      </rPr>
      <t xml:space="preserve">1849</t>
    </r>
    <r>
      <rPr>
        <sz val="10"/>
        <color rgb="FF000000"/>
        <rFont val="Noto Sans"/>
        <family val="2"/>
      </rPr>
      <t xml:space="preserve">년 영국 물리학자 데이비드 브루스터 발명한 것으로 하나의 물체를 다른 각도에서 찍어 두 장의 사진을 동시에 보게 하여 입체적으로 보이게 하는 기기는 무엇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폴라로이드</t>
  </si>
  <si>
    <t xml:space="preserve">현미경</t>
  </si>
  <si>
    <t xml:space="preserve">망원경</t>
  </si>
  <si>
    <t xml:space="preserve">스테레오스코프</t>
  </si>
  <si>
    <r>
      <rPr>
        <sz val="10"/>
        <color rgb="FF000000"/>
        <rFont val="Noto Sans"/>
        <family val="2"/>
      </rPr>
      <t xml:space="preserve">스테레오스코프</t>
    </r>
    <r>
      <rPr>
        <sz val="10"/>
        <color rgb="FF000000"/>
        <rFont val="맑은 고딕"/>
        <family val="3"/>
        <charset val="129"/>
      </rPr>
      <t xml:space="preserve">(Stereoscope)</t>
    </r>
    <r>
      <rPr>
        <sz val="10"/>
        <color rgb="FF000000"/>
        <rFont val="Noto Sans"/>
        <family val="2"/>
      </rPr>
      <t xml:space="preserve">는 하나의 물체를 다른 각도에서 찍어 두 장의 사진을 동시에 보게 하여 입체적으로 보이게 하는 기기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64</t>
  </si>
  <si>
    <r>
      <rPr>
        <sz val="10"/>
        <color rgb="FF000000"/>
        <rFont val="맑은 고딕"/>
        <family val="3"/>
        <charset val="129"/>
      </rPr>
      <t xml:space="preserve">1932</t>
    </r>
    <r>
      <rPr>
        <sz val="10"/>
        <color rgb="FF000000"/>
        <rFont val="Noto Sans"/>
        <family val="2"/>
      </rPr>
      <t xml:space="preserve">년 발표된 논문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기술복제시대의 예술 작품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에 의하면 기존에 회화예술이 가지고 있던 아우라의 붕괴를 초래한 기술은 무엇인가</t>
    </r>
    <r>
      <rPr>
        <sz val="10"/>
        <color rgb="FF000000"/>
        <rFont val="맑은 고딕"/>
        <family val="3"/>
        <charset val="129"/>
      </rPr>
      <t xml:space="preserve">? </t>
    </r>
  </si>
  <si>
    <t xml:space="preserve">전기기술</t>
  </si>
  <si>
    <t xml:space="preserve">사진기술</t>
  </si>
  <si>
    <t xml:space="preserve">증기기관</t>
  </si>
  <si>
    <r>
      <rPr>
        <sz val="10"/>
        <color rgb="FF000000"/>
        <rFont val="Noto Sans"/>
        <family val="2"/>
      </rPr>
      <t xml:space="preserve">발터 벤야민은 사진기술의 발달은 기존에 회화예술이 가지고 있던 아우라의 붕괴를 초래한다고 설명하였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65</t>
  </si>
  <si>
    <r>
      <rPr>
        <sz val="10"/>
        <color rgb="FF000000"/>
        <rFont val="Noto Sans"/>
        <family val="2"/>
      </rPr>
      <t xml:space="preserve">자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객체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과 배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환경 모두 현실이 아닌 가상의 이미지를 사용자에게 보여주는 기술을 무엇이라고 하는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가상현실</t>
    </r>
    <r>
      <rPr>
        <sz val="10"/>
        <color rgb="FF000000"/>
        <rFont val="맑은 고딕"/>
        <family val="3"/>
        <charset val="129"/>
      </rPr>
      <t xml:space="preserve">(Virtual Reality)</t>
    </r>
    <r>
      <rPr>
        <sz val="10"/>
        <color rgb="FF000000"/>
        <rFont val="Noto Sans"/>
        <family val="2"/>
      </rPr>
      <t xml:space="preserve">은  자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객체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과 배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환경 모두 현실이 아닌 가상의 이미지를 사용자에게 보여주는 기술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서술형</t>
  </si>
  <si>
    <t xml:space="preserve">66</t>
  </si>
  <si>
    <r>
      <rPr>
        <sz val="10"/>
        <color rgb="FF000000"/>
        <rFont val="Noto Sans"/>
        <family val="2"/>
      </rPr>
      <t xml:space="preserve">프레드릭 윈슬로우 테일러가 창안한 과학적 관리법의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지 요소에 대해서 기술하시오</t>
    </r>
    <r>
      <rPr>
        <sz val="10"/>
        <color rgb="FF000000"/>
        <rFont val="맑은 고딕"/>
        <family val="3"/>
        <charset val="129"/>
      </rPr>
      <t xml:space="preserve">.  </t>
    </r>
  </si>
  <si>
    <r>
      <rPr>
        <sz val="10"/>
        <color rgb="FF000000"/>
        <rFont val="Noto Sans"/>
        <family val="2"/>
      </rPr>
      <t xml:space="preserve">과학적 관리법은 노동자의 표준작업량을 과학적으로 결정하기 위한 시간연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과업의 달성을 자극하기 위한 차별적 임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또는 성과급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계획 부문과 현장감독 부문을 전문화한 기능별 조직으로 구성된다</t>
    </r>
    <r>
      <rPr>
        <sz val="10"/>
        <color rgb="FF000000"/>
        <rFont val="맑은 고딕"/>
        <family val="3"/>
        <charset val="129"/>
      </rPr>
      <t xml:space="preserve">.  </t>
    </r>
  </si>
  <si>
    <r>
      <rPr>
        <sz val="10"/>
        <color rgb="FF000000"/>
        <rFont val="Noto Sans"/>
        <family val="2"/>
      </rPr>
      <t xml:space="preserve">과학적 관리법은 </t>
    </r>
    <r>
      <rPr>
        <sz val="10"/>
        <color rgb="FFFF0000"/>
        <rFont val="Noto Sans"/>
        <family val="2"/>
      </rPr>
      <t xml:space="preserve">노동자의 표준작업량을 과학적으로 결정하기 위한 시간연구</t>
    </r>
    <r>
      <rPr>
        <sz val="10"/>
        <color rgb="FF0066CC"/>
        <rFont val="맑은 고딕"/>
        <family val="3"/>
        <charset val="129"/>
      </rPr>
      <t xml:space="preserve">(6</t>
    </r>
    <r>
      <rPr>
        <sz val="10"/>
        <color rgb="FF0066CC"/>
        <rFont val="Noto Sans"/>
        <family val="2"/>
      </rPr>
      <t xml:space="preserve">점</t>
    </r>
    <r>
      <rPr>
        <sz val="10"/>
        <color rgb="FF0066CC"/>
        <rFont val="맑은 고딕"/>
        <family val="3"/>
        <charset val="129"/>
      </rPr>
      <t xml:space="preserve">)</t>
    </r>
    <r>
      <rPr>
        <sz val="10"/>
        <color rgb="FF000000"/>
        <rFont val="맑은 고딕"/>
        <family val="3"/>
        <charset val="129"/>
      </rPr>
      <t xml:space="preserve"> , </t>
    </r>
    <r>
      <rPr>
        <sz val="10"/>
        <color rgb="FFFF0000"/>
        <rFont val="Noto Sans"/>
        <family val="2"/>
      </rPr>
      <t xml:space="preserve">과업의 달성을 자극하기 위한 차별적 임금</t>
    </r>
    <r>
      <rPr>
        <sz val="10"/>
        <color rgb="FFFF0000"/>
        <rFont val="맑은 고딕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또는 성과급</t>
    </r>
    <r>
      <rPr>
        <sz val="10"/>
        <color rgb="FFFF0000"/>
        <rFont val="맑은 고딕"/>
        <family val="3"/>
        <charset val="129"/>
      </rPr>
      <t xml:space="preserve">)</t>
    </r>
    <r>
      <rPr>
        <sz val="10"/>
        <color rgb="FF0066CC"/>
        <rFont val="맑은 고딕"/>
        <family val="3"/>
        <charset val="129"/>
      </rPr>
      <t xml:space="preserve">(8</t>
    </r>
    <r>
      <rPr>
        <sz val="10"/>
        <color rgb="FF0066CC"/>
        <rFont val="Noto Sans"/>
        <family val="2"/>
      </rPr>
      <t xml:space="preserve">점</t>
    </r>
    <r>
      <rPr>
        <sz val="10"/>
        <color rgb="FF0066CC"/>
        <rFont val="맑은 고딕"/>
        <family val="3"/>
        <charset val="129"/>
      </rPr>
      <t xml:space="preserve">)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계획 부문과 현장감독 부문을 전문화한 기능별 조직</t>
    </r>
    <r>
      <rPr>
        <sz val="10"/>
        <color rgb="FF000000"/>
        <rFont val="Noto Sans"/>
        <family val="2"/>
      </rPr>
      <t xml:space="preserve">으로</t>
    </r>
    <r>
      <rPr>
        <sz val="10"/>
        <color rgb="FF0066CC"/>
        <rFont val="맑은 고딕"/>
        <family val="3"/>
        <charset val="129"/>
      </rPr>
      <t xml:space="preserve">(6</t>
    </r>
    <r>
      <rPr>
        <sz val="10"/>
        <color rgb="FF0066CC"/>
        <rFont val="Noto Sans"/>
        <family val="2"/>
      </rPr>
      <t xml:space="preserve">점</t>
    </r>
    <r>
      <rPr>
        <sz val="10"/>
        <color rgb="FF000000"/>
        <rFont val="맑은 고딕"/>
        <family val="3"/>
        <charset val="129"/>
      </rPr>
      <t xml:space="preserve">)  </t>
    </r>
    <r>
      <rPr>
        <sz val="10"/>
        <color rgb="FF000000"/>
        <rFont val="Noto Sans"/>
        <family val="2"/>
      </rPr>
      <t xml:space="preserve">구성된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작성하지 않은 경우 </t>
    </r>
    <r>
      <rPr>
        <sz val="10"/>
        <color rgb="FF000000"/>
        <rFont val="맑은 고딕"/>
        <family val="3"/>
        <charset val="129"/>
      </rPr>
      <t xml:space="preserve">0</t>
    </r>
    <r>
      <rPr>
        <sz val="10"/>
        <color rgb="FF000000"/>
        <rFont val="Noto Sans"/>
        <family val="2"/>
      </rPr>
      <t xml:space="preserve">점
</t>
    </r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작성하였으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해당되는 답안 없을 경우 </t>
    </r>
    <r>
      <rPr>
        <sz val="10"/>
        <color rgb="FF000000"/>
        <rFont val="맑은 고딕"/>
        <family val="3"/>
        <charset val="129"/>
      </rPr>
      <t xml:space="preserve">0</t>
    </r>
    <r>
      <rPr>
        <sz val="10"/>
        <color rgb="FF000000"/>
        <rFont val="Noto Sans"/>
        <family val="2"/>
      </rPr>
      <t xml:space="preserve">점
과학적 관리법은 </t>
    </r>
    <r>
      <rPr>
        <sz val="10"/>
        <color rgb="FFFF0000"/>
        <rFont val="Noto Sans"/>
        <family val="2"/>
      </rPr>
      <t xml:space="preserve">노동자의 표준작업량을 과학적으로 결정하기 위한 시간연구</t>
    </r>
    <r>
      <rPr>
        <sz val="10"/>
        <color rgb="FF0066CC"/>
        <rFont val="맑은 고딕"/>
        <family val="3"/>
        <charset val="129"/>
      </rPr>
      <t xml:space="preserve">(6</t>
    </r>
    <r>
      <rPr>
        <sz val="10"/>
        <color rgb="FF0066CC"/>
        <rFont val="Noto Sans"/>
        <family val="2"/>
      </rPr>
      <t xml:space="preserve">점</t>
    </r>
    <r>
      <rPr>
        <sz val="10"/>
        <color rgb="FF0066CC"/>
        <rFont val="맑은 고딕"/>
        <family val="3"/>
        <charset val="129"/>
      </rPr>
      <t xml:space="preserve">)</t>
    </r>
    <r>
      <rPr>
        <sz val="10"/>
        <color rgb="FF000000"/>
        <rFont val="맑은 고딕"/>
        <family val="3"/>
        <charset val="129"/>
      </rPr>
      <t xml:space="preserve"> , </t>
    </r>
    <r>
      <rPr>
        <sz val="10"/>
        <color rgb="FFFF0000"/>
        <rFont val="Noto Sans"/>
        <family val="2"/>
      </rPr>
      <t xml:space="preserve">과업의 달성을 자극하기 위한 차별적 임금</t>
    </r>
    <r>
      <rPr>
        <sz val="10"/>
        <color rgb="FFFF0000"/>
        <rFont val="맑은 고딕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또는 성과급</t>
    </r>
    <r>
      <rPr>
        <sz val="10"/>
        <color rgb="FFFF0000"/>
        <rFont val="맑은 고딕"/>
        <family val="3"/>
        <charset val="129"/>
      </rPr>
      <t xml:space="preserve">)</t>
    </r>
    <r>
      <rPr>
        <sz val="10"/>
        <color rgb="FF0066CC"/>
        <rFont val="맑은 고딕"/>
        <family val="3"/>
        <charset val="129"/>
      </rPr>
      <t xml:space="preserve">(8</t>
    </r>
    <r>
      <rPr>
        <sz val="10"/>
        <color rgb="FF0066CC"/>
        <rFont val="Noto Sans"/>
        <family val="2"/>
      </rPr>
      <t xml:space="preserve">점</t>
    </r>
    <r>
      <rPr>
        <sz val="10"/>
        <color rgb="FF0066CC"/>
        <rFont val="맑은 고딕"/>
        <family val="3"/>
        <charset val="129"/>
      </rPr>
      <t xml:space="preserve">)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계획 부문과 현장감독 부문을 전문화한 기능별 조직</t>
    </r>
    <r>
      <rPr>
        <sz val="10"/>
        <color rgb="FF000000"/>
        <rFont val="Noto Sans"/>
        <family val="2"/>
      </rPr>
      <t xml:space="preserve">으로</t>
    </r>
    <r>
      <rPr>
        <sz val="10"/>
        <color rgb="FF0066CC"/>
        <rFont val="맑은 고딕"/>
        <family val="3"/>
        <charset val="129"/>
      </rPr>
      <t xml:space="preserve">(6</t>
    </r>
    <r>
      <rPr>
        <sz val="10"/>
        <color rgb="FF0066CC"/>
        <rFont val="Noto Sans"/>
        <family val="2"/>
      </rPr>
      <t xml:space="preserve">점</t>
    </r>
    <r>
      <rPr>
        <sz val="10"/>
        <color rgb="FF0066CC"/>
        <rFont val="맑은 고딕"/>
        <family val="3"/>
        <charset val="129"/>
      </rPr>
      <t xml:space="preserve">)</t>
    </r>
    <r>
      <rPr>
        <sz val="10"/>
        <color rgb="FF000000"/>
        <rFont val="맑은 고딕"/>
        <family val="3"/>
        <charset val="129"/>
      </rPr>
      <t xml:space="preserve">  </t>
    </r>
    <r>
      <rPr>
        <sz val="10"/>
        <color rgb="FF000000"/>
        <rFont val="Noto Sans"/>
        <family val="2"/>
      </rPr>
      <t xml:space="preserve">구성된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9"/>
        <color rgb="FF000000"/>
        <rFont val="Noto Sans"/>
        <family val="2"/>
      </rPr>
      <t xml:space="preserve">인문학으로 보는 </t>
    </r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차 산업혁명의 전반적인 내용에 대해서 이해하고 프레드릭 윈슬로우 테일러가 창안한 과학적 관리법에 대하여 설명할 수 있다</t>
    </r>
    <r>
      <rPr>
        <sz val="9"/>
        <color rgb="FF000000"/>
        <rFont val="맑은 고딕"/>
        <family val="3"/>
        <charset val="129"/>
      </rPr>
      <t xml:space="preserve">.</t>
    </r>
  </si>
  <si>
    <t xml:space="preserve">67</t>
  </si>
  <si>
    <r>
      <rPr>
        <sz val="9"/>
        <color rgb="FF000000"/>
        <rFont val="Noto Sans"/>
        <family val="2"/>
      </rPr>
      <t xml:space="preserve">미국인 평균 자동차 보유 기간을 </t>
    </r>
    <r>
      <rPr>
        <sz val="9"/>
        <color rgb="FF000000"/>
        <rFont val="맑은 고딕"/>
        <family val="3"/>
        <charset val="129"/>
      </rPr>
      <t xml:space="preserve">1934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년에서 </t>
    </r>
    <r>
      <rPr>
        <sz val="9"/>
        <color rgb="FF000000"/>
        <rFont val="맑은 고딕"/>
        <family val="3"/>
        <charset val="129"/>
      </rPr>
      <t xml:space="preserve">1950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년으로 단축시킨 미국 자동차회사 </t>
    </r>
    <r>
      <rPr>
        <sz val="9"/>
        <color rgb="FF000000"/>
        <rFont val="맑은 고딕"/>
        <family val="3"/>
        <charset val="129"/>
      </rPr>
      <t xml:space="preserve">GM</t>
    </r>
    <r>
      <rPr>
        <sz val="9"/>
        <color rgb="FF000000"/>
        <rFont val="Noto Sans"/>
        <family val="2"/>
      </rPr>
      <t xml:space="preserve">의 마케팅 전략의 개념에 대해서 설명하시오</t>
    </r>
    <r>
      <rPr>
        <sz val="9"/>
        <color rgb="FF000000"/>
        <rFont val="맑은 고딕"/>
        <family val="3"/>
        <charset val="129"/>
      </rPr>
      <t xml:space="preserve">. </t>
    </r>
  </si>
  <si>
    <r>
      <rPr>
        <sz val="9"/>
        <color rgb="FF000000"/>
        <rFont val="Noto Sans"/>
        <family val="2"/>
      </rPr>
      <t xml:space="preserve">미국인 평균 자동차 보유 기간을 단축시킨 </t>
    </r>
    <r>
      <rPr>
        <sz val="9"/>
        <color rgb="FF000000"/>
        <rFont val="맑은 고딕"/>
        <family val="3"/>
        <charset val="129"/>
      </rPr>
      <t xml:space="preserve">GM</t>
    </r>
    <r>
      <rPr>
        <sz val="9"/>
        <color rgb="FF000000"/>
        <rFont val="Noto Sans"/>
        <family val="2"/>
      </rPr>
      <t xml:space="preserve">의 마케팅 전략은 슬로어니즘</t>
    </r>
    <r>
      <rPr>
        <sz val="9"/>
        <color rgb="FF000000"/>
        <rFont val="맑은 고딕"/>
        <family val="3"/>
        <charset val="129"/>
      </rPr>
      <t xml:space="preserve">(Sloanism)</t>
    </r>
    <r>
      <rPr>
        <sz val="9"/>
        <color rgb="FF000000"/>
        <rFont val="Noto Sans"/>
        <family val="2"/>
      </rPr>
      <t xml:space="preserve">이다</t>
    </r>
    <r>
      <rPr>
        <sz val="9"/>
        <color rgb="FF000000"/>
        <rFont val="맑은 고딕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슬로어니즘은 소비자들이 이미 구매한 자동차에 대해서 싫증을 느끼도록 유도하기 위하여 기존보다 성능과 디자인을 개선한 새로운 자동차를 출시하는 전략이다</t>
    </r>
    <r>
      <rPr>
        <sz val="9"/>
        <color rgb="FF000000"/>
        <rFont val="맑은 고딕"/>
        <family val="3"/>
        <charset val="129"/>
      </rPr>
      <t xml:space="preserve">. </t>
    </r>
  </si>
  <si>
    <r>
      <rPr>
        <sz val="9"/>
        <color rgb="FF000000"/>
        <rFont val="Noto Sans"/>
        <family val="2"/>
      </rPr>
      <t xml:space="preserve">미국인 평균 자동차 보유 기간을 단축시킨 </t>
    </r>
    <r>
      <rPr>
        <sz val="9"/>
        <color rgb="FF000000"/>
        <rFont val="맑은 고딕"/>
        <family val="3"/>
        <charset val="129"/>
      </rPr>
      <t xml:space="preserve">GM</t>
    </r>
    <r>
      <rPr>
        <sz val="9"/>
        <color rgb="FF000000"/>
        <rFont val="Noto Sans"/>
        <family val="2"/>
      </rPr>
      <t xml:space="preserve">의 마케팅 전략은 </t>
    </r>
    <r>
      <rPr>
        <sz val="9"/>
        <color rgb="FFFF0000"/>
        <rFont val="Noto Sans"/>
        <family val="2"/>
      </rPr>
      <t xml:space="preserve">슬로어니즘</t>
    </r>
    <r>
      <rPr>
        <sz val="9"/>
        <color rgb="FFFF0000"/>
        <rFont val="맑은 고딕"/>
        <family val="3"/>
        <charset val="129"/>
      </rPr>
      <t xml:space="preserve">(Sloanism)</t>
    </r>
    <r>
      <rPr>
        <sz val="9"/>
        <color rgb="FFFF0000"/>
        <rFont val="Noto Sans"/>
        <family val="2"/>
      </rPr>
      <t xml:space="preserve">이다</t>
    </r>
    <r>
      <rPr>
        <sz val="9"/>
        <color rgb="FF0066CC"/>
        <rFont val="맑은 고딕"/>
        <family val="3"/>
        <charset val="129"/>
      </rPr>
      <t xml:space="preserve">(10</t>
    </r>
    <r>
      <rPr>
        <sz val="9"/>
        <color rgb="FF0066CC"/>
        <rFont val="Noto Sans"/>
        <family val="2"/>
      </rPr>
      <t xml:space="preserve">점</t>
    </r>
    <r>
      <rPr>
        <sz val="9"/>
        <color rgb="FF0066CC"/>
        <rFont val="맑은 고딕"/>
        <family val="3"/>
        <charset val="129"/>
      </rPr>
      <t xml:space="preserve">)</t>
    </r>
    <r>
      <rPr>
        <sz val="9"/>
        <color rgb="FF000000"/>
        <rFont val="맑은 고딕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슬로어니즘은 소비자들이 이미 </t>
    </r>
    <r>
      <rPr>
        <sz val="9"/>
        <color rgb="FFFF0000"/>
        <rFont val="Noto Sans"/>
        <family val="2"/>
      </rPr>
      <t xml:space="preserve">구매한 자동차에 대해서 싫증을 느끼도록 유도하기 위하여 기존보다 성능과 디자인을 개선한 새로운 자동차를 출시하는 전략</t>
    </r>
    <r>
      <rPr>
        <sz val="9"/>
        <color rgb="FF000000"/>
        <rFont val="Noto Sans"/>
        <family val="2"/>
      </rPr>
      <t xml:space="preserve">이다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66CC"/>
        <rFont val="맑은 고딕"/>
        <family val="3"/>
        <charset val="129"/>
      </rPr>
      <t xml:space="preserve">(10</t>
    </r>
    <r>
      <rPr>
        <sz val="9"/>
        <color rgb="FF0066CC"/>
        <rFont val="Noto Sans"/>
        <family val="2"/>
      </rPr>
      <t xml:space="preserve">점</t>
    </r>
    <r>
      <rPr>
        <sz val="9"/>
        <color rgb="FF0066CC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작성하지 않은 경우 </t>
    </r>
    <r>
      <rPr>
        <sz val="9"/>
        <color rgb="FF000000"/>
        <rFont val="맑은 고딕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점
</t>
    </r>
    <r>
      <rPr>
        <sz val="9"/>
        <color rgb="FF000000"/>
        <rFont val="맑은 고딕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작성하였으나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해당되는 답안 없을 경우 </t>
    </r>
    <r>
      <rPr>
        <sz val="9"/>
        <color rgb="FF000000"/>
        <rFont val="맑은 고딕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점
미국인 평균 자동차 보유 기간을 단축시킨 </t>
    </r>
    <r>
      <rPr>
        <sz val="9"/>
        <color rgb="FF000000"/>
        <rFont val="맑은 고딕"/>
        <family val="3"/>
        <charset val="129"/>
      </rPr>
      <t xml:space="preserve">GM</t>
    </r>
    <r>
      <rPr>
        <sz val="9"/>
        <color rgb="FF000000"/>
        <rFont val="Noto Sans"/>
        <family val="2"/>
      </rPr>
      <t xml:space="preserve">의 마케팅 전략은 </t>
    </r>
    <r>
      <rPr>
        <sz val="9"/>
        <color rgb="FFFF0000"/>
        <rFont val="Noto Sans"/>
        <family val="2"/>
      </rPr>
      <t xml:space="preserve">슬로어니즘</t>
    </r>
    <r>
      <rPr>
        <sz val="9"/>
        <color rgb="FFFF0000"/>
        <rFont val="맑은 고딕"/>
        <family val="3"/>
        <charset val="129"/>
      </rPr>
      <t xml:space="preserve">(Sloanism)</t>
    </r>
    <r>
      <rPr>
        <sz val="9"/>
        <color rgb="FFFF0000"/>
        <rFont val="Noto Sans"/>
        <family val="2"/>
      </rPr>
      <t xml:space="preserve">이다</t>
    </r>
    <r>
      <rPr>
        <sz val="9"/>
        <color rgb="FF0066CC"/>
        <rFont val="맑은 고딕"/>
        <family val="3"/>
        <charset val="129"/>
      </rPr>
      <t xml:space="preserve">(10</t>
    </r>
    <r>
      <rPr>
        <sz val="9"/>
        <color rgb="FF0066CC"/>
        <rFont val="Noto Sans"/>
        <family val="2"/>
      </rPr>
      <t xml:space="preserve">점</t>
    </r>
    <r>
      <rPr>
        <sz val="9"/>
        <color rgb="FF0066CC"/>
        <rFont val="맑은 고딕"/>
        <family val="3"/>
        <charset val="129"/>
      </rPr>
      <t xml:space="preserve">).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color rgb="FF000000"/>
        <rFont val="Noto Sans"/>
        <family val="2"/>
      </rPr>
      <t xml:space="preserve">슬로어니즘은 소비자들이 이미 </t>
    </r>
    <r>
      <rPr>
        <sz val="9"/>
        <color rgb="FFFF0000"/>
        <rFont val="Noto Sans"/>
        <family val="2"/>
      </rPr>
      <t xml:space="preserve">구매한 자동차에 대해서 싫증을 느끼도록 유도하기 위하여 기존보다 성능과 디자인을 개선한 새로운 자동차를 출시하는 전략</t>
    </r>
    <r>
      <rPr>
        <sz val="9"/>
        <color rgb="FF000000"/>
        <rFont val="Noto Sans"/>
        <family val="2"/>
      </rPr>
      <t xml:space="preserve">이다</t>
    </r>
    <r>
      <rPr>
        <sz val="9"/>
        <color rgb="FF000000"/>
        <rFont val="맑은 고딕"/>
        <family val="3"/>
        <charset val="129"/>
      </rPr>
      <t xml:space="preserve">.  </t>
    </r>
    <r>
      <rPr>
        <sz val="9"/>
        <color rgb="FF0066CC"/>
        <rFont val="맑은 고딕"/>
        <family val="3"/>
        <charset val="129"/>
      </rPr>
      <t xml:space="preserve">(10</t>
    </r>
    <r>
      <rPr>
        <sz val="9"/>
        <color rgb="FF0066CC"/>
        <rFont val="Noto Sans"/>
        <family val="2"/>
      </rPr>
      <t xml:space="preserve">점</t>
    </r>
    <r>
      <rPr>
        <sz val="9"/>
        <color rgb="FF0066CC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인문학으로 보는 </t>
    </r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차 산업혁명의 전반적인 내용에 대해서 이해하고 미국 자동차회사 </t>
    </r>
    <r>
      <rPr>
        <sz val="9"/>
        <color rgb="FF000000"/>
        <rFont val="맑은 고딕"/>
        <family val="3"/>
        <charset val="129"/>
      </rPr>
      <t xml:space="preserve">GM</t>
    </r>
    <r>
      <rPr>
        <sz val="9"/>
        <color rgb="FF000000"/>
        <rFont val="Noto Sans"/>
        <family val="2"/>
      </rPr>
      <t xml:space="preserve">의 마케팅 전략에 대해 설명할 수 있다</t>
    </r>
    <r>
      <rPr>
        <sz val="9"/>
        <color rgb="FF000000"/>
        <rFont val="맑은 고딕"/>
        <family val="3"/>
        <charset val="129"/>
      </rPr>
      <t xml:space="preserve">.</t>
    </r>
  </si>
  <si>
    <t xml:space="preserve">68</t>
  </si>
  <si>
    <r>
      <rPr>
        <sz val="10"/>
        <color rgb="FF000000"/>
        <rFont val="Noto Sans"/>
        <family val="2"/>
      </rPr>
      <t xml:space="preserve">독일의 철학자 발터 벤야민이 그의 저서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기술복제시대의 예술작품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에서 언급한 아우라의 개념 및 기술복제발달의 원인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지에 대해서 설명하시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발터 벤야민은 “아우라”를 예술작품에서 흉내 낼 수 없는 고고한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분위기‘로 정의하였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술복제발달의 원인은 사진기술의 발달과 철도의 발달을 통한 영상기술의 발달로 분석하였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발터 벤야민은 “아우라”를 </t>
    </r>
    <r>
      <rPr>
        <sz val="10"/>
        <color rgb="FFFF0000"/>
        <rFont val="Noto Sans"/>
        <family val="2"/>
      </rPr>
      <t xml:space="preserve">예술작품에서 흉내 낼 수 없는 고고한 </t>
    </r>
    <r>
      <rPr>
        <sz val="10"/>
        <color rgb="FFFF0000"/>
        <rFont val="맑은 고딕"/>
        <family val="3"/>
        <charset val="129"/>
      </rPr>
      <t xml:space="preserve">'</t>
    </r>
    <r>
      <rPr>
        <sz val="10"/>
        <color rgb="FFFF0000"/>
        <rFont val="Noto Sans"/>
        <family val="2"/>
      </rPr>
      <t xml:space="preserve">분위기‘</t>
    </r>
    <r>
      <rPr>
        <sz val="10"/>
        <color rgb="FF0066CC"/>
        <rFont val="맑은 고딕"/>
        <family val="3"/>
        <charset val="129"/>
      </rPr>
      <t xml:space="preserve">(10</t>
    </r>
    <r>
      <rPr>
        <sz val="10"/>
        <color rgb="FF0066CC"/>
        <rFont val="Noto Sans"/>
        <family val="2"/>
      </rPr>
      <t xml:space="preserve">점</t>
    </r>
    <r>
      <rPr>
        <sz val="10"/>
        <color rgb="FF0066CC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로 정의하였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술복제발달의 원인은 </t>
    </r>
    <r>
      <rPr>
        <sz val="10"/>
        <color rgb="FFFF0000"/>
        <rFont val="Noto Sans"/>
        <family val="2"/>
      </rPr>
      <t xml:space="preserve">사진기술의 발달과 철도의 발달을 통한 영상기술의 발달</t>
    </r>
    <r>
      <rPr>
        <sz val="10"/>
        <color rgb="FF0066CC"/>
        <rFont val="맑은 고딕"/>
        <family val="3"/>
        <charset val="129"/>
      </rPr>
      <t xml:space="preserve">(10</t>
    </r>
    <r>
      <rPr>
        <sz val="10"/>
        <color rgb="FF0066CC"/>
        <rFont val="Noto Sans"/>
        <family val="2"/>
      </rPr>
      <t xml:space="preserve">점</t>
    </r>
    <r>
      <rPr>
        <sz val="10"/>
        <color rgb="FF0066CC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로 분석하였다</t>
    </r>
    <r>
      <rPr>
        <sz val="10"/>
        <color rgb="FF000000"/>
        <rFont val="맑은 고딕"/>
        <family val="3"/>
        <charset val="129"/>
      </rPr>
      <t xml:space="preserve">. 
 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작성하지 않은 경우 </t>
    </r>
    <r>
      <rPr>
        <sz val="10"/>
        <color rgb="FF000000"/>
        <rFont val="맑은 고딕"/>
        <family val="3"/>
        <charset val="129"/>
      </rPr>
      <t xml:space="preserve">0</t>
    </r>
    <r>
      <rPr>
        <sz val="10"/>
        <color rgb="FF000000"/>
        <rFont val="Noto Sans"/>
        <family val="2"/>
      </rPr>
      <t xml:space="preserve">점
</t>
    </r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작성하였으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해당되는 답안 없을 경우 </t>
    </r>
    <r>
      <rPr>
        <sz val="10"/>
        <color rgb="FF000000"/>
        <rFont val="맑은 고딕"/>
        <family val="3"/>
        <charset val="129"/>
      </rPr>
      <t xml:space="preserve">0</t>
    </r>
    <r>
      <rPr>
        <sz val="10"/>
        <color rgb="FF000000"/>
        <rFont val="Noto Sans"/>
        <family val="2"/>
      </rPr>
      <t xml:space="preserve">점
발터 벤야민은 “아우라”를 </t>
    </r>
    <r>
      <rPr>
        <sz val="10"/>
        <color rgb="FFFF0000"/>
        <rFont val="Noto Sans"/>
        <family val="2"/>
      </rPr>
      <t xml:space="preserve">예술작품에서 흉내 낼 수 없는 고고한 </t>
    </r>
    <r>
      <rPr>
        <sz val="10"/>
        <color rgb="FFFF0000"/>
        <rFont val="맑은 고딕"/>
        <family val="3"/>
        <charset val="129"/>
      </rPr>
      <t xml:space="preserve">'</t>
    </r>
    <r>
      <rPr>
        <sz val="10"/>
        <color rgb="FFFF0000"/>
        <rFont val="Noto Sans"/>
        <family val="2"/>
      </rPr>
      <t xml:space="preserve">분위기</t>
    </r>
    <r>
      <rPr>
        <sz val="10"/>
        <color rgb="FF000000"/>
        <rFont val="Noto Sans"/>
        <family val="2"/>
      </rPr>
      <t xml:space="preserve">‘</t>
    </r>
    <r>
      <rPr>
        <sz val="10"/>
        <color rgb="FF0066CC"/>
        <rFont val="맑은 고딕"/>
        <family val="3"/>
        <charset val="129"/>
      </rPr>
      <t xml:space="preserve">(10</t>
    </r>
    <r>
      <rPr>
        <sz val="10"/>
        <color rgb="FF0066CC"/>
        <rFont val="Noto Sans"/>
        <family val="2"/>
      </rPr>
      <t xml:space="preserve">점</t>
    </r>
    <r>
      <rPr>
        <sz val="10"/>
        <color rgb="FF0066CC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로 정의하였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술복제발달의 원인은 </t>
    </r>
    <r>
      <rPr>
        <sz val="10"/>
        <color rgb="FFFF0000"/>
        <rFont val="Noto Sans"/>
        <family val="2"/>
      </rPr>
      <t xml:space="preserve">사진기술의 발달과 철도의 발달을 통한 영상기술의 발달</t>
    </r>
    <r>
      <rPr>
        <sz val="10"/>
        <color rgb="FF0066CC"/>
        <rFont val="맑은 고딕"/>
        <family val="3"/>
        <charset val="129"/>
      </rPr>
      <t xml:space="preserve">(10</t>
    </r>
    <r>
      <rPr>
        <sz val="10"/>
        <color rgb="FF0066CC"/>
        <rFont val="Noto Sans"/>
        <family val="2"/>
      </rPr>
      <t xml:space="preserve">점</t>
    </r>
    <r>
      <rPr>
        <sz val="10"/>
        <color rgb="FF0066CC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로 분석하였다</t>
    </r>
    <r>
      <rPr>
        <sz val="10"/>
        <color rgb="FF000000"/>
        <rFont val="맑은 고딕"/>
        <family val="3"/>
        <charset val="129"/>
      </rPr>
      <t xml:space="preserve">. 
 </t>
    </r>
  </si>
  <si>
    <r>
      <rPr>
        <sz val="9"/>
        <color rgb="FF000000"/>
        <rFont val="Noto Sans"/>
        <family val="2"/>
      </rPr>
      <t xml:space="preserve">인문학으로 보는 </t>
    </r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차 산업혁명의 전반적인 내용에 대해서 이해하고 발터 벤야민이 언급한 아우라의 개념 및 기술복제발달의 원인을 설명할 수 있다</t>
    </r>
    <r>
      <rPr>
        <sz val="9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_(\$* #,##0_);_(\$* \(#,##0\);_(\$* \-_);_(@_)"/>
    <numFmt numFmtId="167" formatCode="_(\$* #,##0.00_);_(\$* \(#,##0.00\);_(\$* \-??_);_(@_)"/>
    <numFmt numFmtId="168" formatCode="[$-409]#,##0_);[RED]\(#,##0\)"/>
    <numFmt numFmtId="169" formatCode="[$-409]#,##0.00_);[RED]\(#,##0.00\)"/>
    <numFmt numFmtId="170" formatCode="0%"/>
    <numFmt numFmtId="171" formatCode="_(* #,##0.00_);_(* \(#,##0.00\);_(* \-??_);_(@_)"/>
    <numFmt numFmtId="172" formatCode="_-* #,##0.00_-;\-* #,##0.00_-;_-* \-??_-;_-@_-"/>
    <numFmt numFmtId="173" formatCode="_-* #,##0_-;\-* #,##0_-;_-* \-_-;_-@_-"/>
    <numFmt numFmtId="174" formatCode="_-* #,##0_-;\-* #,##0_-;_-* \-_-;_-@_-"/>
    <numFmt numFmtId="175" formatCode="#,##0;[RED]\-#,##0"/>
    <numFmt numFmtId="176" formatCode="#,##0.00;[RED]\-#,##0.00"/>
    <numFmt numFmtId="177" formatCode="_-\₩* #,##0_-;&quot;-₩&quot;* #,##0_-;_-\₩* \-_-;_-@_-"/>
    <numFmt numFmtId="178" formatCode="General"/>
    <numFmt numFmtId="179" formatCode="@"/>
  </numFmts>
  <fonts count="7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0"/>
      <name val="돋움체"/>
      <family val="3"/>
      <charset val="129"/>
    </font>
    <font>
      <sz val="10"/>
      <color rgb="FF000000"/>
      <name val="돋움체"/>
      <family val="3"/>
      <charset val="129"/>
    </font>
    <font>
      <sz val="11"/>
      <color rgb="FF000000"/>
      <name val="돋움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name val="돋움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color rgb="FF000000"/>
      <name val="굴림"/>
      <family val="3"/>
      <charset val="129"/>
    </font>
    <font>
      <sz val="10"/>
      <color rgb="FF000000"/>
      <name val="돋움"/>
      <family val="3"/>
      <charset val="129"/>
    </font>
    <font>
      <sz val="9"/>
      <name val="돋움"/>
      <family val="3"/>
      <charset val="129"/>
    </font>
    <font>
      <sz val="11"/>
      <color rgb="FF000000"/>
      <name val="Helvetica Neue"/>
      <family val="2"/>
    </font>
    <font>
      <u val="single"/>
      <sz val="11"/>
      <color rgb="FF0000FF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u val="single"/>
      <sz val="13"/>
      <color rgb="FF0000FF"/>
      <name val="맑은 고딕"/>
      <family val="3"/>
      <charset val="129"/>
    </font>
    <font>
      <u val="single"/>
      <sz val="9.35"/>
      <color rgb="FF0000FF"/>
      <name val="맑은 고딕"/>
      <family val="3"/>
      <charset val="129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11"/>
      <color rgb="FF333333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맑은 고딕"/>
      <family val="3"/>
      <charset val="129"/>
    </font>
    <font>
      <sz val="10"/>
      <color rgb="FFFF0000"/>
      <name val="맑은 고딕"/>
      <family val="3"/>
      <charset val="129"/>
    </font>
    <font>
      <sz val="10"/>
      <color rgb="FF0000FF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2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1"/>
      <color rgb="FF0000FF"/>
      <name val="맑은 고딕"/>
      <family val="3"/>
      <charset val="129"/>
    </font>
    <font>
      <b val="true"/>
      <sz val="11"/>
      <color rgb="FF0000FF"/>
      <name val="Noto Sans"/>
      <family val="2"/>
    </font>
    <font>
      <b val="true"/>
      <sz val="10"/>
      <name val="Noto Sans"/>
      <family val="2"/>
    </font>
    <font>
      <sz val="11"/>
      <name val="맑은 고딕"/>
      <family val="3"/>
      <charset val="129"/>
    </font>
    <font>
      <b val="true"/>
      <sz val="10"/>
      <color rgb="FFFF0000"/>
      <name val="Noto Sans"/>
      <family val="2"/>
    </font>
    <font>
      <b val="true"/>
      <sz val="9"/>
      <color rgb="FFFF0000"/>
      <name val="맑은 고딕"/>
      <family val="3"/>
      <charset val="129"/>
    </font>
    <font>
      <b val="true"/>
      <sz val="9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66CC"/>
      <name val="맑은 고딕"/>
      <family val="3"/>
      <charset val="129"/>
    </font>
    <font>
      <sz val="10"/>
      <color rgb="FF0066CC"/>
      <name val="Noto Sans"/>
      <family val="2"/>
    </font>
    <font>
      <sz val="9"/>
      <color rgb="FFFF0000"/>
      <name val="Noto Sans"/>
      <family val="2"/>
    </font>
    <font>
      <sz val="9"/>
      <color rgb="FFFF0000"/>
      <name val="맑은 고딕"/>
      <family val="3"/>
      <charset val="129"/>
    </font>
    <font>
      <sz val="9"/>
      <color rgb="FF0066CC"/>
      <name val="맑은 고딕"/>
      <family val="3"/>
      <charset val="129"/>
    </font>
    <font>
      <sz val="9"/>
      <color rgb="FF0066CC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3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7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7" borderId="1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9" applyFont="true" applyBorder="true" applyAlignment="true" applyProtection="false">
      <alignment horizontal="general" vertical="center" textRotation="0" wrapText="false" indent="0" shrinkToFit="false"/>
    </xf>
    <xf numFmtId="164" fontId="26" fillId="20" borderId="9" applyFont="true" applyBorder="tru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9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11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24" borderId="11" xfId="11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24" borderId="11" xfId="11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5" borderId="14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15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16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1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8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23" borderId="18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2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8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0" borderId="17" xfId="8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11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1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1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8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0" borderId="12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11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1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11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4" borderId="17" xfId="9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24" borderId="17" xfId="9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24" borderId="17" xfId="8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53" fillId="24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24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7" borderId="12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7" borderId="12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7" xfId="9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7" borderId="21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8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1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1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1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1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1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4" borderId="12" xfId="1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1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0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1"/>
    <cellStyle name="20% - 강조색1 2 2" xfId="22"/>
    <cellStyle name="20% - 강조색1 2 2 2" xfId="23"/>
    <cellStyle name="20% - 강조색1 2 3" xfId="24"/>
    <cellStyle name="20% - 강조색1 2 3 2" xfId="25"/>
    <cellStyle name="20% - 강조색1 2 4" xfId="26"/>
    <cellStyle name="20% - 강조색1 2 4 2" xfId="27"/>
    <cellStyle name="20% - 강조색1 3" xfId="28"/>
    <cellStyle name="20% - 강조색1 3 2" xfId="29"/>
    <cellStyle name="20% - 강조색1 4" xfId="30"/>
    <cellStyle name="20% - 강조색1 4 2" xfId="31"/>
    <cellStyle name="20% - 강조색1 5" xfId="32"/>
    <cellStyle name="20% - 강조색1 5 2" xfId="33"/>
    <cellStyle name="20% - 강조색2 2" xfId="34"/>
    <cellStyle name="20% - 강조색2 2 2" xfId="35"/>
    <cellStyle name="20% - 강조색2 2 2 2" xfId="36"/>
    <cellStyle name="20% - 강조색2 2 3" xfId="37"/>
    <cellStyle name="20% - 강조색2 2 3 2" xfId="38"/>
    <cellStyle name="20% - 강조색2 2 4" xfId="39"/>
    <cellStyle name="20% - 강조색2 2 4 2" xfId="40"/>
    <cellStyle name="20% - 강조색2 3" xfId="41"/>
    <cellStyle name="20% - 강조색2 3 2" xfId="42"/>
    <cellStyle name="20% - 강조색2 4" xfId="43"/>
    <cellStyle name="20% - 강조색2 4 2" xfId="44"/>
    <cellStyle name="20% - 강조색2 5" xfId="45"/>
    <cellStyle name="20% - 강조색2 5 2" xfId="46"/>
    <cellStyle name="20% - 강조색3 2" xfId="47"/>
    <cellStyle name="20% - 강조색3 2 2" xfId="48"/>
    <cellStyle name="20% - 강조색3 2 2 2" xfId="49"/>
    <cellStyle name="20% - 강조색3 2 3" xfId="50"/>
    <cellStyle name="20% - 강조색3 2 3 2" xfId="51"/>
    <cellStyle name="20% - 강조색3 2 4" xfId="52"/>
    <cellStyle name="20% - 강조색3 2 4 2" xfId="53"/>
    <cellStyle name="20% - 강조색3 3" xfId="54"/>
    <cellStyle name="20% - 강조색3 3 2" xfId="55"/>
    <cellStyle name="20% - 강조색3 4" xfId="56"/>
    <cellStyle name="20% - 강조색3 4 2" xfId="57"/>
    <cellStyle name="20% - 강조색3 5" xfId="58"/>
    <cellStyle name="20% - 강조색3 5 2" xfId="59"/>
    <cellStyle name="20% - 강조색4 2" xfId="60"/>
    <cellStyle name="20% - 강조색4 2 2" xfId="61"/>
    <cellStyle name="20% - 강조색4 2 2 2" xfId="62"/>
    <cellStyle name="20% - 강조색4 2 3" xfId="63"/>
    <cellStyle name="20% - 강조색4 2 3 2" xfId="64"/>
    <cellStyle name="20% - 강조색4 2 4" xfId="65"/>
    <cellStyle name="20% - 강조색4 2 4 2" xfId="66"/>
    <cellStyle name="20% - 강조색4 3" xfId="67"/>
    <cellStyle name="20% - 강조색4 3 2" xfId="68"/>
    <cellStyle name="20% - 강조색4 4" xfId="69"/>
    <cellStyle name="20% - 강조색4 4 2" xfId="70"/>
    <cellStyle name="20% - 강조색4 5" xfId="71"/>
    <cellStyle name="20% - 강조색4 5 2" xfId="72"/>
    <cellStyle name="20% - 강조색5 2" xfId="73"/>
    <cellStyle name="20% - 강조색5 2 2" xfId="74"/>
    <cellStyle name="20% - 강조색5 2 2 2" xfId="75"/>
    <cellStyle name="20% - 강조색5 2 3" xfId="76"/>
    <cellStyle name="20% - 강조색5 2 3 2" xfId="77"/>
    <cellStyle name="20% - 강조색5 2 4" xfId="78"/>
    <cellStyle name="20% - 강조색5 2 4 2" xfId="79"/>
    <cellStyle name="20% - 강조색5 3" xfId="80"/>
    <cellStyle name="20% - 강조색5 3 2" xfId="81"/>
    <cellStyle name="20% - 강조색5 4" xfId="82"/>
    <cellStyle name="20% - 강조색5 4 2" xfId="83"/>
    <cellStyle name="20% - 강조색5 5" xfId="84"/>
    <cellStyle name="20% - 강조색5 5 2" xfId="85"/>
    <cellStyle name="20% - 강조색6 2" xfId="86"/>
    <cellStyle name="20% - 강조색6 2 2" xfId="87"/>
    <cellStyle name="20% - 강조색6 2 2 2" xfId="88"/>
    <cellStyle name="20% - 강조색6 2 3" xfId="89"/>
    <cellStyle name="20% - 강조색6 2 3 2" xfId="90"/>
    <cellStyle name="20% - 강조색6 2 4" xfId="91"/>
    <cellStyle name="20% - 강조색6 2 4 2" xfId="92"/>
    <cellStyle name="20% - 강조색6 3" xfId="93"/>
    <cellStyle name="20% - 강조색6 3 2" xfId="94"/>
    <cellStyle name="20% - 강조색6 4" xfId="95"/>
    <cellStyle name="20% - 강조색6 4 2" xfId="96"/>
    <cellStyle name="20% - 강조색6 5" xfId="97"/>
    <cellStyle name="20% - 강조색6 5 2" xfId="98"/>
    <cellStyle name="40% - 강조색1 2" xfId="99"/>
    <cellStyle name="40% - 강조색1 2 2" xfId="100"/>
    <cellStyle name="40% - 강조색1 2 2 2" xfId="101"/>
    <cellStyle name="40% - 강조색1 2 3" xfId="102"/>
    <cellStyle name="40% - 강조색1 2 3 2" xfId="103"/>
    <cellStyle name="40% - 강조색1 2 4" xfId="104"/>
    <cellStyle name="40% - 강조색1 2 4 2" xfId="105"/>
    <cellStyle name="40% - 강조색1 3" xfId="106"/>
    <cellStyle name="40% - 강조색1 3 2" xfId="107"/>
    <cellStyle name="40% - 강조색1 4" xfId="108"/>
    <cellStyle name="40% - 강조색1 4 2" xfId="109"/>
    <cellStyle name="40% - 강조색1 5" xfId="110"/>
    <cellStyle name="40% - 강조색1 5 2" xfId="111"/>
    <cellStyle name="40% - 강조색2 2" xfId="112"/>
    <cellStyle name="40% - 강조색2 2 2" xfId="113"/>
    <cellStyle name="40% - 강조색2 2 2 2" xfId="114"/>
    <cellStyle name="40% - 강조색2 2 3" xfId="115"/>
    <cellStyle name="40% - 강조색2 2 3 2" xfId="116"/>
    <cellStyle name="40% - 강조색2 2 4" xfId="117"/>
    <cellStyle name="40% - 강조색2 2 4 2" xfId="118"/>
    <cellStyle name="40% - 강조색2 3" xfId="119"/>
    <cellStyle name="40% - 강조색2 3 2" xfId="120"/>
    <cellStyle name="40% - 강조색2 4" xfId="121"/>
    <cellStyle name="40% - 강조색2 4 2" xfId="122"/>
    <cellStyle name="40% - 강조색2 5" xfId="123"/>
    <cellStyle name="40% - 강조색2 5 2" xfId="124"/>
    <cellStyle name="40% - 강조색3 2" xfId="125"/>
    <cellStyle name="40% - 강조색3 2 2" xfId="126"/>
    <cellStyle name="40% - 강조색3 2 2 2" xfId="127"/>
    <cellStyle name="40% - 강조색3 2 3" xfId="128"/>
    <cellStyle name="40% - 강조색3 2 3 2" xfId="129"/>
    <cellStyle name="40% - 강조색3 2 4" xfId="130"/>
    <cellStyle name="40% - 강조색3 2 4 2" xfId="131"/>
    <cellStyle name="40% - 강조색3 3" xfId="132"/>
    <cellStyle name="40% - 강조색3 3 2" xfId="133"/>
    <cellStyle name="40% - 강조색3 4" xfId="134"/>
    <cellStyle name="40% - 강조색3 4 2" xfId="135"/>
    <cellStyle name="40% - 강조색3 5" xfId="136"/>
    <cellStyle name="40% - 강조색3 5 2" xfId="137"/>
    <cellStyle name="40% - 강조색4 2" xfId="138"/>
    <cellStyle name="40% - 강조색4 2 2" xfId="139"/>
    <cellStyle name="40% - 강조색4 2 2 2" xfId="140"/>
    <cellStyle name="40% - 강조색4 2 3" xfId="141"/>
    <cellStyle name="40% - 강조색4 2 3 2" xfId="142"/>
    <cellStyle name="40% - 강조색4 2 4" xfId="143"/>
    <cellStyle name="40% - 강조색4 2 4 2" xfId="144"/>
    <cellStyle name="40% - 강조색4 3" xfId="145"/>
    <cellStyle name="40% - 강조색4 3 2" xfId="146"/>
    <cellStyle name="40% - 강조색4 4" xfId="147"/>
    <cellStyle name="40% - 강조색4 4 2" xfId="148"/>
    <cellStyle name="40% - 강조색4 5" xfId="149"/>
    <cellStyle name="40% - 강조색4 5 2" xfId="150"/>
    <cellStyle name="40% - 강조색5 2" xfId="151"/>
    <cellStyle name="40% - 강조색5 2 2" xfId="152"/>
    <cellStyle name="40% - 강조색5 2 2 2" xfId="153"/>
    <cellStyle name="40% - 강조색5 2 3" xfId="154"/>
    <cellStyle name="40% - 강조색5 2 3 2" xfId="155"/>
    <cellStyle name="40% - 강조색5 2 4" xfId="156"/>
    <cellStyle name="40% - 강조색5 2 4 2" xfId="157"/>
    <cellStyle name="40% - 강조색5 3" xfId="158"/>
    <cellStyle name="40% - 강조색5 3 2" xfId="159"/>
    <cellStyle name="40% - 강조색5 4" xfId="160"/>
    <cellStyle name="40% - 강조색5 4 2" xfId="161"/>
    <cellStyle name="40% - 강조색5 5" xfId="162"/>
    <cellStyle name="40% - 강조색5 5 2" xfId="163"/>
    <cellStyle name="40% - 강조색6 2" xfId="164"/>
    <cellStyle name="40% - 강조색6 2 2" xfId="165"/>
    <cellStyle name="40% - 강조색6 2 2 2" xfId="166"/>
    <cellStyle name="40% - 강조색6 2 3" xfId="167"/>
    <cellStyle name="40% - 강조색6 2 3 2" xfId="168"/>
    <cellStyle name="40% - 강조색6 2 4" xfId="169"/>
    <cellStyle name="40% - 강조색6 2 4 2" xfId="170"/>
    <cellStyle name="40% - 강조색6 3" xfId="171"/>
    <cellStyle name="40% - 강조색6 3 2" xfId="172"/>
    <cellStyle name="40% - 강조색6 4" xfId="173"/>
    <cellStyle name="40% - 강조색6 4 2" xfId="174"/>
    <cellStyle name="40% - 강조색6 5" xfId="175"/>
    <cellStyle name="40% - 강조색6 5 2" xfId="176"/>
    <cellStyle name="60% - 강조색1 2" xfId="177"/>
    <cellStyle name="60% - 강조색2 2" xfId="178"/>
    <cellStyle name="60% - 강조색3 2" xfId="179"/>
    <cellStyle name="60% - 강조색4 2" xfId="180"/>
    <cellStyle name="60% - 강조색5 2" xfId="181"/>
    <cellStyle name="60% - 강조색6 2" xfId="182"/>
    <cellStyle name="??&amp;O?&amp;H?_x0008_??_x000f__x0001__x0001_" xfId="183"/>
    <cellStyle name="??&amp;O?&amp;H?_x0008_??_x000f__x0001__x0001_ 2" xfId="184"/>
    <cellStyle name="Comma [0]_ SG&amp;A Bridge " xfId="185"/>
    <cellStyle name="Comma_ SG&amp;A Bridge " xfId="186"/>
    <cellStyle name="Currency [0]_ SG&amp;A Bridge " xfId="187"/>
    <cellStyle name="Currency_ SG&amp;A Bridge " xfId="188"/>
    <cellStyle name="Normal 2" xfId="189"/>
    <cellStyle name="Normal_ SG&amp;A Bridge " xfId="190"/>
    <cellStyle name="강조색1 2" xfId="191"/>
    <cellStyle name="강조색2 2" xfId="192"/>
    <cellStyle name="강조색3 2" xfId="193"/>
    <cellStyle name="강조색4 2" xfId="194"/>
    <cellStyle name="강조색5 2" xfId="195"/>
    <cellStyle name="강조색6 2" xfId="196"/>
    <cellStyle name="경고문 2" xfId="197"/>
    <cellStyle name="계산 2" xfId="198"/>
    <cellStyle name="나쁨 2" xfId="199"/>
    <cellStyle name="동수" xfId="200"/>
    <cellStyle name="동수 2" xfId="201"/>
    <cellStyle name="똿뗦먛귟 [0.00]_PRODUCT DETAIL Q1" xfId="202"/>
    <cellStyle name="똿뗦먛귟_PRODUCT DETAIL Q1" xfId="203"/>
    <cellStyle name="메모 2" xfId="204"/>
    <cellStyle name="메모 2 2" xfId="205"/>
    <cellStyle name="메모 2 2 2" xfId="206"/>
    <cellStyle name="메모 2 3" xfId="207"/>
    <cellStyle name="메모 2 3 2" xfId="208"/>
    <cellStyle name="메모 2 4" xfId="209"/>
    <cellStyle name="메모 2 4 2" xfId="210"/>
    <cellStyle name="메모 2 5" xfId="211"/>
    <cellStyle name="메모 2 6" xfId="212"/>
    <cellStyle name="메모 3" xfId="213"/>
    <cellStyle name="메모 3 2" xfId="214"/>
    <cellStyle name="메모 3 2 2" xfId="215"/>
    <cellStyle name="메모 3 2 3" xfId="216"/>
    <cellStyle name="메모 3 3" xfId="217"/>
    <cellStyle name="메모 4" xfId="218"/>
    <cellStyle name="메모 4 2" xfId="219"/>
    <cellStyle name="메모 5" xfId="220"/>
    <cellStyle name="메모 5 2" xfId="221"/>
    <cellStyle name="믅됞 [0.00]_PRODUCT DETAIL Q1" xfId="222"/>
    <cellStyle name="믅됞_PRODUCT DETAIL Q1" xfId="223"/>
    <cellStyle name="백분율 2" xfId="224"/>
    <cellStyle name="백분율 2 2" xfId="225"/>
    <cellStyle name="백분율 2 2 2" xfId="226"/>
    <cellStyle name="백분율 2 2 3" xfId="227"/>
    <cellStyle name="백분율 2 3" xfId="228"/>
    <cellStyle name="백분율 2 4" xfId="229"/>
    <cellStyle name="백분율 3" xfId="230"/>
    <cellStyle name="백분율 3 2" xfId="231"/>
    <cellStyle name="백분율 4" xfId="232"/>
    <cellStyle name="백분율 4 2" xfId="233"/>
    <cellStyle name="백분율 4 2 2" xfId="234"/>
    <cellStyle name="보통 2" xfId="235"/>
    <cellStyle name="뷭?_BOOKSHIP" xfId="236"/>
    <cellStyle name="설명 텍스트 2" xfId="237"/>
    <cellStyle name="셀 확인 2" xfId="238"/>
    <cellStyle name="쉼표 2" xfId="239"/>
    <cellStyle name="쉼표 2 2" xfId="240"/>
    <cellStyle name="쉼표 2 2 2" xfId="241"/>
    <cellStyle name="쉼표 2 3" xfId="242"/>
    <cellStyle name="쉼표 2 3 2" xfId="243"/>
    <cellStyle name="쉼표 2 4" xfId="244"/>
    <cellStyle name="쉼표 2 4 2" xfId="245"/>
    <cellStyle name="쉼표 2 5" xfId="246"/>
    <cellStyle name="쉼표 3" xfId="247"/>
    <cellStyle name="쉼표 3 2" xfId="248"/>
    <cellStyle name="쉼표 3 2 2" xfId="249"/>
    <cellStyle name="쉼표 3 3" xfId="250"/>
    <cellStyle name="쉼표 3 3 2" xfId="251"/>
    <cellStyle name="쉼표 3 4" xfId="252"/>
    <cellStyle name="쉼표 [0] 2" xfId="253"/>
    <cellStyle name="쉼표 [0] 2 2" xfId="254"/>
    <cellStyle name="쉼표 [0] 2 2 2" xfId="255"/>
    <cellStyle name="쉼표 [0] 2 2 2 2" xfId="256"/>
    <cellStyle name="쉼표 [0] 2 2 3" xfId="257"/>
    <cellStyle name="쉼표 [0] 2 3" xfId="258"/>
    <cellStyle name="쉼표 [0] 2 3 2" xfId="259"/>
    <cellStyle name="쉼표 [0] 2 4" xfId="260"/>
    <cellStyle name="쉼표 [0] 2 5" xfId="261"/>
    <cellStyle name="쉼표 [0] 3" xfId="262"/>
    <cellStyle name="쉼표 [0] 3 2" xfId="263"/>
    <cellStyle name="쉼표 [0] 3 3" xfId="264"/>
    <cellStyle name="쉼표 [0] 4" xfId="265"/>
    <cellStyle name="쉼표 [0] 4 2" xfId="266"/>
    <cellStyle name="쉼표 [0] 5" xfId="267"/>
    <cellStyle name="쉼표 [0] 5 2" xfId="268"/>
    <cellStyle name="쉼표 [0] 7" xfId="269"/>
    <cellStyle name="쉼표 [0] 7 2" xfId="270"/>
    <cellStyle name="쉼표 [0] 7 2 2" xfId="271"/>
    <cellStyle name="쉼표 [0] 7 3" xfId="272"/>
    <cellStyle name="쉼표 [0] 7 3 2" xfId="273"/>
    <cellStyle name="쉼표 [0] 7 4" xfId="274"/>
    <cellStyle name="쉼표 [0] 7 4 2" xfId="275"/>
    <cellStyle name="쉼표 [0] 7 5" xfId="276"/>
    <cellStyle name="쉼표 [0] 7 5 2" xfId="277"/>
    <cellStyle name="쉼표 [0] 7 6" xfId="278"/>
    <cellStyle name="스타일 1" xfId="279"/>
    <cellStyle name="연결된 셀 2" xfId="280"/>
    <cellStyle name="요약 2" xfId="281"/>
    <cellStyle name="입력 2" xfId="282"/>
    <cellStyle name="제목 1 2" xfId="283"/>
    <cellStyle name="제목 2 2" xfId="284"/>
    <cellStyle name="제목 3 2" xfId="285"/>
    <cellStyle name="제목 4 2" xfId="286"/>
    <cellStyle name="제목 5" xfId="287"/>
    <cellStyle name="좋음 2" xfId="288"/>
    <cellStyle name="출력 2" xfId="289"/>
    <cellStyle name="출력 3" xfId="290"/>
    <cellStyle name="콤마 [0]_1.기안을지" xfId="291"/>
    <cellStyle name="콤마_1.기안을지" xfId="292"/>
    <cellStyle name="통화 [0] 2" xfId="293"/>
    <cellStyle name="통화 [0] 2 2" xfId="294"/>
    <cellStyle name="통화 [0] 2 2 2" xfId="295"/>
    <cellStyle name="통화 [0] 2 3" xfId="296"/>
    <cellStyle name="통화 [0] 2 4" xfId="297"/>
    <cellStyle name="통화 [0] 3" xfId="298"/>
    <cellStyle name="통화 [0] 3 2" xfId="299"/>
    <cellStyle name="표준 10" xfId="300"/>
    <cellStyle name="표준 10 10" xfId="301"/>
    <cellStyle name="표준 10 10 2" xfId="302"/>
    <cellStyle name="표준 10 10 2 2" xfId="303"/>
    <cellStyle name="표준 10 11" xfId="304"/>
    <cellStyle name="표준 10 11 2" xfId="305"/>
    <cellStyle name="표준 10 11 2 2" xfId="306"/>
    <cellStyle name="표준 10 12" xfId="307"/>
    <cellStyle name="표준 10 12 2" xfId="308"/>
    <cellStyle name="표준 10 12 2 2" xfId="309"/>
    <cellStyle name="표준 10 13" xfId="310"/>
    <cellStyle name="표준 10 13 2" xfId="311"/>
    <cellStyle name="표준 10 13 2 2" xfId="312"/>
    <cellStyle name="표준 10 14" xfId="313"/>
    <cellStyle name="표준 10 15" xfId="314"/>
    <cellStyle name="표준 10 16" xfId="315"/>
    <cellStyle name="표준 10 17" xfId="316"/>
    <cellStyle name="표준 10 18" xfId="317"/>
    <cellStyle name="표준 10 19" xfId="318"/>
    <cellStyle name="표준 10 2" xfId="319"/>
    <cellStyle name="표준 10 2 2" xfId="320"/>
    <cellStyle name="표준 10 2 2 2" xfId="321"/>
    <cellStyle name="표준 10 2 2 3" xfId="322"/>
    <cellStyle name="표준 10 2 3" xfId="323"/>
    <cellStyle name="표준 10 2 3 2" xfId="324"/>
    <cellStyle name="표준 10 20" xfId="325"/>
    <cellStyle name="표준 10 21" xfId="326"/>
    <cellStyle name="표준 10 22" xfId="327"/>
    <cellStyle name="표준 10 23" xfId="328"/>
    <cellStyle name="표준 10 24" xfId="329"/>
    <cellStyle name="표준 10 25" xfId="330"/>
    <cellStyle name="표준 10 26" xfId="331"/>
    <cellStyle name="표준 10 27" xfId="332"/>
    <cellStyle name="표준 10 28" xfId="333"/>
    <cellStyle name="표준 10 28 2" xfId="334"/>
    <cellStyle name="표준 10 28 3" xfId="335"/>
    <cellStyle name="표준 10 28 4" xfId="336"/>
    <cellStyle name="표준 10 29" xfId="337"/>
    <cellStyle name="표준 10 3" xfId="338"/>
    <cellStyle name="표준 10 3 2" xfId="339"/>
    <cellStyle name="표준 10 30" xfId="340"/>
    <cellStyle name="표준 10 31" xfId="341"/>
    <cellStyle name="표준 10 32" xfId="342"/>
    <cellStyle name="표준 10 4" xfId="343"/>
    <cellStyle name="표준 10 4 2" xfId="344"/>
    <cellStyle name="표준 10 5" xfId="345"/>
    <cellStyle name="표준 10 5 2" xfId="346"/>
    <cellStyle name="표준 10 5 3" xfId="347"/>
    <cellStyle name="표준 10 6" xfId="348"/>
    <cellStyle name="표준 10 6 2" xfId="349"/>
    <cellStyle name="표준 10 7" xfId="350"/>
    <cellStyle name="표준 10 7 2" xfId="351"/>
    <cellStyle name="표준 10 8" xfId="352"/>
    <cellStyle name="표준 10 8 2" xfId="353"/>
    <cellStyle name="표준 10 8 2 2" xfId="354"/>
    <cellStyle name="표준 10 8 3" xfId="355"/>
    <cellStyle name="표준 10 9" xfId="356"/>
    <cellStyle name="표준 10 9 2" xfId="357"/>
    <cellStyle name="표준 10 9 2 2" xfId="358"/>
    <cellStyle name="표준 10 9 3" xfId="359"/>
    <cellStyle name="표준 11" xfId="360"/>
    <cellStyle name="표준 11 10" xfId="361"/>
    <cellStyle name="표준 11 11" xfId="362"/>
    <cellStyle name="표준 11 12" xfId="363"/>
    <cellStyle name="표준 11 13" xfId="364"/>
    <cellStyle name="표준 11 14" xfId="365"/>
    <cellStyle name="표준 11 15" xfId="366"/>
    <cellStyle name="표준 11 16" xfId="367"/>
    <cellStyle name="표준 11 17" xfId="368"/>
    <cellStyle name="표준 11 18" xfId="369"/>
    <cellStyle name="표준 11 19" xfId="370"/>
    <cellStyle name="표준 11 2" xfId="371"/>
    <cellStyle name="표준 11 2 2" xfId="372"/>
    <cellStyle name="표준 11 2 3" xfId="373"/>
    <cellStyle name="표준 11 20" xfId="374"/>
    <cellStyle name="표준 11 3" xfId="375"/>
    <cellStyle name="표준 11 4" xfId="376"/>
    <cellStyle name="표준 11 5" xfId="377"/>
    <cellStyle name="표준 11 6" xfId="378"/>
    <cellStyle name="표준 11 7" xfId="379"/>
    <cellStyle name="표준 11 8" xfId="380"/>
    <cellStyle name="표준 11 9" xfId="381"/>
    <cellStyle name="표준 113" xfId="382"/>
    <cellStyle name="표준 12" xfId="383"/>
    <cellStyle name="표준 12 10" xfId="384"/>
    <cellStyle name="표준 12 10 2" xfId="385"/>
    <cellStyle name="표준 12 10 3" xfId="386"/>
    <cellStyle name="표준 12 10 4" xfId="387"/>
    <cellStyle name="표준 12 11" xfId="388"/>
    <cellStyle name="표준 12 11 2" xfId="389"/>
    <cellStyle name="표준 12 11 3" xfId="390"/>
    <cellStyle name="표준 12 12" xfId="391"/>
    <cellStyle name="표준 12 12 2" xfId="392"/>
    <cellStyle name="표준 12 12 3" xfId="393"/>
    <cellStyle name="표준 12 13" xfId="394"/>
    <cellStyle name="표준 12 13 2" xfId="395"/>
    <cellStyle name="표준 12 13 3" xfId="396"/>
    <cellStyle name="표준 12 14" xfId="397"/>
    <cellStyle name="표준 12 14 2" xfId="398"/>
    <cellStyle name="표준 12 14 3" xfId="399"/>
    <cellStyle name="표준 12 15" xfId="400"/>
    <cellStyle name="표준 12 15 2" xfId="401"/>
    <cellStyle name="표준 12 15 3" xfId="402"/>
    <cellStyle name="표준 12 16" xfId="403"/>
    <cellStyle name="표준 12 16 2" xfId="404"/>
    <cellStyle name="표준 12 16 3" xfId="405"/>
    <cellStyle name="표준 12 17" xfId="406"/>
    <cellStyle name="표준 12 18" xfId="407"/>
    <cellStyle name="표준 12 19" xfId="408"/>
    <cellStyle name="표준 12 2" xfId="409"/>
    <cellStyle name="표준 12 2 10" xfId="410"/>
    <cellStyle name="표준 12 2 11" xfId="411"/>
    <cellStyle name="표준 12 2 12" xfId="412"/>
    <cellStyle name="표준 12 2 13" xfId="413"/>
    <cellStyle name="표준 12 2 14" xfId="414"/>
    <cellStyle name="표준 12 2 15" xfId="415"/>
    <cellStyle name="표준 12 2 16" xfId="416"/>
    <cellStyle name="표준 12 2 17" xfId="417"/>
    <cellStyle name="표준 12 2 18" xfId="418"/>
    <cellStyle name="표준 12 2 19" xfId="419"/>
    <cellStyle name="표준 12 2 2" xfId="420"/>
    <cellStyle name="표준 12 2 2 10" xfId="421"/>
    <cellStyle name="표준 12 2 2 11" xfId="422"/>
    <cellStyle name="표준 12 2 2 12" xfId="423"/>
    <cellStyle name="표준 12 2 2 13" xfId="424"/>
    <cellStyle name="표준 12 2 2 14" xfId="425"/>
    <cellStyle name="표준 12 2 2 15" xfId="426"/>
    <cellStyle name="표준 12 2 2 16" xfId="427"/>
    <cellStyle name="표준 12 2 2 17" xfId="428"/>
    <cellStyle name="표준 12 2 2 18" xfId="429"/>
    <cellStyle name="표준 12 2 2 19" xfId="430"/>
    <cellStyle name="표준 12 2 2 2" xfId="431"/>
    <cellStyle name="표준 12 2 2 20" xfId="432"/>
    <cellStyle name="표준 12 2 2 21" xfId="433"/>
    <cellStyle name="표준 12 2 2 22" xfId="434"/>
    <cellStyle name="표준 12 2 2 23" xfId="435"/>
    <cellStyle name="표준 12 2 2 24" xfId="436"/>
    <cellStyle name="표준 12 2 2 3" xfId="437"/>
    <cellStyle name="표준 12 2 2 4" xfId="438"/>
    <cellStyle name="표준 12 2 2 5" xfId="439"/>
    <cellStyle name="표준 12 2 2 6" xfId="440"/>
    <cellStyle name="표준 12 2 2 7" xfId="441"/>
    <cellStyle name="표준 12 2 2 8" xfId="442"/>
    <cellStyle name="표준 12 2 2 9" xfId="443"/>
    <cellStyle name="표준 12 2 20" xfId="444"/>
    <cellStyle name="표준 12 2 21" xfId="445"/>
    <cellStyle name="표준 12 2 22" xfId="446"/>
    <cellStyle name="표준 12 2 23" xfId="447"/>
    <cellStyle name="표준 12 2 24" xfId="448"/>
    <cellStyle name="표준 12 2 3" xfId="449"/>
    <cellStyle name="표준 12 2 4" xfId="450"/>
    <cellStyle name="표준 12 2 5" xfId="451"/>
    <cellStyle name="표준 12 2 6" xfId="452"/>
    <cellStyle name="표준 12 2 7" xfId="453"/>
    <cellStyle name="표준 12 2 8" xfId="454"/>
    <cellStyle name="표준 12 2 9" xfId="455"/>
    <cellStyle name="표준 12 20" xfId="456"/>
    <cellStyle name="표준 12 21" xfId="457"/>
    <cellStyle name="표준 12 22" xfId="458"/>
    <cellStyle name="표준 12 23" xfId="459"/>
    <cellStyle name="표준 12 24" xfId="460"/>
    <cellStyle name="표준 12 25" xfId="461"/>
    <cellStyle name="표준 12 26" xfId="462"/>
    <cellStyle name="표준 12 3" xfId="463"/>
    <cellStyle name="표준 12 4" xfId="464"/>
    <cellStyle name="표준 12 5" xfId="465"/>
    <cellStyle name="표준 12 5 2" xfId="466"/>
    <cellStyle name="표준 12 5 2 2" xfId="467"/>
    <cellStyle name="표준 12 5 3" xfId="468"/>
    <cellStyle name="표준 12 5 4" xfId="469"/>
    <cellStyle name="표준 12 6" xfId="470"/>
    <cellStyle name="표준 12 6 2" xfId="471"/>
    <cellStyle name="표준 12 6 3" xfId="472"/>
    <cellStyle name="표준 12 6 4" xfId="473"/>
    <cellStyle name="표준 12 7" xfId="474"/>
    <cellStyle name="표준 12 7 2" xfId="475"/>
    <cellStyle name="표준 12 7 3" xfId="476"/>
    <cellStyle name="표준 12 7 4" xfId="477"/>
    <cellStyle name="표준 12 8" xfId="478"/>
    <cellStyle name="표준 12 8 2" xfId="479"/>
    <cellStyle name="표준 12 8 3" xfId="480"/>
    <cellStyle name="표준 12 8 4" xfId="481"/>
    <cellStyle name="표준 12 9" xfId="482"/>
    <cellStyle name="표준 12 9 2" xfId="483"/>
    <cellStyle name="표준 12 9 3" xfId="484"/>
    <cellStyle name="표준 12 9 4" xfId="485"/>
    <cellStyle name="표준 13" xfId="486"/>
    <cellStyle name="표준 13 10" xfId="487"/>
    <cellStyle name="표준 13 10 2" xfId="488"/>
    <cellStyle name="표준 13 10 3" xfId="489"/>
    <cellStyle name="표준 13 10 4" xfId="490"/>
    <cellStyle name="표준 13 11" xfId="491"/>
    <cellStyle name="표준 13 11 2" xfId="492"/>
    <cellStyle name="표준 13 11 3" xfId="493"/>
    <cellStyle name="표준 13 12" xfId="494"/>
    <cellStyle name="표준 13 12 2" xfId="495"/>
    <cellStyle name="표준 13 12 3" xfId="496"/>
    <cellStyle name="표준 13 13" xfId="497"/>
    <cellStyle name="표준 13 13 2" xfId="498"/>
    <cellStyle name="표준 13 13 3" xfId="499"/>
    <cellStyle name="표준 13 14" xfId="500"/>
    <cellStyle name="표준 13 14 2" xfId="501"/>
    <cellStyle name="표준 13 14 3" xfId="502"/>
    <cellStyle name="표준 13 15" xfId="503"/>
    <cellStyle name="표준 13 15 2" xfId="504"/>
    <cellStyle name="표준 13 15 3" xfId="505"/>
    <cellStyle name="표준 13 16" xfId="506"/>
    <cellStyle name="표준 13 16 2" xfId="507"/>
    <cellStyle name="표준 13 16 3" xfId="508"/>
    <cellStyle name="표준 13 17" xfId="509"/>
    <cellStyle name="표준 13 18" xfId="510"/>
    <cellStyle name="표준 13 19" xfId="511"/>
    <cellStyle name="표준 13 2" xfId="512"/>
    <cellStyle name="표준 13 2 10" xfId="513"/>
    <cellStyle name="표준 13 2 11" xfId="514"/>
    <cellStyle name="표준 13 2 12" xfId="515"/>
    <cellStyle name="표준 13 2 13" xfId="516"/>
    <cellStyle name="표준 13 2 14" xfId="517"/>
    <cellStyle name="표준 13 2 15" xfId="518"/>
    <cellStyle name="표준 13 2 16" xfId="519"/>
    <cellStyle name="표준 13 2 17" xfId="520"/>
    <cellStyle name="표준 13 2 18" xfId="521"/>
    <cellStyle name="표준 13 2 19" xfId="522"/>
    <cellStyle name="표준 13 2 2" xfId="523"/>
    <cellStyle name="표준 13 2 2 10" xfId="524"/>
    <cellStyle name="표준 13 2 2 11" xfId="525"/>
    <cellStyle name="표준 13 2 2 12" xfId="526"/>
    <cellStyle name="표준 13 2 2 13" xfId="527"/>
    <cellStyle name="표준 13 2 2 14" xfId="528"/>
    <cellStyle name="표준 13 2 2 15" xfId="529"/>
    <cellStyle name="표준 13 2 2 16" xfId="530"/>
    <cellStyle name="표준 13 2 2 17" xfId="531"/>
    <cellStyle name="표준 13 2 2 18" xfId="532"/>
    <cellStyle name="표준 13 2 2 19" xfId="533"/>
    <cellStyle name="표준 13 2 2 2" xfId="534"/>
    <cellStyle name="표준 13 2 2 20" xfId="535"/>
    <cellStyle name="표준 13 2 2 21" xfId="536"/>
    <cellStyle name="표준 13 2 2 22" xfId="537"/>
    <cellStyle name="표준 13 2 2 23" xfId="538"/>
    <cellStyle name="표준 13 2 2 24" xfId="539"/>
    <cellStyle name="표준 13 2 2 3" xfId="540"/>
    <cellStyle name="표준 13 2 2 4" xfId="541"/>
    <cellStyle name="표준 13 2 2 5" xfId="542"/>
    <cellStyle name="표준 13 2 2 6" xfId="543"/>
    <cellStyle name="표준 13 2 2 7" xfId="544"/>
    <cellStyle name="표준 13 2 2 8" xfId="545"/>
    <cellStyle name="표준 13 2 2 9" xfId="546"/>
    <cellStyle name="표준 13 2 20" xfId="547"/>
    <cellStyle name="표준 13 2 21" xfId="548"/>
    <cellStyle name="표준 13 2 22" xfId="549"/>
    <cellStyle name="표준 13 2 23" xfId="550"/>
    <cellStyle name="표준 13 2 24" xfId="551"/>
    <cellStyle name="표준 13 2 3" xfId="552"/>
    <cellStyle name="표준 13 2 4" xfId="553"/>
    <cellStyle name="표준 13 2 5" xfId="554"/>
    <cellStyle name="표준 13 2 6" xfId="555"/>
    <cellStyle name="표준 13 2 7" xfId="556"/>
    <cellStyle name="표준 13 2 8" xfId="557"/>
    <cellStyle name="표준 13 2 9" xfId="558"/>
    <cellStyle name="표준 13 20" xfId="559"/>
    <cellStyle name="표준 13 21" xfId="560"/>
    <cellStyle name="표준 13 22" xfId="561"/>
    <cellStyle name="표준 13 23" xfId="562"/>
    <cellStyle name="표준 13 24" xfId="563"/>
    <cellStyle name="표준 13 25" xfId="564"/>
    <cellStyle name="표준 13 26" xfId="565"/>
    <cellStyle name="표준 13 3" xfId="566"/>
    <cellStyle name="표준 13 4" xfId="567"/>
    <cellStyle name="표준 13 5" xfId="568"/>
    <cellStyle name="표준 13 5 2" xfId="569"/>
    <cellStyle name="표준 13 6" xfId="570"/>
    <cellStyle name="표준 13 6 2" xfId="571"/>
    <cellStyle name="표준 13 6 3" xfId="572"/>
    <cellStyle name="표준 13 6 4" xfId="573"/>
    <cellStyle name="표준 13 7" xfId="574"/>
    <cellStyle name="표준 13 7 2" xfId="575"/>
    <cellStyle name="표준 13 7 3" xfId="576"/>
    <cellStyle name="표준 13 7 4" xfId="577"/>
    <cellStyle name="표준 13 8" xfId="578"/>
    <cellStyle name="표준 13 8 2" xfId="579"/>
    <cellStyle name="표준 13 8 3" xfId="580"/>
    <cellStyle name="표준 13 8 4" xfId="581"/>
    <cellStyle name="표준 13 9" xfId="582"/>
    <cellStyle name="표준 13 9 2" xfId="583"/>
    <cellStyle name="표준 13 9 3" xfId="584"/>
    <cellStyle name="표준 13 9 4" xfId="585"/>
    <cellStyle name="표준 14" xfId="586"/>
    <cellStyle name="표준 14 10" xfId="587"/>
    <cellStyle name="표준 14 11" xfId="588"/>
    <cellStyle name="표준 14 12" xfId="589"/>
    <cellStyle name="표준 14 13" xfId="590"/>
    <cellStyle name="표준 14 14" xfId="591"/>
    <cellStyle name="표준 14 15" xfId="592"/>
    <cellStyle name="표준 14 16" xfId="593"/>
    <cellStyle name="표준 14 17" xfId="594"/>
    <cellStyle name="표준 14 18" xfId="595"/>
    <cellStyle name="표준 14 19" xfId="596"/>
    <cellStyle name="표준 14 2" xfId="597"/>
    <cellStyle name="표준 14 2 2" xfId="598"/>
    <cellStyle name="표준 14 2 2 2" xfId="599"/>
    <cellStyle name="표준 14 2 3" xfId="600"/>
    <cellStyle name="표준 14 20" xfId="601"/>
    <cellStyle name="표준 14 21" xfId="602"/>
    <cellStyle name="표준 14 22" xfId="603"/>
    <cellStyle name="표준 14 23" xfId="604"/>
    <cellStyle name="표준 14 24" xfId="605"/>
    <cellStyle name="표준 14 25" xfId="606"/>
    <cellStyle name="표준 14 26" xfId="607"/>
    <cellStyle name="표준 14 27" xfId="608"/>
    <cellStyle name="표준 14 3" xfId="609"/>
    <cellStyle name="표준 14 3 2" xfId="610"/>
    <cellStyle name="표준 14 3 2 2" xfId="611"/>
    <cellStyle name="표준 14 3 3" xfId="612"/>
    <cellStyle name="표준 14 4" xfId="613"/>
    <cellStyle name="표준 14 4 2" xfId="614"/>
    <cellStyle name="표준 14 4 2 2" xfId="615"/>
    <cellStyle name="표준 14 5" xfId="616"/>
    <cellStyle name="표준 14 5 2" xfId="617"/>
    <cellStyle name="표준 14 5 2 2" xfId="618"/>
    <cellStyle name="표준 14 5 3" xfId="619"/>
    <cellStyle name="표준 14 6" xfId="620"/>
    <cellStyle name="표준 14 6 2" xfId="621"/>
    <cellStyle name="표준 14 6 2 2" xfId="622"/>
    <cellStyle name="표준 14 6 3" xfId="623"/>
    <cellStyle name="표준 14 7" xfId="624"/>
    <cellStyle name="표준 14 7 2" xfId="625"/>
    <cellStyle name="표준 14 7 2 2" xfId="626"/>
    <cellStyle name="표준 14 7 3" xfId="627"/>
    <cellStyle name="표준 14 8" xfId="628"/>
    <cellStyle name="표준 14 9" xfId="629"/>
    <cellStyle name="표준 15" xfId="630"/>
    <cellStyle name="표준 15 10" xfId="631"/>
    <cellStyle name="표준 15 11" xfId="632"/>
    <cellStyle name="표준 15 12" xfId="633"/>
    <cellStyle name="표준 15 13" xfId="634"/>
    <cellStyle name="표준 15 14" xfId="635"/>
    <cellStyle name="표준 15 15" xfId="636"/>
    <cellStyle name="표준 15 16" xfId="637"/>
    <cellStyle name="표준 15 17" xfId="638"/>
    <cellStyle name="표준 15 18" xfId="639"/>
    <cellStyle name="표준 15 19" xfId="640"/>
    <cellStyle name="표준 15 2" xfId="641"/>
    <cellStyle name="표준 15 2 10" xfId="642"/>
    <cellStyle name="표준 15 2 11" xfId="643"/>
    <cellStyle name="표준 15 2 12" xfId="644"/>
    <cellStyle name="표준 15 2 13" xfId="645"/>
    <cellStyle name="표준 15 2 14" xfId="646"/>
    <cellStyle name="표준 15 2 15" xfId="647"/>
    <cellStyle name="표준 15 2 16" xfId="648"/>
    <cellStyle name="표준 15 2 17" xfId="649"/>
    <cellStyle name="표준 15 2 18" xfId="650"/>
    <cellStyle name="표준 15 2 19" xfId="651"/>
    <cellStyle name="표준 15 2 2" xfId="652"/>
    <cellStyle name="표준 15 2 2 10" xfId="653"/>
    <cellStyle name="표준 15 2 2 11" xfId="654"/>
    <cellStyle name="표준 15 2 2 12" xfId="655"/>
    <cellStyle name="표준 15 2 2 13" xfId="656"/>
    <cellStyle name="표준 15 2 2 14" xfId="657"/>
    <cellStyle name="표준 15 2 2 15" xfId="658"/>
    <cellStyle name="표준 15 2 2 16" xfId="659"/>
    <cellStyle name="표준 15 2 2 17" xfId="660"/>
    <cellStyle name="표준 15 2 2 18" xfId="661"/>
    <cellStyle name="표준 15 2 2 19" xfId="662"/>
    <cellStyle name="표준 15 2 2 2" xfId="663"/>
    <cellStyle name="표준 15 2 2 20" xfId="664"/>
    <cellStyle name="표준 15 2 2 21" xfId="665"/>
    <cellStyle name="표준 15 2 2 22" xfId="666"/>
    <cellStyle name="표준 15 2 2 23" xfId="667"/>
    <cellStyle name="표준 15 2 2 24" xfId="668"/>
    <cellStyle name="표준 15 2 2 3" xfId="669"/>
    <cellStyle name="표준 15 2 2 4" xfId="670"/>
    <cellStyle name="표준 15 2 2 5" xfId="671"/>
    <cellStyle name="표준 15 2 2 6" xfId="672"/>
    <cellStyle name="표준 15 2 2 7" xfId="673"/>
    <cellStyle name="표준 15 2 2 8" xfId="674"/>
    <cellStyle name="표준 15 2 2 9" xfId="675"/>
    <cellStyle name="표준 15 2 20" xfId="676"/>
    <cellStyle name="표준 15 2 21" xfId="677"/>
    <cellStyle name="표준 15 2 22" xfId="678"/>
    <cellStyle name="표준 15 2 23" xfId="679"/>
    <cellStyle name="표준 15 2 24" xfId="680"/>
    <cellStyle name="표준 15 2 3" xfId="681"/>
    <cellStyle name="표준 15 2 4" xfId="682"/>
    <cellStyle name="표준 15 2 5" xfId="683"/>
    <cellStyle name="표준 15 2 6" xfId="684"/>
    <cellStyle name="표준 15 2 7" xfId="685"/>
    <cellStyle name="표준 15 2 8" xfId="686"/>
    <cellStyle name="표준 15 2 9" xfId="687"/>
    <cellStyle name="표준 15 20" xfId="688"/>
    <cellStyle name="표준 15 21" xfId="689"/>
    <cellStyle name="표준 15 22" xfId="690"/>
    <cellStyle name="표준 15 23" xfId="691"/>
    <cellStyle name="표준 15 24" xfId="692"/>
    <cellStyle name="표준 15 25" xfId="693"/>
    <cellStyle name="표준 15 26" xfId="694"/>
    <cellStyle name="표준 15 3" xfId="695"/>
    <cellStyle name="표준 15 4" xfId="696"/>
    <cellStyle name="표준 15 5" xfId="697"/>
    <cellStyle name="표준 15 6" xfId="698"/>
    <cellStyle name="표준 15 7" xfId="699"/>
    <cellStyle name="표준 15 8" xfId="700"/>
    <cellStyle name="표준 15 9" xfId="701"/>
    <cellStyle name="표준 16" xfId="702"/>
    <cellStyle name="표준 16 10" xfId="703"/>
    <cellStyle name="표준 16 11" xfId="704"/>
    <cellStyle name="표준 16 12" xfId="705"/>
    <cellStyle name="표준 16 13" xfId="706"/>
    <cellStyle name="표준 16 14" xfId="707"/>
    <cellStyle name="표준 16 15" xfId="708"/>
    <cellStyle name="표준 16 16" xfId="709"/>
    <cellStyle name="표준 16 17" xfId="710"/>
    <cellStyle name="표준 16 18" xfId="711"/>
    <cellStyle name="표준 16 19" xfId="712"/>
    <cellStyle name="표준 16 2" xfId="713"/>
    <cellStyle name="표준 16 2 10" xfId="714"/>
    <cellStyle name="표준 16 2 11" xfId="715"/>
    <cellStyle name="표준 16 2 12" xfId="716"/>
    <cellStyle name="표준 16 2 13" xfId="717"/>
    <cellStyle name="표준 16 2 14" xfId="718"/>
    <cellStyle name="표준 16 2 15" xfId="719"/>
    <cellStyle name="표준 16 2 16" xfId="720"/>
    <cellStyle name="표준 16 2 17" xfId="721"/>
    <cellStyle name="표준 16 2 18" xfId="722"/>
    <cellStyle name="표준 16 2 19" xfId="723"/>
    <cellStyle name="표준 16 2 2" xfId="724"/>
    <cellStyle name="표준 16 2 2 10" xfId="725"/>
    <cellStyle name="표준 16 2 2 11" xfId="726"/>
    <cellStyle name="표준 16 2 2 12" xfId="727"/>
    <cellStyle name="표준 16 2 2 13" xfId="728"/>
    <cellStyle name="표준 16 2 2 14" xfId="729"/>
    <cellStyle name="표준 16 2 2 15" xfId="730"/>
    <cellStyle name="표준 16 2 2 16" xfId="731"/>
    <cellStyle name="표준 16 2 2 17" xfId="732"/>
    <cellStyle name="표준 16 2 2 18" xfId="733"/>
    <cellStyle name="표준 16 2 2 19" xfId="734"/>
    <cellStyle name="표준 16 2 2 2" xfId="735"/>
    <cellStyle name="표준 16 2 2 20" xfId="736"/>
    <cellStyle name="표준 16 2 2 21" xfId="737"/>
    <cellStyle name="표준 16 2 2 22" xfId="738"/>
    <cellStyle name="표준 16 2 2 23" xfId="739"/>
    <cellStyle name="표준 16 2 2 24" xfId="740"/>
    <cellStyle name="표준 16 2 2 3" xfId="741"/>
    <cellStyle name="표준 16 2 2 4" xfId="742"/>
    <cellStyle name="표준 16 2 2 5" xfId="743"/>
    <cellStyle name="표준 16 2 2 6" xfId="744"/>
    <cellStyle name="표준 16 2 2 7" xfId="745"/>
    <cellStyle name="표준 16 2 2 8" xfId="746"/>
    <cellStyle name="표준 16 2 2 9" xfId="747"/>
    <cellStyle name="표준 16 2 20" xfId="748"/>
    <cellStyle name="표준 16 2 21" xfId="749"/>
    <cellStyle name="표준 16 2 22" xfId="750"/>
    <cellStyle name="표준 16 2 23" xfId="751"/>
    <cellStyle name="표준 16 2 24" xfId="752"/>
    <cellStyle name="표준 16 2 3" xfId="753"/>
    <cellStyle name="표준 16 2 4" xfId="754"/>
    <cellStyle name="표준 16 2 5" xfId="755"/>
    <cellStyle name="표준 16 2 6" xfId="756"/>
    <cellStyle name="표준 16 2 7" xfId="757"/>
    <cellStyle name="표준 16 2 8" xfId="758"/>
    <cellStyle name="표준 16 2 9" xfId="759"/>
    <cellStyle name="표준 16 20" xfId="760"/>
    <cellStyle name="표준 16 21" xfId="761"/>
    <cellStyle name="표준 16 22" xfId="762"/>
    <cellStyle name="표준 16 23" xfId="763"/>
    <cellStyle name="표준 16 24" xfId="764"/>
    <cellStyle name="표준 16 25" xfId="765"/>
    <cellStyle name="표준 16 26" xfId="766"/>
    <cellStyle name="표준 16 3" xfId="767"/>
    <cellStyle name="표준 16 4" xfId="768"/>
    <cellStyle name="표준 16 5" xfId="769"/>
    <cellStyle name="표준 16 5 2" xfId="770"/>
    <cellStyle name="표준 16 6" xfId="771"/>
    <cellStyle name="표준 16 7" xfId="772"/>
    <cellStyle name="표준 16 8" xfId="773"/>
    <cellStyle name="표준 16 9" xfId="774"/>
    <cellStyle name="표준 17" xfId="775"/>
    <cellStyle name="표준 17 10" xfId="776"/>
    <cellStyle name="표준 17 11" xfId="777"/>
    <cellStyle name="표준 17 12" xfId="778"/>
    <cellStyle name="표준 17 13" xfId="779"/>
    <cellStyle name="표준 17 14" xfId="780"/>
    <cellStyle name="표준 17 15" xfId="781"/>
    <cellStyle name="표준 17 16" xfId="782"/>
    <cellStyle name="표준 17 17" xfId="783"/>
    <cellStyle name="표준 17 18" xfId="784"/>
    <cellStyle name="표준 17 19" xfId="785"/>
    <cellStyle name="표준 17 2" xfId="786"/>
    <cellStyle name="표준 17 20" xfId="787"/>
    <cellStyle name="표준 17 3" xfId="788"/>
    <cellStyle name="표준 17 4" xfId="789"/>
    <cellStyle name="표준 17 5" xfId="790"/>
    <cellStyle name="표준 17 6" xfId="791"/>
    <cellStyle name="표준 17 7" xfId="792"/>
    <cellStyle name="표준 17 8" xfId="793"/>
    <cellStyle name="표준 17 9" xfId="794"/>
    <cellStyle name="표준 18" xfId="795"/>
    <cellStyle name="표준 18 10" xfId="796"/>
    <cellStyle name="표준 18 11" xfId="797"/>
    <cellStyle name="표준 18 12" xfId="798"/>
    <cellStyle name="표준 18 13" xfId="799"/>
    <cellStyle name="표준 18 14" xfId="800"/>
    <cellStyle name="표준 18 15" xfId="801"/>
    <cellStyle name="표준 18 16" xfId="802"/>
    <cellStyle name="표준 18 17" xfId="803"/>
    <cellStyle name="표준 18 18" xfId="804"/>
    <cellStyle name="표준 18 19" xfId="805"/>
    <cellStyle name="표준 18 2" xfId="806"/>
    <cellStyle name="표준 18 2 10" xfId="807"/>
    <cellStyle name="표준 18 2 11" xfId="808"/>
    <cellStyle name="표준 18 2 12" xfId="809"/>
    <cellStyle name="표준 18 2 13" xfId="810"/>
    <cellStyle name="표준 18 2 14" xfId="811"/>
    <cellStyle name="표준 18 2 15" xfId="812"/>
    <cellStyle name="표준 18 2 16" xfId="813"/>
    <cellStyle name="표준 18 2 17" xfId="814"/>
    <cellStyle name="표준 18 2 18" xfId="815"/>
    <cellStyle name="표준 18 2 19" xfId="816"/>
    <cellStyle name="표준 18 2 2" xfId="817"/>
    <cellStyle name="표준 18 2 2 10" xfId="818"/>
    <cellStyle name="표준 18 2 2 11" xfId="819"/>
    <cellStyle name="표준 18 2 2 12" xfId="820"/>
    <cellStyle name="표준 18 2 2 13" xfId="821"/>
    <cellStyle name="표준 18 2 2 14" xfId="822"/>
    <cellStyle name="표준 18 2 2 15" xfId="823"/>
    <cellStyle name="표준 18 2 2 16" xfId="824"/>
    <cellStyle name="표준 18 2 2 17" xfId="825"/>
    <cellStyle name="표준 18 2 2 18" xfId="826"/>
    <cellStyle name="표준 18 2 2 19" xfId="827"/>
    <cellStyle name="표준 18 2 2 2" xfId="828"/>
    <cellStyle name="표준 18 2 2 20" xfId="829"/>
    <cellStyle name="표준 18 2 2 21" xfId="830"/>
    <cellStyle name="표준 18 2 2 22" xfId="831"/>
    <cellStyle name="표준 18 2 2 23" xfId="832"/>
    <cellStyle name="표준 18 2 2 24" xfId="833"/>
    <cellStyle name="표준 18 2 2 3" xfId="834"/>
    <cellStyle name="표준 18 2 2 4" xfId="835"/>
    <cellStyle name="표준 18 2 2 5" xfId="836"/>
    <cellStyle name="표준 18 2 2 6" xfId="837"/>
    <cellStyle name="표준 18 2 2 7" xfId="838"/>
    <cellStyle name="표준 18 2 2 8" xfId="839"/>
    <cellStyle name="표준 18 2 2 9" xfId="840"/>
    <cellStyle name="표준 18 2 20" xfId="841"/>
    <cellStyle name="표준 18 2 21" xfId="842"/>
    <cellStyle name="표준 18 2 22" xfId="843"/>
    <cellStyle name="표준 18 2 23" xfId="844"/>
    <cellStyle name="표준 18 2 24" xfId="845"/>
    <cellStyle name="표준 18 2 3" xfId="846"/>
    <cellStyle name="표준 18 2 4" xfId="847"/>
    <cellStyle name="표준 18 2 5" xfId="848"/>
    <cellStyle name="표준 18 2 6" xfId="849"/>
    <cellStyle name="표준 18 2 7" xfId="850"/>
    <cellStyle name="표준 18 2 8" xfId="851"/>
    <cellStyle name="표준 18 2 9" xfId="852"/>
    <cellStyle name="표준 18 20" xfId="853"/>
    <cellStyle name="표준 18 21" xfId="854"/>
    <cellStyle name="표준 18 22" xfId="855"/>
    <cellStyle name="표준 18 23" xfId="856"/>
    <cellStyle name="표준 18 24" xfId="857"/>
    <cellStyle name="표준 18 25" xfId="858"/>
    <cellStyle name="표준 18 26" xfId="859"/>
    <cellStyle name="표준 18 3" xfId="860"/>
    <cellStyle name="표준 18 4" xfId="861"/>
    <cellStyle name="표준 18 5" xfId="862"/>
    <cellStyle name="표준 18 5 2" xfId="863"/>
    <cellStyle name="표준 18 5 3" xfId="864"/>
    <cellStyle name="표준 18 6" xfId="865"/>
    <cellStyle name="표준 18 7" xfId="866"/>
    <cellStyle name="표준 18 8" xfId="867"/>
    <cellStyle name="표준 18 9" xfId="868"/>
    <cellStyle name="표준 19" xfId="869"/>
    <cellStyle name="표준 19 10" xfId="870"/>
    <cellStyle name="표준 19 11" xfId="871"/>
    <cellStyle name="표준 19 12" xfId="872"/>
    <cellStyle name="표준 19 13" xfId="873"/>
    <cellStyle name="표준 19 14" xfId="874"/>
    <cellStyle name="표준 19 15" xfId="875"/>
    <cellStyle name="표준 19 16" xfId="876"/>
    <cellStyle name="표준 19 17" xfId="877"/>
    <cellStyle name="표준 19 18" xfId="878"/>
    <cellStyle name="표준 19 19" xfId="879"/>
    <cellStyle name="표준 19 2" xfId="880"/>
    <cellStyle name="표준 19 20" xfId="881"/>
    <cellStyle name="표준 19 3" xfId="882"/>
    <cellStyle name="표준 19 4" xfId="883"/>
    <cellStyle name="표준 19 5" xfId="884"/>
    <cellStyle name="표준 19 6" xfId="885"/>
    <cellStyle name="표준 19 7" xfId="886"/>
    <cellStyle name="표준 19 8" xfId="887"/>
    <cellStyle name="표준 19 9" xfId="888"/>
    <cellStyle name="표준 2" xfId="889"/>
    <cellStyle name="표준 2 10" xfId="890"/>
    <cellStyle name="표준 2 10 2" xfId="891"/>
    <cellStyle name="표준 2 10 2 2" xfId="892"/>
    <cellStyle name="표준 2 10 3" xfId="893"/>
    <cellStyle name="표준 2 10 4" xfId="894"/>
    <cellStyle name="표준 2 11" xfId="895"/>
    <cellStyle name="표준 2 11 2" xfId="896"/>
    <cellStyle name="표준 2 11 3" xfId="897"/>
    <cellStyle name="표준 2 11 4" xfId="898"/>
    <cellStyle name="표준 2 12" xfId="899"/>
    <cellStyle name="표준 2 12 2" xfId="900"/>
    <cellStyle name="표준 2 12 3" xfId="901"/>
    <cellStyle name="표준 2 12 4" xfId="902"/>
    <cellStyle name="표준 2 13" xfId="903"/>
    <cellStyle name="표준 2 13 2" xfId="904"/>
    <cellStyle name="표준 2 13 3" xfId="905"/>
    <cellStyle name="표준 2 13 4" xfId="906"/>
    <cellStyle name="표준 2 14" xfId="907"/>
    <cellStyle name="표준 2 14 2" xfId="908"/>
    <cellStyle name="표준 2 14 3" xfId="909"/>
    <cellStyle name="표준 2 14 4" xfId="910"/>
    <cellStyle name="표준 2 15" xfId="911"/>
    <cellStyle name="표준 2 15 2" xfId="912"/>
    <cellStyle name="표준 2 15 3" xfId="913"/>
    <cellStyle name="표준 2 15 4" xfId="914"/>
    <cellStyle name="표준 2 16" xfId="915"/>
    <cellStyle name="표준 2 16 2" xfId="916"/>
    <cellStyle name="표준 2 16 3" xfId="917"/>
    <cellStyle name="표준 2 16 4" xfId="918"/>
    <cellStyle name="표준 2 17" xfId="919"/>
    <cellStyle name="표준 2 17 2" xfId="920"/>
    <cellStyle name="표준 2 17 3" xfId="921"/>
    <cellStyle name="표준 2 17 4" xfId="922"/>
    <cellStyle name="표준 2 18" xfId="923"/>
    <cellStyle name="표준 2 18 2" xfId="924"/>
    <cellStyle name="표준 2 18 3" xfId="925"/>
    <cellStyle name="표준 2 18 4" xfId="926"/>
    <cellStyle name="표준 2 19" xfId="927"/>
    <cellStyle name="표준 2 19 2" xfId="928"/>
    <cellStyle name="표준 2 19 3" xfId="929"/>
    <cellStyle name="표준 2 19 4" xfId="930"/>
    <cellStyle name="표준 2 2" xfId="931"/>
    <cellStyle name="표준 2 2 10" xfId="932"/>
    <cellStyle name="표준 2 2 10 2" xfId="933"/>
    <cellStyle name="표준 2 2 11" xfId="934"/>
    <cellStyle name="표준 2 2 11 2" xfId="935"/>
    <cellStyle name="표준 2 2 12" xfId="936"/>
    <cellStyle name="표준 2 2 13" xfId="937"/>
    <cellStyle name="표준 2 2 14" xfId="938"/>
    <cellStyle name="표준 2 2 15" xfId="939"/>
    <cellStyle name="표준 2 2 16" xfId="940"/>
    <cellStyle name="표준 2 2 17" xfId="941"/>
    <cellStyle name="표준 2 2 18" xfId="942"/>
    <cellStyle name="표준 2 2 19" xfId="943"/>
    <cellStyle name="표준 2 2 2" xfId="944"/>
    <cellStyle name="표준 2 2 2 2" xfId="945"/>
    <cellStyle name="표준 2 2 2 2 2" xfId="946"/>
    <cellStyle name="표준 2 2 2 2 3" xfId="947"/>
    <cellStyle name="표준 2 2 2 3" xfId="948"/>
    <cellStyle name="표준 2 2 20" xfId="949"/>
    <cellStyle name="표준 2 2 21" xfId="950"/>
    <cellStyle name="표준 2 2 22" xfId="951"/>
    <cellStyle name="표준 2 2 3" xfId="952"/>
    <cellStyle name="표준 2 2 3 2" xfId="953"/>
    <cellStyle name="표준 2 2 3 3" xfId="954"/>
    <cellStyle name="표준 2 2 3 4" xfId="955"/>
    <cellStyle name="표준 2 2 3 5" xfId="956"/>
    <cellStyle name="표준 2 2 4" xfId="957"/>
    <cellStyle name="표준 2 2 4 2" xfId="958"/>
    <cellStyle name="표준 2 2 4 3" xfId="959"/>
    <cellStyle name="표준 2 2 4 4" xfId="960"/>
    <cellStyle name="표준 2 2 5" xfId="961"/>
    <cellStyle name="표준 2 2 5 2" xfId="962"/>
    <cellStyle name="표준 2 2 6" xfId="963"/>
    <cellStyle name="표준 2 2 6 2" xfId="964"/>
    <cellStyle name="표준 2 2 7" xfId="965"/>
    <cellStyle name="표준 2 2 7 2" xfId="966"/>
    <cellStyle name="표준 2 2 8" xfId="967"/>
    <cellStyle name="표준 2 2 8 2" xfId="968"/>
    <cellStyle name="표준 2 2 9" xfId="969"/>
    <cellStyle name="표준 2 2 9 2" xfId="970"/>
    <cellStyle name="표준 2 20" xfId="971"/>
    <cellStyle name="표준 2 20 2" xfId="972"/>
    <cellStyle name="표준 2 20 3" xfId="973"/>
    <cellStyle name="표준 2 20 4" xfId="974"/>
    <cellStyle name="표준 2 21" xfId="975"/>
    <cellStyle name="표준 2 21 2" xfId="976"/>
    <cellStyle name="표준 2 21 3" xfId="977"/>
    <cellStyle name="표준 2 21 4" xfId="978"/>
    <cellStyle name="표준 2 22" xfId="979"/>
    <cellStyle name="표준 2 22 2" xfId="980"/>
    <cellStyle name="표준 2 22 3" xfId="981"/>
    <cellStyle name="표준 2 22 4" xfId="982"/>
    <cellStyle name="표준 2 23" xfId="983"/>
    <cellStyle name="표준 2 23 2" xfId="984"/>
    <cellStyle name="표준 2 24" xfId="985"/>
    <cellStyle name="표준 2 24 2" xfId="986"/>
    <cellStyle name="표준 2 25" xfId="987"/>
    <cellStyle name="표준 2 25 2" xfId="988"/>
    <cellStyle name="표준 2 26" xfId="989"/>
    <cellStyle name="표준 2 26 2" xfId="990"/>
    <cellStyle name="표준 2 27" xfId="991"/>
    <cellStyle name="표준 2 27 2" xfId="992"/>
    <cellStyle name="표준 2 28" xfId="993"/>
    <cellStyle name="표준 2 28 2" xfId="994"/>
    <cellStyle name="표준 2 28 3" xfId="995"/>
    <cellStyle name="표준 2 29" xfId="996"/>
    <cellStyle name="표준 2 29 2" xfId="997"/>
    <cellStyle name="표준 2 29 3" xfId="998"/>
    <cellStyle name="표준 2 3" xfId="999"/>
    <cellStyle name="표준 2 3 10" xfId="1000"/>
    <cellStyle name="표준 2 3 10 2" xfId="1001"/>
    <cellStyle name="표준 2 3 11" xfId="1002"/>
    <cellStyle name="표준 2 3 11 2" xfId="1003"/>
    <cellStyle name="표준 2 3 12" xfId="1004"/>
    <cellStyle name="표준 2 3 12 2" xfId="1005"/>
    <cellStyle name="표준 2 3 13" xfId="1006"/>
    <cellStyle name="표준 2 3 14" xfId="1007"/>
    <cellStyle name="표준 2 3 15" xfId="1008"/>
    <cellStyle name="표준 2 3 16" xfId="1009"/>
    <cellStyle name="표준 2 3 17" xfId="1010"/>
    <cellStyle name="표준 2 3 18" xfId="1011"/>
    <cellStyle name="표준 2 3 19" xfId="1012"/>
    <cellStyle name="표준 2 3 2" xfId="1013"/>
    <cellStyle name="표준 2 3 2 10" xfId="1014"/>
    <cellStyle name="표준 2 3 2 11" xfId="1015"/>
    <cellStyle name="표준 2 3 2 12" xfId="1016"/>
    <cellStyle name="표준 2 3 2 13" xfId="1017"/>
    <cellStyle name="표준 2 3 2 14" xfId="1018"/>
    <cellStyle name="표준 2 3 2 15" xfId="1019"/>
    <cellStyle name="표준 2 3 2 16" xfId="1020"/>
    <cellStyle name="표준 2 3 2 17" xfId="1021"/>
    <cellStyle name="표준 2 3 2 18" xfId="1022"/>
    <cellStyle name="표준 2 3 2 19" xfId="1023"/>
    <cellStyle name="표준 2 3 2 2" xfId="1024"/>
    <cellStyle name="표준 2 3 2 2 10" xfId="1025"/>
    <cellStyle name="표준 2 3 2 2 11" xfId="1026"/>
    <cellStyle name="표준 2 3 2 2 12" xfId="1027"/>
    <cellStyle name="표준 2 3 2 2 13" xfId="1028"/>
    <cellStyle name="표준 2 3 2 2 14" xfId="1029"/>
    <cellStyle name="표준 2 3 2 2 15" xfId="1030"/>
    <cellStyle name="표준 2 3 2 2 16" xfId="1031"/>
    <cellStyle name="표준 2 3 2 2 17" xfId="1032"/>
    <cellStyle name="표준 2 3 2 2 18" xfId="1033"/>
    <cellStyle name="표준 2 3 2 2 19" xfId="1034"/>
    <cellStyle name="표준 2 3 2 2 2" xfId="1035"/>
    <cellStyle name="표준 2 3 2 2 2 2" xfId="1036"/>
    <cellStyle name="표준 2 3 2 2 20" xfId="1037"/>
    <cellStyle name="표준 2 3 2 2 21" xfId="1038"/>
    <cellStyle name="표준 2 3 2 2 22" xfId="1039"/>
    <cellStyle name="표준 2 3 2 2 23" xfId="1040"/>
    <cellStyle name="표준 2 3 2 2 24" xfId="1041"/>
    <cellStyle name="표준 2 3 2 2 25" xfId="1042"/>
    <cellStyle name="표준 2 3 2 2 3" xfId="1043"/>
    <cellStyle name="표준 2 3 2 2 4" xfId="1044"/>
    <cellStyle name="표준 2 3 2 2 5" xfId="1045"/>
    <cellStyle name="표준 2 3 2 2 6" xfId="1046"/>
    <cellStyle name="표준 2 3 2 2 7" xfId="1047"/>
    <cellStyle name="표준 2 3 2 2 8" xfId="1048"/>
    <cellStyle name="표준 2 3 2 2 9" xfId="1049"/>
    <cellStyle name="표준 2 3 2 20" xfId="1050"/>
    <cellStyle name="표준 2 3 2 21" xfId="1051"/>
    <cellStyle name="표준 2 3 2 22" xfId="1052"/>
    <cellStyle name="표준 2 3 2 23" xfId="1053"/>
    <cellStyle name="표준 2 3 2 24" xfId="1054"/>
    <cellStyle name="표준 2 3 2 25" xfId="1055"/>
    <cellStyle name="표준 2 3 2 3" xfId="1056"/>
    <cellStyle name="표준 2 3 2 3 2" xfId="1057"/>
    <cellStyle name="표준 2 3 2 4" xfId="1058"/>
    <cellStyle name="표준 2 3 2 5" xfId="1059"/>
    <cellStyle name="표준 2 3 2 6" xfId="1060"/>
    <cellStyle name="표준 2 3 2 7" xfId="1061"/>
    <cellStyle name="표준 2 3 2 8" xfId="1062"/>
    <cellStyle name="표준 2 3 2 9" xfId="1063"/>
    <cellStyle name="표준 2 3 20" xfId="1064"/>
    <cellStyle name="표준 2 3 21" xfId="1065"/>
    <cellStyle name="표준 2 3 22" xfId="1066"/>
    <cellStyle name="표준 2 3 23" xfId="1067"/>
    <cellStyle name="표준 2 3 24" xfId="1068"/>
    <cellStyle name="표준 2 3 25" xfId="1069"/>
    <cellStyle name="표준 2 3 26" xfId="1070"/>
    <cellStyle name="표준 2 3 3" xfId="1071"/>
    <cellStyle name="표준 2 3 3 2" xfId="1072"/>
    <cellStyle name="표준 2 3 3 2 2" xfId="1073"/>
    <cellStyle name="표준 2 3 3 3" xfId="1074"/>
    <cellStyle name="표준 2 3 4" xfId="1075"/>
    <cellStyle name="표준 2 3 4 2" xfId="1076"/>
    <cellStyle name="표준 2 3 5" xfId="1077"/>
    <cellStyle name="표준 2 3 5 2" xfId="1078"/>
    <cellStyle name="표준 2 3 6" xfId="1079"/>
    <cellStyle name="표준 2 3 6 2" xfId="1080"/>
    <cellStyle name="표준 2 3 7" xfId="1081"/>
    <cellStyle name="표준 2 3 7 2" xfId="1082"/>
    <cellStyle name="표준 2 3 8" xfId="1083"/>
    <cellStyle name="표준 2 3 8 2" xfId="1084"/>
    <cellStyle name="표준 2 3 9" xfId="1085"/>
    <cellStyle name="표준 2 3 9 2" xfId="1086"/>
    <cellStyle name="표준 2 30" xfId="1087"/>
    <cellStyle name="표준 2 30 2" xfId="1088"/>
    <cellStyle name="표준 2 30 3" xfId="1089"/>
    <cellStyle name="표준 2 31" xfId="1090"/>
    <cellStyle name="표준 2 31 2" xfId="1091"/>
    <cellStyle name="표준 2 31 3" xfId="1092"/>
    <cellStyle name="표준 2 32" xfId="1093"/>
    <cellStyle name="표준 2 32 2" xfId="1094"/>
    <cellStyle name="표준 2 32 3" xfId="1095"/>
    <cellStyle name="표준 2 33" xfId="1096"/>
    <cellStyle name="표준 2 33 2" xfId="1097"/>
    <cellStyle name="표준 2 33 3" xfId="1098"/>
    <cellStyle name="표준 2 34" xfId="1099"/>
    <cellStyle name="표준 2 34 2" xfId="1100"/>
    <cellStyle name="표준 2 34 3" xfId="1101"/>
    <cellStyle name="표준 2 35" xfId="1102"/>
    <cellStyle name="표준 2 35 2" xfId="1103"/>
    <cellStyle name="표준 2 35 3" xfId="1104"/>
    <cellStyle name="표준 2 36" xfId="1105"/>
    <cellStyle name="표준 2 36 2" xfId="1106"/>
    <cellStyle name="표준 2 36 2 2" xfId="1107"/>
    <cellStyle name="표준 2 36 2 3" xfId="1108"/>
    <cellStyle name="표준 2 37" xfId="1109"/>
    <cellStyle name="표준 2 37 2" xfId="1110"/>
    <cellStyle name="표준 2 37 3" xfId="1111"/>
    <cellStyle name="표준 2 38" xfId="1112"/>
    <cellStyle name="표준 2 38 2" xfId="1113"/>
    <cellStyle name="표준 2 38 3" xfId="1114"/>
    <cellStyle name="표준 2 39" xfId="1115"/>
    <cellStyle name="표준 2 39 2" xfId="1116"/>
    <cellStyle name="표준 2 39 3" xfId="1117"/>
    <cellStyle name="표준 2 4" xfId="1118"/>
    <cellStyle name="표준 2 4 2" xfId="1119"/>
    <cellStyle name="표준 2 4 2 2" xfId="1120"/>
    <cellStyle name="표준 2 4 2 2 2" xfId="1121"/>
    <cellStyle name="표준 2 4 2 3" xfId="1122"/>
    <cellStyle name="표준 2 4 2 4" xfId="1123"/>
    <cellStyle name="표준 2 4 3" xfId="1124"/>
    <cellStyle name="표준 2 4 3 2" xfId="1125"/>
    <cellStyle name="표준 2 4 3 3" xfId="1126"/>
    <cellStyle name="표준 2 4 4" xfId="1127"/>
    <cellStyle name="표준 2 4 4 2" xfId="1128"/>
    <cellStyle name="표준 2 4 5" xfId="1129"/>
    <cellStyle name="표준 2 4 6" xfId="1130"/>
    <cellStyle name="표준 2 40" xfId="1131"/>
    <cellStyle name="표준 2 40 2" xfId="1132"/>
    <cellStyle name="표준 2 40 3" xfId="1133"/>
    <cellStyle name="표준 2 41" xfId="1134"/>
    <cellStyle name="표준 2 41 2" xfId="1135"/>
    <cellStyle name="표준 2 41 3" xfId="1136"/>
    <cellStyle name="표준 2 42" xfId="1137"/>
    <cellStyle name="표준 2 42 2" xfId="1138"/>
    <cellStyle name="표준 2 42 3" xfId="1139"/>
    <cellStyle name="표준 2 43" xfId="1140"/>
    <cellStyle name="표준 2 43 2" xfId="1141"/>
    <cellStyle name="표준 2 43 3" xfId="1142"/>
    <cellStyle name="표준 2 43 3 2" xfId="1143"/>
    <cellStyle name="표준 2 44" xfId="1144"/>
    <cellStyle name="표준 2 44 2" xfId="1145"/>
    <cellStyle name="표준 2 44 2 2" xfId="1146"/>
    <cellStyle name="표준 2 44 2 3" xfId="1147"/>
    <cellStyle name="표준 2 45" xfId="1148"/>
    <cellStyle name="표준 2 45 2" xfId="1149"/>
    <cellStyle name="표준 2 45 2 2" xfId="1150"/>
    <cellStyle name="표준 2 45 2 3" xfId="1151"/>
    <cellStyle name="표준 2 46" xfId="1152"/>
    <cellStyle name="표준 2 46 2" xfId="1153"/>
    <cellStyle name="표준 2 46 2 2" xfId="1154"/>
    <cellStyle name="표준 2 46 2 3" xfId="1155"/>
    <cellStyle name="표준 2 47" xfId="1156"/>
    <cellStyle name="표준 2 47 2" xfId="1157"/>
    <cellStyle name="표준 2 47 2 2" xfId="1158"/>
    <cellStyle name="표준 2 47 2 3" xfId="1159"/>
    <cellStyle name="표준 2 48" xfId="1160"/>
    <cellStyle name="표준 2 48 2" xfId="1161"/>
    <cellStyle name="표준 2 48 2 2" xfId="1162"/>
    <cellStyle name="표준 2 48 2 3" xfId="1163"/>
    <cellStyle name="표준 2 49" xfId="1164"/>
    <cellStyle name="표준 2 49 2" xfId="1165"/>
    <cellStyle name="표준 2 49 2 2" xfId="1166"/>
    <cellStyle name="표준 2 49 2 3" xfId="1167"/>
    <cellStyle name="표준 2 5" xfId="1168"/>
    <cellStyle name="표준 2 5 2" xfId="1169"/>
    <cellStyle name="표준 2 5 2 2" xfId="1170"/>
    <cellStyle name="표준 2 5 2 2 2" xfId="1171"/>
    <cellStyle name="표준 2 5 2 3" xfId="1172"/>
    <cellStyle name="표준 2 5 3" xfId="1173"/>
    <cellStyle name="표준 2 5 4" xfId="1174"/>
    <cellStyle name="표준 2 5 5" xfId="1175"/>
    <cellStyle name="표준 2 5 6" xfId="1176"/>
    <cellStyle name="표준 2 50" xfId="1177"/>
    <cellStyle name="표준 2 50 2" xfId="1178"/>
    <cellStyle name="표준 2 50 2 2" xfId="1179"/>
    <cellStyle name="표준 2 51" xfId="1180"/>
    <cellStyle name="표준 2 51 2" xfId="1181"/>
    <cellStyle name="표준 2 52" xfId="1182"/>
    <cellStyle name="표준 2 52 2" xfId="1183"/>
    <cellStyle name="표준 2 53" xfId="1184"/>
    <cellStyle name="표준 2 53 2" xfId="1185"/>
    <cellStyle name="표준 2 53 2 2" xfId="1186"/>
    <cellStyle name="표준 2 54" xfId="1187"/>
    <cellStyle name="표준 2 54 2" xfId="1188"/>
    <cellStyle name="표준 2 54 2 2" xfId="1189"/>
    <cellStyle name="표준 2 55" xfId="1190"/>
    <cellStyle name="표준 2 55 2" xfId="1191"/>
    <cellStyle name="표준 2 56" xfId="1192"/>
    <cellStyle name="표준 2 56 2" xfId="1193"/>
    <cellStyle name="표준 2 57" xfId="1194"/>
    <cellStyle name="표준 2 57 2" xfId="1195"/>
    <cellStyle name="표준 2 58" xfId="1196"/>
    <cellStyle name="표준 2 58 2" xfId="1197"/>
    <cellStyle name="표준 2 59" xfId="1198"/>
    <cellStyle name="표준 2 59 2" xfId="1199"/>
    <cellStyle name="표준 2 6" xfId="1200"/>
    <cellStyle name="표준 2 6 10" xfId="1201"/>
    <cellStyle name="표준 2 6 11" xfId="1202"/>
    <cellStyle name="표준 2 6 12" xfId="1203"/>
    <cellStyle name="표준 2 6 13" xfId="1204"/>
    <cellStyle name="표준 2 6 14" xfId="1205"/>
    <cellStyle name="표준 2 6 15" xfId="1206"/>
    <cellStyle name="표준 2 6 16" xfId="1207"/>
    <cellStyle name="표준 2 6 17" xfId="1208"/>
    <cellStyle name="표준 2 6 18" xfId="1209"/>
    <cellStyle name="표준 2 6 19" xfId="1210"/>
    <cellStyle name="표준 2 6 2" xfId="1211"/>
    <cellStyle name="표준 2 6 2 10" xfId="1212"/>
    <cellStyle name="표준 2 6 2 11" xfId="1213"/>
    <cellStyle name="표준 2 6 2 12" xfId="1214"/>
    <cellStyle name="표준 2 6 2 13" xfId="1215"/>
    <cellStyle name="표준 2 6 2 14" xfId="1216"/>
    <cellStyle name="표준 2 6 2 15" xfId="1217"/>
    <cellStyle name="표준 2 6 2 16" xfId="1218"/>
    <cellStyle name="표준 2 6 2 17" xfId="1219"/>
    <cellStyle name="표준 2 6 2 18" xfId="1220"/>
    <cellStyle name="표준 2 6 2 19" xfId="1221"/>
    <cellStyle name="표준 2 6 2 2" xfId="1222"/>
    <cellStyle name="표준 2 6 2 2 10" xfId="1223"/>
    <cellStyle name="표준 2 6 2 2 11" xfId="1224"/>
    <cellStyle name="표준 2 6 2 2 12" xfId="1225"/>
    <cellStyle name="표준 2 6 2 2 13" xfId="1226"/>
    <cellStyle name="표준 2 6 2 2 14" xfId="1227"/>
    <cellStyle name="표준 2 6 2 2 15" xfId="1228"/>
    <cellStyle name="표준 2 6 2 2 16" xfId="1229"/>
    <cellStyle name="표준 2 6 2 2 17" xfId="1230"/>
    <cellStyle name="표준 2 6 2 2 18" xfId="1231"/>
    <cellStyle name="표준 2 6 2 2 19" xfId="1232"/>
    <cellStyle name="표준 2 6 2 2 2" xfId="1233"/>
    <cellStyle name="표준 2 6 2 2 20" xfId="1234"/>
    <cellStyle name="표준 2 6 2 2 21" xfId="1235"/>
    <cellStyle name="표준 2 6 2 2 22" xfId="1236"/>
    <cellStyle name="표준 2 6 2 2 23" xfId="1237"/>
    <cellStyle name="표준 2 6 2 2 24" xfId="1238"/>
    <cellStyle name="표준 2 6 2 2 25" xfId="1239"/>
    <cellStyle name="표준 2 6 2 2 3" xfId="1240"/>
    <cellStyle name="표준 2 6 2 2 4" xfId="1241"/>
    <cellStyle name="표준 2 6 2 2 5" xfId="1242"/>
    <cellStyle name="표준 2 6 2 2 6" xfId="1243"/>
    <cellStyle name="표준 2 6 2 2 7" xfId="1244"/>
    <cellStyle name="표준 2 6 2 2 8" xfId="1245"/>
    <cellStyle name="표준 2 6 2 2 9" xfId="1246"/>
    <cellStyle name="표준 2 6 2 20" xfId="1247"/>
    <cellStyle name="표준 2 6 2 21" xfId="1248"/>
    <cellStyle name="표준 2 6 2 22" xfId="1249"/>
    <cellStyle name="표준 2 6 2 23" xfId="1250"/>
    <cellStyle name="표준 2 6 2 24" xfId="1251"/>
    <cellStyle name="표준 2 6 2 3" xfId="1252"/>
    <cellStyle name="표준 2 6 2 4" xfId="1253"/>
    <cellStyle name="표준 2 6 2 5" xfId="1254"/>
    <cellStyle name="표준 2 6 2 6" xfId="1255"/>
    <cellStyle name="표준 2 6 2 7" xfId="1256"/>
    <cellStyle name="표준 2 6 2 8" xfId="1257"/>
    <cellStyle name="표준 2 6 2 9" xfId="1258"/>
    <cellStyle name="표준 2 6 20" xfId="1259"/>
    <cellStyle name="표준 2 6 21" xfId="1260"/>
    <cellStyle name="표준 2 6 22" xfId="1261"/>
    <cellStyle name="표준 2 6 23" xfId="1262"/>
    <cellStyle name="표준 2 6 24" xfId="1263"/>
    <cellStyle name="표준 2 6 25" xfId="1264"/>
    <cellStyle name="표준 2 6 26" xfId="1265"/>
    <cellStyle name="표준 2 6 27" xfId="1266"/>
    <cellStyle name="표준 2 6 3" xfId="1267"/>
    <cellStyle name="표준 2 6 3 2" xfId="1268"/>
    <cellStyle name="표준 2 6 3 3" xfId="1269"/>
    <cellStyle name="표준 2 6 4" xfId="1270"/>
    <cellStyle name="표준 2 6 5" xfId="1271"/>
    <cellStyle name="표준 2 6 6" xfId="1272"/>
    <cellStyle name="표준 2 6 7" xfId="1273"/>
    <cellStyle name="표준 2 6 8" xfId="1274"/>
    <cellStyle name="표준 2 6 9" xfId="1275"/>
    <cellStyle name="표준 2 60" xfId="1276"/>
    <cellStyle name="표준 2 60 2" xfId="1277"/>
    <cellStyle name="표준 2 61" xfId="1278"/>
    <cellStyle name="표준 2 61 2" xfId="1279"/>
    <cellStyle name="표준 2 62" xfId="1280"/>
    <cellStyle name="표준 2 7" xfId="1281"/>
    <cellStyle name="표준 2 7 10" xfId="1282"/>
    <cellStyle name="표준 2 7 11" xfId="1283"/>
    <cellStyle name="표준 2 7 12" xfId="1284"/>
    <cellStyle name="표준 2 7 13" xfId="1285"/>
    <cellStyle name="표준 2 7 14" xfId="1286"/>
    <cellStyle name="표준 2 7 15" xfId="1287"/>
    <cellStyle name="표준 2 7 16" xfId="1288"/>
    <cellStyle name="표준 2 7 17" xfId="1289"/>
    <cellStyle name="표준 2 7 18" xfId="1290"/>
    <cellStyle name="표준 2 7 19" xfId="1291"/>
    <cellStyle name="표준 2 7 2" xfId="1292"/>
    <cellStyle name="표준 2 7 2 2" xfId="1293"/>
    <cellStyle name="표준 2 7 2 3" xfId="1294"/>
    <cellStyle name="표준 2 7 20" xfId="1295"/>
    <cellStyle name="표준 2 7 21" xfId="1296"/>
    <cellStyle name="표준 2 7 22" xfId="1297"/>
    <cellStyle name="표준 2 7 23" xfId="1298"/>
    <cellStyle name="표준 2 7 24" xfId="1299"/>
    <cellStyle name="표준 2 7 25" xfId="1300"/>
    <cellStyle name="표준 2 7 3" xfId="1301"/>
    <cellStyle name="표준 2 7 4" xfId="1302"/>
    <cellStyle name="표준 2 7 5" xfId="1303"/>
    <cellStyle name="표준 2 7 6" xfId="1304"/>
    <cellStyle name="표준 2 7 7" xfId="1305"/>
    <cellStyle name="표준 2 7 8" xfId="1306"/>
    <cellStyle name="표준 2 7 9" xfId="1307"/>
    <cellStyle name="표준 2 8" xfId="1308"/>
    <cellStyle name="표준 2 8 2" xfId="1309"/>
    <cellStyle name="표준 2 8 2 2" xfId="1310"/>
    <cellStyle name="표준 2 8 2 3" xfId="1311"/>
    <cellStyle name="표준 2 8 3" xfId="1312"/>
    <cellStyle name="표준 2 8 4" xfId="1313"/>
    <cellStyle name="표준 2 9" xfId="1314"/>
    <cellStyle name="표준 2 9 2" xfId="1315"/>
    <cellStyle name="표준 2 9 2 2" xfId="1316"/>
    <cellStyle name="표준 2 9 2 3" xfId="1317"/>
    <cellStyle name="표준 2 9 3" xfId="1318"/>
    <cellStyle name="표준 20" xfId="1319"/>
    <cellStyle name="표준 20 2" xfId="1320"/>
    <cellStyle name="표준 20 3" xfId="1321"/>
    <cellStyle name="표준 20 4" xfId="1322"/>
    <cellStyle name="표준 20 5" xfId="1323"/>
    <cellStyle name="표준 21" xfId="1324"/>
    <cellStyle name="표준 21 10" xfId="1325"/>
    <cellStyle name="표준 21 11" xfId="1326"/>
    <cellStyle name="표준 21 12" xfId="1327"/>
    <cellStyle name="표준 21 13" xfId="1328"/>
    <cellStyle name="표준 21 14" xfId="1329"/>
    <cellStyle name="표준 21 15" xfId="1330"/>
    <cellStyle name="표준 21 16" xfId="1331"/>
    <cellStyle name="표준 21 17" xfId="1332"/>
    <cellStyle name="표준 21 18" xfId="1333"/>
    <cellStyle name="표준 21 19" xfId="1334"/>
    <cellStyle name="표준 21 2" xfId="1335"/>
    <cellStyle name="표준 21 2 10" xfId="1336"/>
    <cellStyle name="표준 21 2 11" xfId="1337"/>
    <cellStyle name="표준 21 2 12" xfId="1338"/>
    <cellStyle name="표준 21 2 13" xfId="1339"/>
    <cellStyle name="표준 21 2 14" xfId="1340"/>
    <cellStyle name="표준 21 2 15" xfId="1341"/>
    <cellStyle name="표준 21 2 16" xfId="1342"/>
    <cellStyle name="표준 21 2 17" xfId="1343"/>
    <cellStyle name="표준 21 2 18" xfId="1344"/>
    <cellStyle name="표준 21 2 19" xfId="1345"/>
    <cellStyle name="표준 21 2 2" xfId="1346"/>
    <cellStyle name="표준 21 2 2 10" xfId="1347"/>
    <cellStyle name="표준 21 2 2 11" xfId="1348"/>
    <cellStyle name="표준 21 2 2 12" xfId="1349"/>
    <cellStyle name="표준 21 2 2 13" xfId="1350"/>
    <cellStyle name="표준 21 2 2 14" xfId="1351"/>
    <cellStyle name="표준 21 2 2 15" xfId="1352"/>
    <cellStyle name="표준 21 2 2 16" xfId="1353"/>
    <cellStyle name="표준 21 2 2 17" xfId="1354"/>
    <cellStyle name="표준 21 2 2 18" xfId="1355"/>
    <cellStyle name="표준 21 2 2 19" xfId="1356"/>
    <cellStyle name="표준 21 2 2 2" xfId="1357"/>
    <cellStyle name="표준 21 2 2 20" xfId="1358"/>
    <cellStyle name="표준 21 2 2 21" xfId="1359"/>
    <cellStyle name="표준 21 2 2 22" xfId="1360"/>
    <cellStyle name="표준 21 2 2 23" xfId="1361"/>
    <cellStyle name="표준 21 2 2 24" xfId="1362"/>
    <cellStyle name="표준 21 2 2 3" xfId="1363"/>
    <cellStyle name="표준 21 2 2 4" xfId="1364"/>
    <cellStyle name="표준 21 2 2 5" xfId="1365"/>
    <cellStyle name="표준 21 2 2 6" xfId="1366"/>
    <cellStyle name="표준 21 2 2 7" xfId="1367"/>
    <cellStyle name="표준 21 2 2 8" xfId="1368"/>
    <cellStyle name="표준 21 2 2 9" xfId="1369"/>
    <cellStyle name="표준 21 2 20" xfId="1370"/>
    <cellStyle name="표준 21 2 21" xfId="1371"/>
    <cellStyle name="표준 21 2 22" xfId="1372"/>
    <cellStyle name="표준 21 2 23" xfId="1373"/>
    <cellStyle name="표준 21 2 24" xfId="1374"/>
    <cellStyle name="표준 21 2 3" xfId="1375"/>
    <cellStyle name="표준 21 2 4" xfId="1376"/>
    <cellStyle name="표준 21 2 5" xfId="1377"/>
    <cellStyle name="표준 21 2 6" xfId="1378"/>
    <cellStyle name="표준 21 2 7" xfId="1379"/>
    <cellStyle name="표준 21 2 8" xfId="1380"/>
    <cellStyle name="표준 21 2 9" xfId="1381"/>
    <cellStyle name="표준 21 20" xfId="1382"/>
    <cellStyle name="표준 21 21" xfId="1383"/>
    <cellStyle name="표준 21 22" xfId="1384"/>
    <cellStyle name="표준 21 23" xfId="1385"/>
    <cellStyle name="표준 21 24" xfId="1386"/>
    <cellStyle name="표준 21 25" xfId="1387"/>
    <cellStyle name="표준 21 26" xfId="1388"/>
    <cellStyle name="표준 21 3" xfId="1389"/>
    <cellStyle name="표준 21 4" xfId="1390"/>
    <cellStyle name="표준 21 5" xfId="1391"/>
    <cellStyle name="표준 21 5 2" xfId="1392"/>
    <cellStyle name="표준 21 6" xfId="1393"/>
    <cellStyle name="표준 21 7" xfId="1394"/>
    <cellStyle name="표준 21 8" xfId="1395"/>
    <cellStyle name="표준 21 9" xfId="1396"/>
    <cellStyle name="표준 22" xfId="1397"/>
    <cellStyle name="표준 22 10" xfId="1398"/>
    <cellStyle name="표준 22 11" xfId="1399"/>
    <cellStyle name="표준 22 12" xfId="1400"/>
    <cellStyle name="표준 22 13" xfId="1401"/>
    <cellStyle name="표준 22 14" xfId="1402"/>
    <cellStyle name="표준 22 15" xfId="1403"/>
    <cellStyle name="표준 22 16" xfId="1404"/>
    <cellStyle name="표준 22 17" xfId="1405"/>
    <cellStyle name="표준 22 18" xfId="1406"/>
    <cellStyle name="표준 22 19" xfId="1407"/>
    <cellStyle name="표준 22 2" xfId="1408"/>
    <cellStyle name="표준 22 2 2" xfId="1409"/>
    <cellStyle name="표준 22 20" xfId="1410"/>
    <cellStyle name="표준 22 21" xfId="1411"/>
    <cellStyle name="표준 22 22" xfId="1412"/>
    <cellStyle name="표준 22 3" xfId="1413"/>
    <cellStyle name="표준 22 3 2" xfId="1414"/>
    <cellStyle name="표준 22 4" xfId="1415"/>
    <cellStyle name="표준 22 5" xfId="1416"/>
    <cellStyle name="표준 22 6" xfId="1417"/>
    <cellStyle name="표준 22 7" xfId="1418"/>
    <cellStyle name="표준 22 8" xfId="1419"/>
    <cellStyle name="표준 22 9" xfId="1420"/>
    <cellStyle name="표준 23" xfId="1421"/>
    <cellStyle name="표준 23 10" xfId="1422"/>
    <cellStyle name="표준 23 11" xfId="1423"/>
    <cellStyle name="표준 23 12" xfId="1424"/>
    <cellStyle name="표준 23 13" xfId="1425"/>
    <cellStyle name="표준 23 14" xfId="1426"/>
    <cellStyle name="표준 23 15" xfId="1427"/>
    <cellStyle name="표준 23 16" xfId="1428"/>
    <cellStyle name="표준 23 17" xfId="1429"/>
    <cellStyle name="표준 23 18" xfId="1430"/>
    <cellStyle name="표준 23 19" xfId="1431"/>
    <cellStyle name="표준 23 2" xfId="1432"/>
    <cellStyle name="표준 23 20" xfId="1433"/>
    <cellStyle name="표준 23 21" xfId="1434"/>
    <cellStyle name="표준 23 22" xfId="1435"/>
    <cellStyle name="표준 23 3" xfId="1436"/>
    <cellStyle name="표준 23 4" xfId="1437"/>
    <cellStyle name="표준 23 5" xfId="1438"/>
    <cellStyle name="표준 23 6" xfId="1439"/>
    <cellStyle name="표준 23 7" xfId="1440"/>
    <cellStyle name="표준 23 8" xfId="1441"/>
    <cellStyle name="표준 23 9" xfId="1442"/>
    <cellStyle name="표준 24" xfId="1443"/>
    <cellStyle name="표준 24 10" xfId="1444"/>
    <cellStyle name="표준 24 11" xfId="1445"/>
    <cellStyle name="표준 24 12" xfId="1446"/>
    <cellStyle name="표준 24 13" xfId="1447"/>
    <cellStyle name="표준 24 14" xfId="1448"/>
    <cellStyle name="표준 24 15" xfId="1449"/>
    <cellStyle name="표준 24 16" xfId="1450"/>
    <cellStyle name="표준 24 17" xfId="1451"/>
    <cellStyle name="표준 24 18" xfId="1452"/>
    <cellStyle name="표준 24 19" xfId="1453"/>
    <cellStyle name="표준 24 2" xfId="1454"/>
    <cellStyle name="표준 24 20" xfId="1455"/>
    <cellStyle name="표준 24 21" xfId="1456"/>
    <cellStyle name="표준 24 22" xfId="1457"/>
    <cellStyle name="표준 24 3" xfId="1458"/>
    <cellStyle name="표준 24 4" xfId="1459"/>
    <cellStyle name="표준 24 5" xfId="1460"/>
    <cellStyle name="표준 24 6" xfId="1461"/>
    <cellStyle name="표준 24 7" xfId="1462"/>
    <cellStyle name="표준 24 8" xfId="1463"/>
    <cellStyle name="표준 24 9" xfId="1464"/>
    <cellStyle name="표준 25" xfId="1465"/>
    <cellStyle name="표준 25 10" xfId="1466"/>
    <cellStyle name="표준 25 11" xfId="1467"/>
    <cellStyle name="표준 25 12" xfId="1468"/>
    <cellStyle name="표준 25 13" xfId="1469"/>
    <cellStyle name="표준 25 14" xfId="1470"/>
    <cellStyle name="표준 25 15" xfId="1471"/>
    <cellStyle name="표준 25 16" xfId="1472"/>
    <cellStyle name="표준 25 17" xfId="1473"/>
    <cellStyle name="표준 25 18" xfId="1474"/>
    <cellStyle name="표준 25 19" xfId="1475"/>
    <cellStyle name="표준 25 2" xfId="1476"/>
    <cellStyle name="표준 25 20" xfId="1477"/>
    <cellStyle name="표준 25 21" xfId="1478"/>
    <cellStyle name="표준 25 22" xfId="1479"/>
    <cellStyle name="표준 25 3" xfId="1480"/>
    <cellStyle name="표준 25 4" xfId="1481"/>
    <cellStyle name="표준 25 5" xfId="1482"/>
    <cellStyle name="표준 25 6" xfId="1483"/>
    <cellStyle name="표준 25 7" xfId="1484"/>
    <cellStyle name="표준 25 8" xfId="1485"/>
    <cellStyle name="표준 25 9" xfId="1486"/>
    <cellStyle name="표준 26" xfId="1487"/>
    <cellStyle name="표준 26 10" xfId="1488"/>
    <cellStyle name="표준 26 11" xfId="1489"/>
    <cellStyle name="표준 26 12" xfId="1490"/>
    <cellStyle name="표준 26 13" xfId="1491"/>
    <cellStyle name="표준 26 14" xfId="1492"/>
    <cellStyle name="표준 26 15" xfId="1493"/>
    <cellStyle name="표준 26 16" xfId="1494"/>
    <cellStyle name="표준 26 17" xfId="1495"/>
    <cellStyle name="표준 26 18" xfId="1496"/>
    <cellStyle name="표준 26 19" xfId="1497"/>
    <cellStyle name="표준 26 2" xfId="1498"/>
    <cellStyle name="표준 26 20" xfId="1499"/>
    <cellStyle name="표준 26 21" xfId="1500"/>
    <cellStyle name="표준 26 22" xfId="1501"/>
    <cellStyle name="표준 26 3" xfId="1502"/>
    <cellStyle name="표준 26 4" xfId="1503"/>
    <cellStyle name="표준 26 5" xfId="1504"/>
    <cellStyle name="표준 26 6" xfId="1505"/>
    <cellStyle name="표준 26 7" xfId="1506"/>
    <cellStyle name="표준 26 8" xfId="1507"/>
    <cellStyle name="표준 26 9" xfId="1508"/>
    <cellStyle name="표준 27" xfId="1509"/>
    <cellStyle name="표준 27 10" xfId="1510"/>
    <cellStyle name="표준 27 11" xfId="1511"/>
    <cellStyle name="표준 27 12" xfId="1512"/>
    <cellStyle name="표준 27 13" xfId="1513"/>
    <cellStyle name="표준 27 14" xfId="1514"/>
    <cellStyle name="표준 27 15" xfId="1515"/>
    <cellStyle name="표준 27 16" xfId="1516"/>
    <cellStyle name="표준 27 17" xfId="1517"/>
    <cellStyle name="표준 27 18" xfId="1518"/>
    <cellStyle name="표준 27 19" xfId="1519"/>
    <cellStyle name="표준 27 2" xfId="1520"/>
    <cellStyle name="표준 27 20" xfId="1521"/>
    <cellStyle name="표준 27 21" xfId="1522"/>
    <cellStyle name="표준 27 22" xfId="1523"/>
    <cellStyle name="표준 27 3" xfId="1524"/>
    <cellStyle name="표준 27 4" xfId="1525"/>
    <cellStyle name="표준 27 5" xfId="1526"/>
    <cellStyle name="표준 27 6" xfId="1527"/>
    <cellStyle name="표준 27 7" xfId="1528"/>
    <cellStyle name="표준 27 8" xfId="1529"/>
    <cellStyle name="표준 27 9" xfId="1530"/>
    <cellStyle name="표준 28" xfId="1531"/>
    <cellStyle name="표준 28 2" xfId="1532"/>
    <cellStyle name="표준 28 2 2" xfId="1533"/>
    <cellStyle name="표준 28 2 2 2" xfId="1534"/>
    <cellStyle name="표준 28 3" xfId="1535"/>
    <cellStyle name="표준 28 4" xfId="1536"/>
    <cellStyle name="표준 28 5" xfId="1537"/>
    <cellStyle name="표준 29" xfId="1538"/>
    <cellStyle name="표준 29 2" xfId="1539"/>
    <cellStyle name="표준 29 2 2" xfId="1540"/>
    <cellStyle name="표준 29 2 2 2" xfId="1541"/>
    <cellStyle name="표준 29 3" xfId="1542"/>
    <cellStyle name="표준 29 4" xfId="1543"/>
    <cellStyle name="표준 29 5" xfId="1544"/>
    <cellStyle name="표준 2_시험및과제_협상(수정본)_110110" xfId="1545"/>
    <cellStyle name="표준 3" xfId="1546"/>
    <cellStyle name="표준 3 10" xfId="1547"/>
    <cellStyle name="표준 3 10 2" xfId="1548"/>
    <cellStyle name="표준 3 10 2 2" xfId="1549"/>
    <cellStyle name="표준 3 10 3" xfId="1550"/>
    <cellStyle name="표준 3 10 4" xfId="1551"/>
    <cellStyle name="표준 3 11" xfId="1552"/>
    <cellStyle name="표준 3 11 2" xfId="1553"/>
    <cellStyle name="표준 3 11 2 2" xfId="1554"/>
    <cellStyle name="표준 3 11 3" xfId="1555"/>
    <cellStyle name="표준 3 11 4" xfId="1556"/>
    <cellStyle name="표준 3 12" xfId="0"/>
    <cellStyle name="표준 3 12 2" xfId="0"/>
    <cellStyle name="표준 3 12 2 2" xfId="0"/>
    <cellStyle name="표준 3 12 3" xfId="0"/>
    <cellStyle name="표준 3 12 4" xfId="0"/>
    <cellStyle name="표준 3 13" xfId="0"/>
    <cellStyle name="표준 3 13 2" xfId="0"/>
    <cellStyle name="표준 3 13 3" xfId="0"/>
    <cellStyle name="표준 3 14" xfId="0"/>
    <cellStyle name="표준 3 14 2" xfId="0"/>
    <cellStyle name="표준 3 14 3" xfId="0"/>
    <cellStyle name="표준 3 15" xfId="0"/>
    <cellStyle name="표준 3 15 2" xfId="0"/>
    <cellStyle name="표준 3 15 3" xfId="0"/>
    <cellStyle name="표준 3 15 4" xfId="0"/>
    <cellStyle name="표준 3 15 5" xfId="0"/>
    <cellStyle name="표준 3 15 6" xfId="0"/>
    <cellStyle name="표준 3 15 7" xfId="0"/>
    <cellStyle name="표준 3 15 8" xfId="0"/>
    <cellStyle name="표준 3 15 9" xfId="0"/>
    <cellStyle name="표준 3 16" xfId="0"/>
    <cellStyle name="표준 3 17" xfId="0"/>
    <cellStyle name="표준 3 18" xfId="0"/>
    <cellStyle name="표준 3 19" xfId="0"/>
    <cellStyle name="표준 3 19 2" xfId="0"/>
    <cellStyle name="표준 3 19 3" xfId="0"/>
    <cellStyle name="표준 3 2" xfId="0"/>
    <cellStyle name="표준 3 2 10" xfId="0"/>
    <cellStyle name="표준 3 2 11" xfId="0"/>
    <cellStyle name="표준 3 2 11 2" xfId="0"/>
    <cellStyle name="표준 3 2 12" xfId="0"/>
    <cellStyle name="표준 3 2 12 2" xfId="0"/>
    <cellStyle name="표준 3 2 13" xfId="0"/>
    <cellStyle name="표준 3 2 14" xfId="0"/>
    <cellStyle name="표준 3 2 15" xfId="0"/>
    <cellStyle name="표준 3 2 16" xfId="0"/>
    <cellStyle name="표준 3 2 17" xfId="0"/>
    <cellStyle name="표준 3 2 18" xfId="0"/>
    <cellStyle name="표준 3 2 19" xfId="0"/>
    <cellStyle name="표준 3 2 2" xfId="0"/>
    <cellStyle name="표준 3 2 2 10" xfId="0"/>
    <cellStyle name="표준 3 2 2 11" xfId="0"/>
    <cellStyle name="표준 3 2 2 12" xfId="0"/>
    <cellStyle name="표준 3 2 2 13" xfId="0"/>
    <cellStyle name="표준 3 2 2 14" xfId="0"/>
    <cellStyle name="표준 3 2 2 15" xfId="0"/>
    <cellStyle name="표준 3 2 2 16" xfId="0"/>
    <cellStyle name="표준 3 2 2 17" xfId="0"/>
    <cellStyle name="표준 3 2 2 18" xfId="0"/>
    <cellStyle name="표준 3 2 2 19" xfId="0"/>
    <cellStyle name="표준 3 2 2 2" xfId="0"/>
    <cellStyle name="표준 3 2 2 2 10" xfId="0"/>
    <cellStyle name="표준 3 2 2 2 11" xfId="0"/>
    <cellStyle name="표준 3 2 2 2 12" xfId="0"/>
    <cellStyle name="표준 3 2 2 2 13" xfId="0"/>
    <cellStyle name="표준 3 2 2 2 14" xfId="0"/>
    <cellStyle name="표준 3 2 2 2 15" xfId="0"/>
    <cellStyle name="표준 3 2 2 2 16" xfId="0"/>
    <cellStyle name="표준 3 2 2 2 17" xfId="0"/>
    <cellStyle name="표준 3 2 2 2 18" xfId="0"/>
    <cellStyle name="표준 3 2 2 2 19" xfId="0"/>
    <cellStyle name="표준 3 2 2 2 2" xfId="0"/>
    <cellStyle name="표준 3 2 2 2 20" xfId="0"/>
    <cellStyle name="표준 3 2 2 2 21" xfId="0"/>
    <cellStyle name="표준 3 2 2 2 22" xfId="0"/>
    <cellStyle name="표준 3 2 2 2 23" xfId="0"/>
    <cellStyle name="표준 3 2 2 2 24" xfId="0"/>
    <cellStyle name="표준 3 2 2 2 25" xfId="0"/>
    <cellStyle name="표준 3 2 2 2 3" xfId="0"/>
    <cellStyle name="표준 3 2 2 2 4" xfId="0"/>
    <cellStyle name="표준 3 2 2 2 5" xfId="0"/>
    <cellStyle name="표준 3 2 2 2 6" xfId="0"/>
    <cellStyle name="표준 3 2 2 2 7" xfId="0"/>
    <cellStyle name="표준 3 2 2 2 8" xfId="0"/>
    <cellStyle name="표준 3 2 2 2 9" xfId="0"/>
    <cellStyle name="표준 3 2 2 20" xfId="0"/>
    <cellStyle name="표준 3 2 2 21" xfId="0"/>
    <cellStyle name="표준 3 2 2 22" xfId="0"/>
    <cellStyle name="표준 3 2 2 23" xfId="0"/>
    <cellStyle name="표준 3 2 2 24" xfId="0"/>
    <cellStyle name="표준 3 2 2 3" xfId="0"/>
    <cellStyle name="표준 3 2 2 4" xfId="0"/>
    <cellStyle name="표준 3 2 2 5" xfId="0"/>
    <cellStyle name="표준 3 2 2 6" xfId="0"/>
    <cellStyle name="표준 3 2 2 7" xfId="0"/>
    <cellStyle name="표준 3 2 2 8" xfId="0"/>
    <cellStyle name="표준 3 2 2 9" xfId="0"/>
    <cellStyle name="표준 3 2 20" xfId="0"/>
    <cellStyle name="표준 3 2 21" xfId="0"/>
    <cellStyle name="표준 3 2 22" xfId="0"/>
    <cellStyle name="표준 3 2 23" xfId="0"/>
    <cellStyle name="표준 3 2 24" xfId="0"/>
    <cellStyle name="표준 3 2 25" xfId="0"/>
    <cellStyle name="표준 3 2 26" xfId="0"/>
    <cellStyle name="표준 3 2 27" xfId="0"/>
    <cellStyle name="표준 3 2 3" xfId="0"/>
    <cellStyle name="표준 3 2 4" xfId="0"/>
    <cellStyle name="표준 3 2 5" xfId="0"/>
    <cellStyle name="표준 3 2 6" xfId="0"/>
    <cellStyle name="표준 3 2 7" xfId="0"/>
    <cellStyle name="표준 3 2 8" xfId="0"/>
    <cellStyle name="표준 3 2 9" xfId="0"/>
    <cellStyle name="표준 3 20" xfId="0"/>
    <cellStyle name="표준 3 20 2" xfId="0"/>
    <cellStyle name="표준 3 21" xfId="0"/>
    <cellStyle name="표준 3 22" xfId="0"/>
    <cellStyle name="표준 3 22 2" xfId="0"/>
    <cellStyle name="표준 3 22 3" xfId="0"/>
    <cellStyle name="표준 3 23" xfId="0"/>
    <cellStyle name="표준 3 23 2" xfId="0"/>
    <cellStyle name="표준 3 23 3" xfId="0"/>
    <cellStyle name="표준 3 24" xfId="0"/>
    <cellStyle name="표준 3 25" xfId="0"/>
    <cellStyle name="표준 3 26" xfId="0"/>
    <cellStyle name="표준 3 27" xfId="0"/>
    <cellStyle name="표준 3 28" xfId="0"/>
    <cellStyle name="표준 3 29" xfId="0"/>
    <cellStyle name="표준 3 3" xfId="0"/>
    <cellStyle name="표준 3 3 10" xfId="0"/>
    <cellStyle name="표준 3 3 11" xfId="0"/>
    <cellStyle name="표준 3 3 12" xfId="0"/>
    <cellStyle name="표준 3 3 13" xfId="0"/>
    <cellStyle name="표준 3 3 14" xfId="0"/>
    <cellStyle name="표준 3 3 15" xfId="0"/>
    <cellStyle name="표준 3 3 16" xfId="0"/>
    <cellStyle name="표준 3 3 17" xfId="0"/>
    <cellStyle name="표준 3 3 18" xfId="0"/>
    <cellStyle name="표준 3 3 19" xfId="0"/>
    <cellStyle name="표준 3 3 2" xfId="0"/>
    <cellStyle name="표준 3 3 2 10" xfId="0"/>
    <cellStyle name="표준 3 3 2 11" xfId="0"/>
    <cellStyle name="표준 3 3 2 12" xfId="0"/>
    <cellStyle name="표준 3 3 2 13" xfId="0"/>
    <cellStyle name="표준 3 3 2 14" xfId="0"/>
    <cellStyle name="표준 3 3 2 15" xfId="0"/>
    <cellStyle name="표준 3 3 2 16" xfId="0"/>
    <cellStyle name="표준 3 3 2 17" xfId="0"/>
    <cellStyle name="표준 3 3 2 18" xfId="0"/>
    <cellStyle name="표준 3 3 2 19" xfId="0"/>
    <cellStyle name="표준 3 3 2 2" xfId="0"/>
    <cellStyle name="표준 3 3 2 2 10" xfId="0"/>
    <cellStyle name="표준 3 3 2 2 11" xfId="0"/>
    <cellStyle name="표준 3 3 2 2 12" xfId="0"/>
    <cellStyle name="표준 3 3 2 2 13" xfId="0"/>
    <cellStyle name="표준 3 3 2 2 14" xfId="0"/>
    <cellStyle name="표준 3 3 2 2 15" xfId="0"/>
    <cellStyle name="표준 3 3 2 2 16" xfId="0"/>
    <cellStyle name="표준 3 3 2 2 17" xfId="0"/>
    <cellStyle name="표준 3 3 2 2 18" xfId="0"/>
    <cellStyle name="표준 3 3 2 2 19" xfId="0"/>
    <cellStyle name="표준 3 3 2 2 2" xfId="0"/>
    <cellStyle name="표준 3 3 2 2 20" xfId="0"/>
    <cellStyle name="표준 3 3 2 2 21" xfId="0"/>
    <cellStyle name="표준 3 3 2 2 22" xfId="0"/>
    <cellStyle name="표준 3 3 2 2 23" xfId="0"/>
    <cellStyle name="표준 3 3 2 2 24" xfId="0"/>
    <cellStyle name="표준 3 3 2 2 3" xfId="0"/>
    <cellStyle name="표준 3 3 2 2 4" xfId="0"/>
    <cellStyle name="표준 3 3 2 2 5" xfId="0"/>
    <cellStyle name="표준 3 3 2 2 6" xfId="0"/>
    <cellStyle name="표준 3 3 2 2 7" xfId="0"/>
    <cellStyle name="표준 3 3 2 2 8" xfId="0"/>
    <cellStyle name="표준 3 3 2 2 9" xfId="0"/>
    <cellStyle name="표준 3 3 2 20" xfId="0"/>
    <cellStyle name="표준 3 3 2 21" xfId="0"/>
    <cellStyle name="표준 3 3 2 22" xfId="0"/>
    <cellStyle name="표준 3 3 2 23" xfId="0"/>
    <cellStyle name="표준 3 3 2 24" xfId="0"/>
    <cellStyle name="표준 3 3 2 3" xfId="0"/>
    <cellStyle name="표준 3 3 2 4" xfId="0"/>
    <cellStyle name="표준 3 3 2 5" xfId="0"/>
    <cellStyle name="표준 3 3 2 6" xfId="0"/>
    <cellStyle name="표준 3 3 2 7" xfId="0"/>
    <cellStyle name="표준 3 3 2 8" xfId="0"/>
    <cellStyle name="표준 3 3 2 9" xfId="0"/>
    <cellStyle name="표준 3 3 20" xfId="0"/>
    <cellStyle name="표준 3 3 21" xfId="0"/>
    <cellStyle name="표준 3 3 22" xfId="0"/>
    <cellStyle name="표준 3 3 23" xfId="0"/>
    <cellStyle name="표준 3 3 24" xfId="0"/>
    <cellStyle name="표준 3 3 25" xfId="0"/>
    <cellStyle name="표준 3 3 26" xfId="0"/>
    <cellStyle name="표준 3 3 3" xfId="0"/>
    <cellStyle name="표준 3 3 3 2" xfId="0"/>
    <cellStyle name="표준 3 3 3 3" xfId="0"/>
    <cellStyle name="표준 3 3 4" xfId="0"/>
    <cellStyle name="표준 3 3 5" xfId="0"/>
    <cellStyle name="표준 3 3 6" xfId="0"/>
    <cellStyle name="표준 3 3 7" xfId="0"/>
    <cellStyle name="표준 3 3 8" xfId="0"/>
    <cellStyle name="표준 3 3 9" xfId="0"/>
    <cellStyle name="표준 3 30" xfId="0"/>
    <cellStyle name="표준 3 30 2" xfId="0"/>
    <cellStyle name="표준 3 31" xfId="0"/>
    <cellStyle name="표준 3 31 2" xfId="0"/>
    <cellStyle name="표준 3 32" xfId="0"/>
    <cellStyle name="표준 3 33" xfId="0"/>
    <cellStyle name="표준 3 34" xfId="0"/>
    <cellStyle name="표준 3 35" xfId="0"/>
    <cellStyle name="표준 3 36" xfId="0"/>
    <cellStyle name="표준 3 37" xfId="0"/>
    <cellStyle name="표준 3 38" xfId="0"/>
    <cellStyle name="표준 3 39" xfId="0"/>
    <cellStyle name="표준 3 4" xfId="0"/>
    <cellStyle name="표준 3 4 10" xfId="0"/>
    <cellStyle name="표준 3 4 11" xfId="0"/>
    <cellStyle name="표준 3 4 12" xfId="0"/>
    <cellStyle name="표준 3 4 13" xfId="0"/>
    <cellStyle name="표준 3 4 14" xfId="0"/>
    <cellStyle name="표준 3 4 15" xfId="0"/>
    <cellStyle name="표준 3 4 16" xfId="0"/>
    <cellStyle name="표준 3 4 17" xfId="0"/>
    <cellStyle name="표준 3 4 18" xfId="0"/>
    <cellStyle name="표준 3 4 19" xfId="0"/>
    <cellStyle name="표준 3 4 2" xfId="0"/>
    <cellStyle name="표준 3 4 2 10" xfId="0"/>
    <cellStyle name="표준 3 4 2 11" xfId="0"/>
    <cellStyle name="표준 3 4 2 12" xfId="0"/>
    <cellStyle name="표준 3 4 2 13" xfId="0"/>
    <cellStyle name="표준 3 4 2 14" xfId="0"/>
    <cellStyle name="표준 3 4 2 15" xfId="0"/>
    <cellStyle name="표준 3 4 2 16" xfId="0"/>
    <cellStyle name="표준 3 4 2 17" xfId="0"/>
    <cellStyle name="표준 3 4 2 18" xfId="0"/>
    <cellStyle name="표준 3 4 2 19" xfId="0"/>
    <cellStyle name="표준 3 4 2 2" xfId="0"/>
    <cellStyle name="표준 3 4 2 2 10" xfId="0"/>
    <cellStyle name="표준 3 4 2 2 11" xfId="0"/>
    <cellStyle name="표준 3 4 2 2 12" xfId="0"/>
    <cellStyle name="표준 3 4 2 2 13" xfId="0"/>
    <cellStyle name="표준 3 4 2 2 14" xfId="0"/>
    <cellStyle name="표준 3 4 2 2 15" xfId="0"/>
    <cellStyle name="표준 3 4 2 2 16" xfId="0"/>
    <cellStyle name="표준 3 4 2 2 17" xfId="0"/>
    <cellStyle name="표준 3 4 2 2 18" xfId="0"/>
    <cellStyle name="표준 3 4 2 2 19" xfId="0"/>
    <cellStyle name="표준 3 4 2 2 2" xfId="0"/>
    <cellStyle name="표준 3 4 2 2 20" xfId="0"/>
    <cellStyle name="표준 3 4 2 2 21" xfId="0"/>
    <cellStyle name="표준 3 4 2 2 22" xfId="0"/>
    <cellStyle name="표준 3 4 2 2 23" xfId="0"/>
    <cellStyle name="표준 3 4 2 2 24" xfId="0"/>
    <cellStyle name="표준 3 4 2 2 25" xfId="0"/>
    <cellStyle name="표준 3 4 2 2 3" xfId="0"/>
    <cellStyle name="표준 3 4 2 2 4" xfId="0"/>
    <cellStyle name="표준 3 4 2 2 5" xfId="0"/>
    <cellStyle name="표준 3 4 2 2 6" xfId="0"/>
    <cellStyle name="표준 3 4 2 2 7" xfId="0"/>
    <cellStyle name="표준 3 4 2 2 8" xfId="0"/>
    <cellStyle name="표준 3 4 2 2 9" xfId="0"/>
    <cellStyle name="표준 3 4 2 20" xfId="0"/>
    <cellStyle name="표준 3 4 2 21" xfId="0"/>
    <cellStyle name="표준 3 4 2 22" xfId="0"/>
    <cellStyle name="표준 3 4 2 23" xfId="0"/>
    <cellStyle name="표준 3 4 2 24" xfId="0"/>
    <cellStyle name="표준 3 4 2 3" xfId="0"/>
    <cellStyle name="표준 3 4 2 4" xfId="0"/>
    <cellStyle name="표준 3 4 2 5" xfId="0"/>
    <cellStyle name="표준 3 4 2 6" xfId="0"/>
    <cellStyle name="표준 3 4 2 7" xfId="0"/>
    <cellStyle name="표준 3 4 2 8" xfId="0"/>
    <cellStyle name="표준 3 4 2 9" xfId="0"/>
    <cellStyle name="표준 3 4 20" xfId="0"/>
    <cellStyle name="표준 3 4 21" xfId="0"/>
    <cellStyle name="표준 3 4 22" xfId="0"/>
    <cellStyle name="표준 3 4 23" xfId="0"/>
    <cellStyle name="표준 3 4 24" xfId="0"/>
    <cellStyle name="표준 3 4 25" xfId="0"/>
    <cellStyle name="표준 3 4 26" xfId="0"/>
    <cellStyle name="표준 3 4 3" xfId="0"/>
    <cellStyle name="표준 3 4 3 2" xfId="0"/>
    <cellStyle name="표준 3 4 3 3" xfId="0"/>
    <cellStyle name="표준 3 4 4" xfId="0"/>
    <cellStyle name="표준 3 4 5" xfId="0"/>
    <cellStyle name="표준 3 4 6" xfId="0"/>
    <cellStyle name="표준 3 4 7" xfId="0"/>
    <cellStyle name="표준 3 4 8" xfId="0"/>
    <cellStyle name="표준 3 4 9" xfId="0"/>
    <cellStyle name="표준 3 40" xfId="0"/>
    <cellStyle name="표준 3 41" xfId="0"/>
    <cellStyle name="표준 3 42" xfId="0"/>
    <cellStyle name="표준 3 5" xfId="0"/>
    <cellStyle name="표준 3 5 2" xfId="0"/>
    <cellStyle name="표준 3 5 2 2" xfId="0"/>
    <cellStyle name="표준 3 5 3" xfId="0"/>
    <cellStyle name="표준 3 5 4" xfId="0"/>
    <cellStyle name="표준 3 6" xfId="0"/>
    <cellStyle name="표준 3 6 2" xfId="0"/>
    <cellStyle name="표준 3 6 3" xfId="0"/>
    <cellStyle name="표준 3 6 3 2" xfId="0"/>
    <cellStyle name="표준 3 6 4" xfId="0"/>
    <cellStyle name="표준 3 7" xfId="0"/>
    <cellStyle name="표준 3 7 2" xfId="0"/>
    <cellStyle name="표준 3 7 3" xfId="0"/>
    <cellStyle name="표준 3 7 3 2" xfId="0"/>
    <cellStyle name="표준 3 7 4" xfId="0"/>
    <cellStyle name="표준 3 8" xfId="0"/>
    <cellStyle name="표준 3 8 2" xfId="0"/>
    <cellStyle name="표준 3 8 3" xfId="0"/>
    <cellStyle name="표준 3 8 3 2" xfId="0"/>
    <cellStyle name="표준 3 8 4" xfId="0"/>
    <cellStyle name="표준 3 9" xfId="0"/>
    <cellStyle name="표준 3 9 2" xfId="0"/>
    <cellStyle name="표준 3 9 3" xfId="0"/>
    <cellStyle name="표준 3 9 3 2" xfId="0"/>
    <cellStyle name="표준 3 9 4" xfId="0"/>
    <cellStyle name="표준 30" xfId="0"/>
    <cellStyle name="표준 30 2" xfId="0"/>
    <cellStyle name="표준 30 2 2" xfId="0"/>
    <cellStyle name="표준 30 2 2 2" xfId="0"/>
    <cellStyle name="표준 30 3" xfId="0"/>
    <cellStyle name="표준 30 4" xfId="0"/>
    <cellStyle name="표준 30 5" xfId="0"/>
    <cellStyle name="표준 31" xfId="0"/>
    <cellStyle name="표준 31 2" xfId="0"/>
    <cellStyle name="표준 31 3" xfId="0"/>
    <cellStyle name="표준 31 4" xfId="0"/>
    <cellStyle name="표준 31 5" xfId="0"/>
    <cellStyle name="표준 32" xfId="0"/>
    <cellStyle name="표준 32 10" xfId="0"/>
    <cellStyle name="표준 32 2" xfId="0"/>
    <cellStyle name="표준 32 3" xfId="0"/>
    <cellStyle name="표준 32 4" xfId="0"/>
    <cellStyle name="표준 32 5" xfId="0"/>
    <cellStyle name="표준 32 5 2" xfId="0"/>
    <cellStyle name="표준 32 6" xfId="0"/>
    <cellStyle name="표준 32 7" xfId="0"/>
    <cellStyle name="표준 32 8" xfId="0"/>
    <cellStyle name="표준 32 9" xfId="0"/>
    <cellStyle name="표준 33" xfId="0"/>
    <cellStyle name="표준 33 2" xfId="0"/>
    <cellStyle name="표준 33 3" xfId="0"/>
    <cellStyle name="표준 33 4" xfId="0"/>
    <cellStyle name="표준 33 5" xfId="0"/>
    <cellStyle name="표준 34" xfId="0"/>
    <cellStyle name="표준 34 10" xfId="0"/>
    <cellStyle name="표준 34 2" xfId="0"/>
    <cellStyle name="표준 34 3" xfId="0"/>
    <cellStyle name="표준 34 4" xfId="0"/>
    <cellStyle name="표준 34 5" xfId="0"/>
    <cellStyle name="표준 34 5 2" xfId="0"/>
    <cellStyle name="표준 34 6" xfId="0"/>
    <cellStyle name="표준 34 7" xfId="0"/>
    <cellStyle name="표준 34 8" xfId="0"/>
    <cellStyle name="표준 34 9" xfId="0"/>
    <cellStyle name="표준 35" xfId="0"/>
    <cellStyle name="표준 35 10" xfId="0"/>
    <cellStyle name="표준 35 2" xfId="0"/>
    <cellStyle name="표준 35 2 2" xfId="0"/>
    <cellStyle name="표준 35 3" xfId="0"/>
    <cellStyle name="표준 35 4" xfId="0"/>
    <cellStyle name="표준 35 5" xfId="0"/>
    <cellStyle name="표준 35 6" xfId="0"/>
    <cellStyle name="표준 35 7" xfId="0"/>
    <cellStyle name="표준 35 8" xfId="0"/>
    <cellStyle name="표준 35 9" xfId="0"/>
    <cellStyle name="표준 36" xfId="0"/>
    <cellStyle name="표준 36 10" xfId="0"/>
    <cellStyle name="표준 36 2" xfId="0"/>
    <cellStyle name="표준 36 2 2" xfId="0"/>
    <cellStyle name="표준 36 3" xfId="0"/>
    <cellStyle name="표준 36 4" xfId="0"/>
    <cellStyle name="표준 36 5" xfId="0"/>
    <cellStyle name="표준 36 6" xfId="0"/>
    <cellStyle name="표준 36 7" xfId="0"/>
    <cellStyle name="표준 36 8" xfId="0"/>
    <cellStyle name="표준 36 9" xfId="0"/>
    <cellStyle name="표준 37" xfId="0"/>
    <cellStyle name="표준 37 10" xfId="0"/>
    <cellStyle name="표준 37 2" xfId="0"/>
    <cellStyle name="표준 37 2 2" xfId="0"/>
    <cellStyle name="표준 37 3" xfId="0"/>
    <cellStyle name="표준 37 4" xfId="0"/>
    <cellStyle name="표준 37 5" xfId="0"/>
    <cellStyle name="표준 37 6" xfId="0"/>
    <cellStyle name="표준 37 7" xfId="0"/>
    <cellStyle name="표준 37 8" xfId="0"/>
    <cellStyle name="표준 37 9" xfId="0"/>
    <cellStyle name="표준 38" xfId="0"/>
    <cellStyle name="표준 38 2" xfId="0"/>
    <cellStyle name="표준 38 2 2" xfId="0"/>
    <cellStyle name="표준 38 3" xfId="0"/>
    <cellStyle name="표준 38 4" xfId="0"/>
    <cellStyle name="표준 38 5" xfId="0"/>
    <cellStyle name="표준 38 6" xfId="0"/>
    <cellStyle name="표준 38 7" xfId="0"/>
    <cellStyle name="표준 38 8" xfId="0"/>
    <cellStyle name="표준 38 9" xfId="0"/>
    <cellStyle name="표준 39" xfId="0"/>
    <cellStyle name="표준 39 10" xfId="0"/>
    <cellStyle name="표준 39 2" xfId="0"/>
    <cellStyle name="표준 39 2 2" xfId="0"/>
    <cellStyle name="표준 39 2 3" xfId="0"/>
    <cellStyle name="표준 39 3" xfId="0"/>
    <cellStyle name="표준 39 4" xfId="0"/>
    <cellStyle name="표준 39 5" xfId="0"/>
    <cellStyle name="표준 39 6" xfId="0"/>
    <cellStyle name="표준 39 7" xfId="0"/>
    <cellStyle name="표준 39 8" xfId="0"/>
    <cellStyle name="표준 39 9" xfId="0"/>
    <cellStyle name="표준 4" xfId="0"/>
    <cellStyle name="표준 4 10" xfId="0"/>
    <cellStyle name="표준 4 11" xfId="0"/>
    <cellStyle name="표준 4 12" xfId="0"/>
    <cellStyle name="표준 4 13" xfId="0"/>
    <cellStyle name="표준 4 14" xfId="0"/>
    <cellStyle name="표준 4 15" xfId="0"/>
    <cellStyle name="표준 4 16" xfId="0"/>
    <cellStyle name="표준 4 17" xfId="0"/>
    <cellStyle name="표준 4 18" xfId="0"/>
    <cellStyle name="표준 4 19" xfId="0"/>
    <cellStyle name="표준 4 2" xfId="0"/>
    <cellStyle name="표준 4 2 2" xfId="0"/>
    <cellStyle name="표준 4 2 2 2" xfId="0"/>
    <cellStyle name="표준 4 2 2 3" xfId="0"/>
    <cellStyle name="표준 4 2 2 4" xfId="0"/>
    <cellStyle name="표준 4 2 3" xfId="0"/>
    <cellStyle name="표준 4 20" xfId="0"/>
    <cellStyle name="표준 4 21" xfId="0"/>
    <cellStyle name="표준 4 21 2" xfId="0"/>
    <cellStyle name="표준 4 22" xfId="0"/>
    <cellStyle name="표준 4 3" xfId="0"/>
    <cellStyle name="표준 4 3 2" xfId="0"/>
    <cellStyle name="표준 4 3 3" xfId="0"/>
    <cellStyle name="표준 4 4" xfId="0"/>
    <cellStyle name="표준 4 4 2" xfId="0"/>
    <cellStyle name="표준 4 4 3" xfId="0"/>
    <cellStyle name="표준 4 5" xfId="0"/>
    <cellStyle name="표준 4 5 2" xfId="0"/>
    <cellStyle name="표준 4 6" xfId="0"/>
    <cellStyle name="표준 4 7" xfId="0"/>
    <cellStyle name="표준 4 8" xfId="0"/>
    <cellStyle name="표준 4 9" xfId="0"/>
    <cellStyle name="표준 40" xfId="0"/>
    <cellStyle name="표준 40 10" xfId="0"/>
    <cellStyle name="표준 40 2" xfId="0"/>
    <cellStyle name="표준 40 2 2" xfId="0"/>
    <cellStyle name="표준 40 3" xfId="0"/>
    <cellStyle name="표준 40 4" xfId="0"/>
    <cellStyle name="표준 40 5" xfId="0"/>
    <cellStyle name="표준 40 6" xfId="0"/>
    <cellStyle name="표준 40 7" xfId="0"/>
    <cellStyle name="표준 40 8" xfId="0"/>
    <cellStyle name="표준 40 9" xfId="0"/>
    <cellStyle name="표준 41" xfId="0"/>
    <cellStyle name="표준 41 10" xfId="0"/>
    <cellStyle name="표준 41 2" xfId="0"/>
    <cellStyle name="표준 41 2 2" xfId="0"/>
    <cellStyle name="표준 41 2 3" xfId="0"/>
    <cellStyle name="표준 41 3" xfId="0"/>
    <cellStyle name="표준 41 4" xfId="0"/>
    <cellStyle name="표준 41 5" xfId="0"/>
    <cellStyle name="표준 41 6" xfId="0"/>
    <cellStyle name="표준 41 7" xfId="0"/>
    <cellStyle name="표준 41 8" xfId="0"/>
    <cellStyle name="표준 41 9" xfId="0"/>
    <cellStyle name="표준 42" xfId="0"/>
    <cellStyle name="표준 42 2" xfId="0"/>
    <cellStyle name="표준 42 2 2" xfId="0"/>
    <cellStyle name="표준 42 2 3" xfId="0"/>
    <cellStyle name="표준 42 3" xfId="0"/>
    <cellStyle name="표준 42 4" xfId="0"/>
    <cellStyle name="표준 42 5" xfId="0"/>
    <cellStyle name="표준 42 6" xfId="0"/>
    <cellStyle name="표준 42 7" xfId="0"/>
    <cellStyle name="표준 42 8" xfId="0"/>
    <cellStyle name="표준 42 9" xfId="0"/>
    <cellStyle name="표준 43" xfId="0"/>
    <cellStyle name="표준 43 10" xfId="0"/>
    <cellStyle name="표준 43 2" xfId="0"/>
    <cellStyle name="표준 43 2 2" xfId="0"/>
    <cellStyle name="표준 43 2 3" xfId="0"/>
    <cellStyle name="표준 43 3" xfId="0"/>
    <cellStyle name="표준 43 4" xfId="0"/>
    <cellStyle name="표준 43 5" xfId="0"/>
    <cellStyle name="표준 43 6" xfId="0"/>
    <cellStyle name="표준 43 7" xfId="0"/>
    <cellStyle name="표준 43 8" xfId="0"/>
    <cellStyle name="표준 43 9" xfId="0"/>
    <cellStyle name="표준 44" xfId="0"/>
    <cellStyle name="표준 44 10" xfId="0"/>
    <cellStyle name="표준 44 2" xfId="0"/>
    <cellStyle name="표준 44 2 2" xfId="0"/>
    <cellStyle name="표준 44 2 3" xfId="0"/>
    <cellStyle name="표준 44 3" xfId="0"/>
    <cellStyle name="표준 44 4" xfId="0"/>
    <cellStyle name="표준 44 5" xfId="0"/>
    <cellStyle name="표준 44 6" xfId="0"/>
    <cellStyle name="표준 44 7" xfId="0"/>
    <cellStyle name="표준 44 8" xfId="0"/>
    <cellStyle name="표준 44 9" xfId="0"/>
    <cellStyle name="표준 45" xfId="0"/>
    <cellStyle name="표준 45 2" xfId="0"/>
    <cellStyle name="표준 45 3" xfId="0"/>
    <cellStyle name="표준 45 4" xfId="0"/>
    <cellStyle name="표준 45 5" xfId="0"/>
    <cellStyle name="표준 45 6" xfId="0"/>
    <cellStyle name="표준 45 7" xfId="0"/>
    <cellStyle name="표준 46" xfId="0"/>
    <cellStyle name="표준 46 2" xfId="0"/>
    <cellStyle name="표준 46 2 2" xfId="0"/>
    <cellStyle name="표준 46 2 3" xfId="0"/>
    <cellStyle name="표준 46 3" xfId="0"/>
    <cellStyle name="표준 46 3 2" xfId="0"/>
    <cellStyle name="표준 46 3 3" xfId="0"/>
    <cellStyle name="표준 46 4" xfId="0"/>
    <cellStyle name="표준 46 5" xfId="0"/>
    <cellStyle name="표준 46 6" xfId="0"/>
    <cellStyle name="표준 47" xfId="0"/>
    <cellStyle name="표준 47 2" xfId="0"/>
    <cellStyle name="표준 47 2 2" xfId="0"/>
    <cellStyle name="표준 47 2 3" xfId="0"/>
    <cellStyle name="표준 47 3" xfId="0"/>
    <cellStyle name="표준 47 3 2" xfId="0"/>
    <cellStyle name="표준 47 4" xfId="0"/>
    <cellStyle name="표준 48" xfId="0"/>
    <cellStyle name="표준 48 10" xfId="0"/>
    <cellStyle name="표준 48 11" xfId="0"/>
    <cellStyle name="표준 48 12" xfId="0"/>
    <cellStyle name="표준 48 13" xfId="0"/>
    <cellStyle name="표준 48 14" xfId="0"/>
    <cellStyle name="표준 48 15" xfId="0"/>
    <cellStyle name="표준 48 16" xfId="0"/>
    <cellStyle name="표준 48 17" xfId="0"/>
    <cellStyle name="표준 48 18" xfId="0"/>
    <cellStyle name="표준 48 19" xfId="0"/>
    <cellStyle name="표준 48 2" xfId="0"/>
    <cellStyle name="표준 48 2 2" xfId="0"/>
    <cellStyle name="표준 48 2 3" xfId="0"/>
    <cellStyle name="표준 48 20" xfId="0"/>
    <cellStyle name="표준 48 21" xfId="0"/>
    <cellStyle name="표준 48 22" xfId="0"/>
    <cellStyle name="표준 48 23" xfId="0"/>
    <cellStyle name="표준 48 3" xfId="0"/>
    <cellStyle name="표준 48 4" xfId="0"/>
    <cellStyle name="표준 48 5" xfId="0"/>
    <cellStyle name="표준 48 6" xfId="0"/>
    <cellStyle name="표준 48 7" xfId="0"/>
    <cellStyle name="표준 48 8" xfId="0"/>
    <cellStyle name="표준 48 9" xfId="0"/>
    <cellStyle name="표준 49" xfId="0"/>
    <cellStyle name="표준 49 10" xfId="0"/>
    <cellStyle name="표준 49 11" xfId="0"/>
    <cellStyle name="표준 49 12" xfId="0"/>
    <cellStyle name="표준 49 13" xfId="0"/>
    <cellStyle name="표준 49 14" xfId="0"/>
    <cellStyle name="표준 49 15" xfId="0"/>
    <cellStyle name="표준 49 16" xfId="0"/>
    <cellStyle name="표준 49 17" xfId="0"/>
    <cellStyle name="표준 49 18" xfId="0"/>
    <cellStyle name="표준 49 19" xfId="0"/>
    <cellStyle name="표준 49 2" xfId="0"/>
    <cellStyle name="표준 49 2 2" xfId="0"/>
    <cellStyle name="표준 49 2 3" xfId="0"/>
    <cellStyle name="표준 49 20" xfId="0"/>
    <cellStyle name="표준 49 21" xfId="0"/>
    <cellStyle name="표준 49 22" xfId="0"/>
    <cellStyle name="표준 49 23" xfId="0"/>
    <cellStyle name="표준 49 3" xfId="0"/>
    <cellStyle name="표준 49 4" xfId="0"/>
    <cellStyle name="표준 49 5" xfId="0"/>
    <cellStyle name="표준 49 6" xfId="0"/>
    <cellStyle name="표준 49 7" xfId="0"/>
    <cellStyle name="표준 49 8" xfId="0"/>
    <cellStyle name="표준 49 9" xfId="0"/>
    <cellStyle name="표준 5" xfId="0"/>
    <cellStyle name="표준 5 10" xfId="0"/>
    <cellStyle name="표준 5 11" xfId="0"/>
    <cellStyle name="표준 5 12" xfId="0"/>
    <cellStyle name="표준 5 13" xfId="0"/>
    <cellStyle name="표준 5 14" xfId="0"/>
    <cellStyle name="표준 5 15" xfId="0"/>
    <cellStyle name="표준 5 16" xfId="0"/>
    <cellStyle name="표준 5 17" xfId="0"/>
    <cellStyle name="표준 5 18" xfId="0"/>
    <cellStyle name="표준 5 19" xfId="0"/>
    <cellStyle name="표준 5 2" xfId="0"/>
    <cellStyle name="표준 5 2 10" xfId="0"/>
    <cellStyle name="표준 5 2 11" xfId="0"/>
    <cellStyle name="표준 5 2 12" xfId="0"/>
    <cellStyle name="표준 5 2 13" xfId="0"/>
    <cellStyle name="표준 5 2 14" xfId="0"/>
    <cellStyle name="표준 5 2 15" xfId="0"/>
    <cellStyle name="표준 5 2 16" xfId="0"/>
    <cellStyle name="표준 5 2 17" xfId="0"/>
    <cellStyle name="표준 5 2 18" xfId="0"/>
    <cellStyle name="표준 5 2 19" xfId="0"/>
    <cellStyle name="표준 5 2 2" xfId="0"/>
    <cellStyle name="표준 5 2 2 10" xfId="0"/>
    <cellStyle name="표준 5 2 2 11" xfId="0"/>
    <cellStyle name="표준 5 2 2 12" xfId="0"/>
    <cellStyle name="표준 5 2 2 13" xfId="0"/>
    <cellStyle name="표준 5 2 2 14" xfId="0"/>
    <cellStyle name="표준 5 2 2 15" xfId="0"/>
    <cellStyle name="표준 5 2 2 16" xfId="0"/>
    <cellStyle name="표준 5 2 2 17" xfId="0"/>
    <cellStyle name="표준 5 2 2 18" xfId="0"/>
    <cellStyle name="표준 5 2 2 19" xfId="0"/>
    <cellStyle name="표준 5 2 2 2" xfId="0"/>
    <cellStyle name="표준 5 2 2 20" xfId="0"/>
    <cellStyle name="표준 5 2 2 21" xfId="0"/>
    <cellStyle name="표준 5 2 2 22" xfId="0"/>
    <cellStyle name="표준 5 2 2 23" xfId="0"/>
    <cellStyle name="표준 5 2 2 24" xfId="0"/>
    <cellStyle name="표준 5 2 2 25" xfId="0"/>
    <cellStyle name="표준 5 2 2 3" xfId="0"/>
    <cellStyle name="표준 5 2 2 4" xfId="0"/>
    <cellStyle name="표준 5 2 2 5" xfId="0"/>
    <cellStyle name="표준 5 2 2 6" xfId="0"/>
    <cellStyle name="표준 5 2 2 7" xfId="0"/>
    <cellStyle name="표준 5 2 2 8" xfId="0"/>
    <cellStyle name="표준 5 2 2 9" xfId="0"/>
    <cellStyle name="표준 5 2 20" xfId="0"/>
    <cellStyle name="표준 5 2 21" xfId="0"/>
    <cellStyle name="표준 5 2 22" xfId="0"/>
    <cellStyle name="표준 5 2 23" xfId="0"/>
    <cellStyle name="표준 5 2 24" xfId="0"/>
    <cellStyle name="표준 5 2 3" xfId="0"/>
    <cellStyle name="표준 5 2 4" xfId="0"/>
    <cellStyle name="표준 5 2 5" xfId="0"/>
    <cellStyle name="표준 5 2 6" xfId="0"/>
    <cellStyle name="표준 5 2 7" xfId="0"/>
    <cellStyle name="표준 5 2 8" xfId="0"/>
    <cellStyle name="표준 5 2 9" xfId="0"/>
    <cellStyle name="표준 5 20" xfId="0"/>
    <cellStyle name="표준 5 21" xfId="0"/>
    <cellStyle name="표준 5 21 2" xfId="0"/>
    <cellStyle name="표준 5 22" xfId="0"/>
    <cellStyle name="표준 5 23" xfId="0"/>
    <cellStyle name="표준 5 24" xfId="0"/>
    <cellStyle name="표준 5 25" xfId="0"/>
    <cellStyle name="표준 5 26" xfId="0"/>
    <cellStyle name="표준 5 3" xfId="0"/>
    <cellStyle name="표준 5 4" xfId="0"/>
    <cellStyle name="표준 5 5" xfId="0"/>
    <cellStyle name="표준 5 6" xfId="0"/>
    <cellStyle name="표준 5 7" xfId="0"/>
    <cellStyle name="표준 5 8" xfId="0"/>
    <cellStyle name="표준 5 9" xfId="0"/>
    <cellStyle name="표준 50" xfId="0"/>
    <cellStyle name="표준 50 10" xfId="0"/>
    <cellStyle name="표준 50 11" xfId="0"/>
    <cellStyle name="표준 50 12" xfId="0"/>
    <cellStyle name="표준 50 13" xfId="0"/>
    <cellStyle name="표준 50 14" xfId="0"/>
    <cellStyle name="표준 50 15" xfId="0"/>
    <cellStyle name="표준 50 16" xfId="0"/>
    <cellStyle name="표준 50 17" xfId="0"/>
    <cellStyle name="표준 50 18" xfId="0"/>
    <cellStyle name="표준 50 19" xfId="0"/>
    <cellStyle name="표준 50 2" xfId="0"/>
    <cellStyle name="표준 50 2 2" xfId="0"/>
    <cellStyle name="표준 50 2 3" xfId="0"/>
    <cellStyle name="표준 50 20" xfId="0"/>
    <cellStyle name="표준 50 21" xfId="0"/>
    <cellStyle name="표준 50 22" xfId="0"/>
    <cellStyle name="표준 50 23" xfId="0"/>
    <cellStyle name="표준 50 3" xfId="0"/>
    <cellStyle name="표준 50 4" xfId="0"/>
    <cellStyle name="표준 50 5" xfId="0"/>
    <cellStyle name="표준 50 6" xfId="0"/>
    <cellStyle name="표준 50 7" xfId="0"/>
    <cellStyle name="표준 50 8" xfId="0"/>
    <cellStyle name="표준 50 9" xfId="0"/>
    <cellStyle name="표준 51" xfId="0"/>
    <cellStyle name="표준 51 10" xfId="0"/>
    <cellStyle name="표준 51 11" xfId="0"/>
    <cellStyle name="표준 51 12" xfId="0"/>
    <cellStyle name="표준 51 13" xfId="0"/>
    <cellStyle name="표준 51 14" xfId="0"/>
    <cellStyle name="표준 51 15" xfId="0"/>
    <cellStyle name="표준 51 16" xfId="0"/>
    <cellStyle name="표준 51 17" xfId="0"/>
    <cellStyle name="표준 51 18" xfId="0"/>
    <cellStyle name="표준 51 19" xfId="0"/>
    <cellStyle name="표준 51 2" xfId="0"/>
    <cellStyle name="표준 51 20" xfId="0"/>
    <cellStyle name="표준 51 21" xfId="0"/>
    <cellStyle name="표준 51 22" xfId="0"/>
    <cellStyle name="표준 51 3" xfId="0"/>
    <cellStyle name="표준 51 4" xfId="0"/>
    <cellStyle name="표준 51 5" xfId="0"/>
    <cellStyle name="표준 51 6" xfId="0"/>
    <cellStyle name="표준 51 7" xfId="0"/>
    <cellStyle name="표준 51 8" xfId="0"/>
    <cellStyle name="표준 51 9" xfId="0"/>
    <cellStyle name="표준 52" xfId="0"/>
    <cellStyle name="표준 52 10" xfId="0"/>
    <cellStyle name="표준 52 11" xfId="0"/>
    <cellStyle name="표준 52 12" xfId="0"/>
    <cellStyle name="표준 52 13" xfId="0"/>
    <cellStyle name="표준 52 14" xfId="0"/>
    <cellStyle name="표준 52 15" xfId="0"/>
    <cellStyle name="표준 52 16" xfId="0"/>
    <cellStyle name="표준 52 17" xfId="0"/>
    <cellStyle name="표준 52 18" xfId="0"/>
    <cellStyle name="표준 52 19" xfId="0"/>
    <cellStyle name="표준 52 2" xfId="0"/>
    <cellStyle name="표준 52 20" xfId="0"/>
    <cellStyle name="표준 52 21" xfId="0"/>
    <cellStyle name="표준 52 22" xfId="0"/>
    <cellStyle name="표준 52 3" xfId="0"/>
    <cellStyle name="표준 52 4" xfId="0"/>
    <cellStyle name="표준 52 5" xfId="0"/>
    <cellStyle name="표준 52 6" xfId="0"/>
    <cellStyle name="표준 52 7" xfId="0"/>
    <cellStyle name="표준 52 8" xfId="0"/>
    <cellStyle name="표준 52 9" xfId="0"/>
    <cellStyle name="표준 53" xfId="0"/>
    <cellStyle name="표준 53 10" xfId="0"/>
    <cellStyle name="표준 53 11" xfId="0"/>
    <cellStyle name="표준 53 12" xfId="0"/>
    <cellStyle name="표준 53 13" xfId="0"/>
    <cellStyle name="표준 53 14" xfId="0"/>
    <cellStyle name="표준 53 15" xfId="0"/>
    <cellStyle name="표준 53 16" xfId="0"/>
    <cellStyle name="표준 53 17" xfId="0"/>
    <cellStyle name="표준 53 18" xfId="0"/>
    <cellStyle name="표준 53 19" xfId="0"/>
    <cellStyle name="표준 53 2" xfId="0"/>
    <cellStyle name="표준 53 20" xfId="0"/>
    <cellStyle name="표준 53 21" xfId="0"/>
    <cellStyle name="표준 53 22" xfId="0"/>
    <cellStyle name="표준 53 3" xfId="0"/>
    <cellStyle name="표준 53 4" xfId="0"/>
    <cellStyle name="표준 53 5" xfId="0"/>
    <cellStyle name="표준 53 6" xfId="0"/>
    <cellStyle name="표준 53 7" xfId="0"/>
    <cellStyle name="표준 53 8" xfId="0"/>
    <cellStyle name="표준 53 9" xfId="0"/>
    <cellStyle name="표준 54" xfId="0"/>
    <cellStyle name="표준 54 10" xfId="0"/>
    <cellStyle name="표준 54 11" xfId="0"/>
    <cellStyle name="표준 54 12" xfId="0"/>
    <cellStyle name="표준 54 13" xfId="0"/>
    <cellStyle name="표준 54 14" xfId="0"/>
    <cellStyle name="표준 54 15" xfId="0"/>
    <cellStyle name="표준 54 16" xfId="0"/>
    <cellStyle name="표준 54 17" xfId="0"/>
    <cellStyle name="표준 54 18" xfId="0"/>
    <cellStyle name="표준 54 19" xfId="0"/>
    <cellStyle name="표준 54 2" xfId="0"/>
    <cellStyle name="표준 54 20" xfId="0"/>
    <cellStyle name="표준 54 21" xfId="0"/>
    <cellStyle name="표준 54 22" xfId="0"/>
    <cellStyle name="표준 54 3" xfId="0"/>
    <cellStyle name="표준 54 4" xfId="0"/>
    <cellStyle name="표준 54 5" xfId="0"/>
    <cellStyle name="표준 54 6" xfId="0"/>
    <cellStyle name="표준 54 7" xfId="0"/>
    <cellStyle name="표준 54 8" xfId="0"/>
    <cellStyle name="표준 54 9" xfId="0"/>
    <cellStyle name="표준 55" xfId="0"/>
    <cellStyle name="표준 55 10" xfId="0"/>
    <cellStyle name="표준 55 11" xfId="0"/>
    <cellStyle name="표준 55 12" xfId="0"/>
    <cellStyle name="표준 55 13" xfId="0"/>
    <cellStyle name="표준 55 14" xfId="0"/>
    <cellStyle name="표준 55 15" xfId="0"/>
    <cellStyle name="표준 55 16" xfId="0"/>
    <cellStyle name="표준 55 17" xfId="0"/>
    <cellStyle name="표준 55 18" xfId="0"/>
    <cellStyle name="표준 55 19" xfId="0"/>
    <cellStyle name="표준 55 2" xfId="0"/>
    <cellStyle name="표준 55 20" xfId="0"/>
    <cellStyle name="표준 55 21" xfId="0"/>
    <cellStyle name="표준 55 22" xfId="0"/>
    <cellStyle name="표준 55 3" xfId="0"/>
    <cellStyle name="표준 55 4" xfId="0"/>
    <cellStyle name="표준 55 5" xfId="0"/>
    <cellStyle name="표준 55 6" xfId="0"/>
    <cellStyle name="표준 55 7" xfId="0"/>
    <cellStyle name="표준 55 8" xfId="0"/>
    <cellStyle name="표준 55 9" xfId="0"/>
    <cellStyle name="표준 56" xfId="0"/>
    <cellStyle name="표준 56 10" xfId="0"/>
    <cellStyle name="표준 56 11" xfId="0"/>
    <cellStyle name="표준 56 12" xfId="0"/>
    <cellStyle name="표준 56 13" xfId="0"/>
    <cellStyle name="표준 56 14" xfId="0"/>
    <cellStyle name="표준 56 15" xfId="0"/>
    <cellStyle name="표준 56 16" xfId="0"/>
    <cellStyle name="표준 56 17" xfId="0"/>
    <cellStyle name="표준 56 18" xfId="0"/>
    <cellStyle name="표준 56 19" xfId="0"/>
    <cellStyle name="표준 56 2" xfId="0"/>
    <cellStyle name="표준 56 20" xfId="0"/>
    <cellStyle name="표준 56 21" xfId="0"/>
    <cellStyle name="표준 56 22" xfId="0"/>
    <cellStyle name="표준 56 3" xfId="0"/>
    <cellStyle name="표준 56 4" xfId="0"/>
    <cellStyle name="표준 56 5" xfId="0"/>
    <cellStyle name="표준 56 6" xfId="0"/>
    <cellStyle name="표준 56 7" xfId="0"/>
    <cellStyle name="표준 56 8" xfId="0"/>
    <cellStyle name="표준 56 9" xfId="0"/>
    <cellStyle name="표준 57" xfId="0"/>
    <cellStyle name="표준 57 10" xfId="0"/>
    <cellStyle name="표준 57 11" xfId="0"/>
    <cellStyle name="표준 57 12" xfId="0"/>
    <cellStyle name="표준 57 13" xfId="0"/>
    <cellStyle name="표준 57 14" xfId="0"/>
    <cellStyle name="표준 57 15" xfId="0"/>
    <cellStyle name="표준 57 16" xfId="0"/>
    <cellStyle name="표준 57 17" xfId="0"/>
    <cellStyle name="표준 57 18" xfId="0"/>
    <cellStyle name="표준 57 19" xfId="0"/>
    <cellStyle name="표준 57 2" xfId="0"/>
    <cellStyle name="표준 57 20" xfId="0"/>
    <cellStyle name="표준 57 21" xfId="0"/>
    <cellStyle name="표준 57 22" xfId="0"/>
    <cellStyle name="표준 57 3" xfId="0"/>
    <cellStyle name="표준 57 4" xfId="0"/>
    <cellStyle name="표준 57 5" xfId="0"/>
    <cellStyle name="표준 57 6" xfId="0"/>
    <cellStyle name="표준 57 7" xfId="0"/>
    <cellStyle name="표준 57 8" xfId="0"/>
    <cellStyle name="표준 57 9" xfId="0"/>
    <cellStyle name="표준 58" xfId="0"/>
    <cellStyle name="표준 58 10" xfId="0"/>
    <cellStyle name="표준 58 11" xfId="0"/>
    <cellStyle name="표준 58 12" xfId="0"/>
    <cellStyle name="표준 58 13" xfId="0"/>
    <cellStyle name="표준 58 14" xfId="0"/>
    <cellStyle name="표준 58 15" xfId="0"/>
    <cellStyle name="표준 58 16" xfId="0"/>
    <cellStyle name="표준 58 17" xfId="0"/>
    <cellStyle name="표준 58 18" xfId="0"/>
    <cellStyle name="표준 58 19" xfId="0"/>
    <cellStyle name="표준 58 2" xfId="0"/>
    <cellStyle name="표준 58 20" xfId="0"/>
    <cellStyle name="표준 58 21" xfId="0"/>
    <cellStyle name="표준 58 22" xfId="0"/>
    <cellStyle name="표준 58 3" xfId="0"/>
    <cellStyle name="표준 58 4" xfId="0"/>
    <cellStyle name="표준 58 5" xfId="0"/>
    <cellStyle name="표준 58 6" xfId="0"/>
    <cellStyle name="표준 58 7" xfId="0"/>
    <cellStyle name="표준 58 8" xfId="0"/>
    <cellStyle name="표준 58 9" xfId="0"/>
    <cellStyle name="표준 59" xfId="0"/>
    <cellStyle name="표준 59 10" xfId="0"/>
    <cellStyle name="표준 59 11" xfId="0"/>
    <cellStyle name="표준 59 12" xfId="0"/>
    <cellStyle name="표준 59 13" xfId="0"/>
    <cellStyle name="표준 59 14" xfId="0"/>
    <cellStyle name="표준 59 15" xfId="0"/>
    <cellStyle name="표준 59 16" xfId="0"/>
    <cellStyle name="표준 59 17" xfId="0"/>
    <cellStyle name="표준 59 18" xfId="0"/>
    <cellStyle name="표준 59 19" xfId="0"/>
    <cellStyle name="표준 59 2" xfId="0"/>
    <cellStyle name="표준 59 20" xfId="0"/>
    <cellStyle name="표준 59 21" xfId="0"/>
    <cellStyle name="표준 59 22" xfId="0"/>
    <cellStyle name="표준 59 3" xfId="0"/>
    <cellStyle name="표준 59 4" xfId="0"/>
    <cellStyle name="표준 59 5" xfId="0"/>
    <cellStyle name="표준 59 6" xfId="0"/>
    <cellStyle name="표준 59 7" xfId="0"/>
    <cellStyle name="표준 59 8" xfId="0"/>
    <cellStyle name="표준 59 9" xfId="0"/>
    <cellStyle name="표준 6" xfId="0"/>
    <cellStyle name="표준 6 10" xfId="0"/>
    <cellStyle name="표준 6 11" xfId="0"/>
    <cellStyle name="표준 6 12" xfId="0"/>
    <cellStyle name="표준 6 13" xfId="0"/>
    <cellStyle name="표준 6 14" xfId="0"/>
    <cellStyle name="표준 6 15" xfId="0"/>
    <cellStyle name="표준 6 16" xfId="0"/>
    <cellStyle name="표준 6 17" xfId="0"/>
    <cellStyle name="표준 6 18" xfId="0"/>
    <cellStyle name="표준 6 19" xfId="0"/>
    <cellStyle name="표준 6 2" xfId="0"/>
    <cellStyle name="표준 6 2 2" xfId="0"/>
    <cellStyle name="표준 6 2 2 2" xfId="0"/>
    <cellStyle name="표준 6 2 3" xfId="0"/>
    <cellStyle name="표준 6 20" xfId="0"/>
    <cellStyle name="표준 6 21" xfId="0"/>
    <cellStyle name="표준 6 22" xfId="0"/>
    <cellStyle name="표준 6 23" xfId="0"/>
    <cellStyle name="표준 6 3" xfId="0"/>
    <cellStyle name="표준 6 3 2" xfId="0"/>
    <cellStyle name="표준 6 3 2 2" xfId="0"/>
    <cellStyle name="표준 6 3 3" xfId="0"/>
    <cellStyle name="표준 6 4" xfId="0"/>
    <cellStyle name="표준 6 4 2" xfId="0"/>
    <cellStyle name="표준 6 5" xfId="0"/>
    <cellStyle name="표준 6 5 2" xfId="0"/>
    <cellStyle name="표준 6 5 3" xfId="0"/>
    <cellStyle name="표준 6 6" xfId="0"/>
    <cellStyle name="표준 6 7" xfId="0"/>
    <cellStyle name="표준 6 8" xfId="0"/>
    <cellStyle name="표준 6 9" xfId="0"/>
    <cellStyle name="표준 60" xfId="0"/>
    <cellStyle name="표준 60 10" xfId="0"/>
    <cellStyle name="표준 60 11" xfId="0"/>
    <cellStyle name="표준 60 12" xfId="0"/>
    <cellStyle name="표준 60 13" xfId="0"/>
    <cellStyle name="표준 60 14" xfId="0"/>
    <cellStyle name="표준 60 15" xfId="0"/>
    <cellStyle name="표준 60 16" xfId="0"/>
    <cellStyle name="표준 60 17" xfId="0"/>
    <cellStyle name="표준 60 18" xfId="0"/>
    <cellStyle name="표준 60 19" xfId="0"/>
    <cellStyle name="표준 60 2" xfId="0"/>
    <cellStyle name="표준 60 20" xfId="0"/>
    <cellStyle name="표준 60 21" xfId="0"/>
    <cellStyle name="표준 60 22" xfId="0"/>
    <cellStyle name="표준 60 3" xfId="0"/>
    <cellStyle name="표준 60 4" xfId="0"/>
    <cellStyle name="표준 60 5" xfId="0"/>
    <cellStyle name="표준 60 6" xfId="0"/>
    <cellStyle name="표준 60 7" xfId="0"/>
    <cellStyle name="표준 60 8" xfId="0"/>
    <cellStyle name="표준 60 9" xfId="0"/>
    <cellStyle name="표준 61" xfId="0"/>
    <cellStyle name="표준 61 10" xfId="0"/>
    <cellStyle name="표준 61 11" xfId="0"/>
    <cellStyle name="표준 61 12" xfId="0"/>
    <cellStyle name="표준 61 13" xfId="0"/>
    <cellStyle name="표준 61 14" xfId="0"/>
    <cellStyle name="표준 61 15" xfId="0"/>
    <cellStyle name="표준 61 16" xfId="0"/>
    <cellStyle name="표준 61 17" xfId="0"/>
    <cellStyle name="표준 61 18" xfId="0"/>
    <cellStyle name="표준 61 19" xfId="0"/>
    <cellStyle name="표준 61 2" xfId="0"/>
    <cellStyle name="표준 61 20" xfId="0"/>
    <cellStyle name="표준 61 21" xfId="0"/>
    <cellStyle name="표준 61 22" xfId="0"/>
    <cellStyle name="표준 61 3" xfId="0"/>
    <cellStyle name="표준 61 4" xfId="0"/>
    <cellStyle name="표준 61 5" xfId="0"/>
    <cellStyle name="표준 61 6" xfId="0"/>
    <cellStyle name="표준 61 7" xfId="0"/>
    <cellStyle name="표준 61 8" xfId="0"/>
    <cellStyle name="표준 61 9" xfId="0"/>
    <cellStyle name="표준 62" xfId="0"/>
    <cellStyle name="표준 62 10" xfId="0"/>
    <cellStyle name="표준 62 11" xfId="0"/>
    <cellStyle name="표준 62 12" xfId="0"/>
    <cellStyle name="표준 62 13" xfId="0"/>
    <cellStyle name="표준 62 14" xfId="0"/>
    <cellStyle name="표준 62 15" xfId="0"/>
    <cellStyle name="표준 62 16" xfId="0"/>
    <cellStyle name="표준 62 17" xfId="0"/>
    <cellStyle name="표준 62 18" xfId="0"/>
    <cellStyle name="표준 62 19" xfId="0"/>
    <cellStyle name="표준 62 2" xfId="0"/>
    <cellStyle name="표준 62 20" xfId="0"/>
    <cellStyle name="표준 62 21" xfId="0"/>
    <cellStyle name="표준 62 22" xfId="0"/>
    <cellStyle name="표준 62 3" xfId="0"/>
    <cellStyle name="표준 62 4" xfId="0"/>
    <cellStyle name="표준 62 5" xfId="0"/>
    <cellStyle name="표준 62 6" xfId="0"/>
    <cellStyle name="표준 62 7" xfId="0"/>
    <cellStyle name="표준 62 8" xfId="0"/>
    <cellStyle name="표준 62 9" xfId="0"/>
    <cellStyle name="표준 63" xfId="0"/>
    <cellStyle name="표준 63 10" xfId="0"/>
    <cellStyle name="표준 63 11" xfId="0"/>
    <cellStyle name="표준 63 12" xfId="0"/>
    <cellStyle name="표준 63 13" xfId="0"/>
    <cellStyle name="표준 63 14" xfId="0"/>
    <cellStyle name="표준 63 15" xfId="0"/>
    <cellStyle name="표준 63 16" xfId="0"/>
    <cellStyle name="표준 63 17" xfId="0"/>
    <cellStyle name="표준 63 18" xfId="0"/>
    <cellStyle name="표준 63 19" xfId="0"/>
    <cellStyle name="표준 63 2" xfId="0"/>
    <cellStyle name="표준 63 20" xfId="0"/>
    <cellStyle name="표준 63 21" xfId="0"/>
    <cellStyle name="표준 63 3" xfId="0"/>
    <cellStyle name="표준 63 4" xfId="0"/>
    <cellStyle name="표준 63 5" xfId="0"/>
    <cellStyle name="표준 63 6" xfId="0"/>
    <cellStyle name="표준 63 7" xfId="0"/>
    <cellStyle name="표준 63 8" xfId="0"/>
    <cellStyle name="표준 63 9" xfId="0"/>
    <cellStyle name="표준 64" xfId="0"/>
    <cellStyle name="표준 64 10" xfId="0"/>
    <cellStyle name="표준 64 11" xfId="0"/>
    <cellStyle name="표준 64 12" xfId="0"/>
    <cellStyle name="표준 64 13" xfId="0"/>
    <cellStyle name="표준 64 14" xfId="0"/>
    <cellStyle name="표준 64 15" xfId="0"/>
    <cellStyle name="표준 64 16" xfId="0"/>
    <cellStyle name="표준 64 17" xfId="0"/>
    <cellStyle name="표준 64 18" xfId="0"/>
    <cellStyle name="표준 64 19" xfId="0"/>
    <cellStyle name="표준 64 2" xfId="0"/>
    <cellStyle name="표준 64 20" xfId="0"/>
    <cellStyle name="표준 64 21" xfId="0"/>
    <cellStyle name="표준 64 3" xfId="0"/>
    <cellStyle name="표준 64 4" xfId="0"/>
    <cellStyle name="표준 64 5" xfId="0"/>
    <cellStyle name="표준 64 6" xfId="0"/>
    <cellStyle name="표준 64 7" xfId="0"/>
    <cellStyle name="표준 64 8" xfId="0"/>
    <cellStyle name="표준 64 9" xfId="0"/>
    <cellStyle name="표준 65" xfId="0"/>
    <cellStyle name="표준 65 10" xfId="0"/>
    <cellStyle name="표준 65 11" xfId="0"/>
    <cellStyle name="표준 65 12" xfId="0"/>
    <cellStyle name="표준 65 13" xfId="0"/>
    <cellStyle name="표준 65 14" xfId="0"/>
    <cellStyle name="표준 65 15" xfId="0"/>
    <cellStyle name="표준 65 16" xfId="0"/>
    <cellStyle name="표준 65 17" xfId="0"/>
    <cellStyle name="표준 65 18" xfId="0"/>
    <cellStyle name="표준 65 19" xfId="0"/>
    <cellStyle name="표준 65 2" xfId="0"/>
    <cellStyle name="표준 65 20" xfId="0"/>
    <cellStyle name="표준 65 21" xfId="0"/>
    <cellStyle name="표준 65 3" xfId="0"/>
    <cellStyle name="표준 65 4" xfId="0"/>
    <cellStyle name="표준 65 5" xfId="0"/>
    <cellStyle name="표준 65 6" xfId="0"/>
    <cellStyle name="표준 65 7" xfId="0"/>
    <cellStyle name="표준 65 8" xfId="0"/>
    <cellStyle name="표준 65 9" xfId="0"/>
    <cellStyle name="표준 66" xfId="0"/>
    <cellStyle name="표준 66 10" xfId="0"/>
    <cellStyle name="표준 66 11" xfId="0"/>
    <cellStyle name="표준 66 12" xfId="0"/>
    <cellStyle name="표준 66 13" xfId="0"/>
    <cellStyle name="표준 66 14" xfId="0"/>
    <cellStyle name="표준 66 15" xfId="0"/>
    <cellStyle name="표준 66 16" xfId="0"/>
    <cellStyle name="표준 66 17" xfId="0"/>
    <cellStyle name="표준 66 18" xfId="0"/>
    <cellStyle name="표준 66 19" xfId="0"/>
    <cellStyle name="표준 66 2" xfId="0"/>
    <cellStyle name="표준 66 20" xfId="0"/>
    <cellStyle name="표준 66 21" xfId="0"/>
    <cellStyle name="표준 66 3" xfId="0"/>
    <cellStyle name="표준 66 4" xfId="0"/>
    <cellStyle name="표준 66 5" xfId="0"/>
    <cellStyle name="표준 66 6" xfId="0"/>
    <cellStyle name="표준 66 7" xfId="0"/>
    <cellStyle name="표준 66 8" xfId="0"/>
    <cellStyle name="표준 66 9" xfId="0"/>
    <cellStyle name="표준 67" xfId="0"/>
    <cellStyle name="표준 67 10" xfId="0"/>
    <cellStyle name="표준 67 11" xfId="0"/>
    <cellStyle name="표준 67 12" xfId="0"/>
    <cellStyle name="표준 67 13" xfId="0"/>
    <cellStyle name="표준 67 14" xfId="0"/>
    <cellStyle name="표준 67 15" xfId="0"/>
    <cellStyle name="표준 67 16" xfId="0"/>
    <cellStyle name="표준 67 17" xfId="0"/>
    <cellStyle name="표준 67 18" xfId="0"/>
    <cellStyle name="표준 67 19" xfId="0"/>
    <cellStyle name="표준 67 2" xfId="0"/>
    <cellStyle name="표준 67 20" xfId="0"/>
    <cellStyle name="표준 67 21" xfId="0"/>
    <cellStyle name="표준 67 3" xfId="0"/>
    <cellStyle name="표준 67 4" xfId="0"/>
    <cellStyle name="표준 67 5" xfId="0"/>
    <cellStyle name="표준 67 6" xfId="0"/>
    <cellStyle name="표준 67 7" xfId="0"/>
    <cellStyle name="표준 67 8" xfId="0"/>
    <cellStyle name="표준 67 9" xfId="0"/>
    <cellStyle name="표준 68" xfId="0"/>
    <cellStyle name="표준 69" xfId="0"/>
    <cellStyle name="표준 7" xfId="0"/>
    <cellStyle name="표준 7 10" xfId="0"/>
    <cellStyle name="표준 7 11" xfId="0"/>
    <cellStyle name="표준 7 12" xfId="0"/>
    <cellStyle name="표준 7 13" xfId="0"/>
    <cellStyle name="표준 7 14" xfId="0"/>
    <cellStyle name="표준 7 15" xfId="0"/>
    <cellStyle name="표준 7 16" xfId="0"/>
    <cellStyle name="표준 7 17" xfId="0"/>
    <cellStyle name="표준 7 18" xfId="0"/>
    <cellStyle name="표준 7 19" xfId="0"/>
    <cellStyle name="표준 7 2" xfId="0"/>
    <cellStyle name="표준 7 2 10" xfId="0"/>
    <cellStyle name="표준 7 2 11" xfId="0"/>
    <cellStyle name="표준 7 2 12" xfId="0"/>
    <cellStyle name="표준 7 2 13" xfId="0"/>
    <cellStyle name="표준 7 2 14" xfId="0"/>
    <cellStyle name="표준 7 2 15" xfId="0"/>
    <cellStyle name="표준 7 2 16" xfId="0"/>
    <cellStyle name="표준 7 2 17" xfId="0"/>
    <cellStyle name="표준 7 2 18" xfId="0"/>
    <cellStyle name="표준 7 2 19" xfId="0"/>
    <cellStyle name="표준 7 2 2" xfId="0"/>
    <cellStyle name="표준 7 2 2 10" xfId="0"/>
    <cellStyle name="표준 7 2 2 11" xfId="0"/>
    <cellStyle name="표준 7 2 2 12" xfId="0"/>
    <cellStyle name="표준 7 2 2 13" xfId="0"/>
    <cellStyle name="표준 7 2 2 14" xfId="0"/>
    <cellStyle name="표준 7 2 2 15" xfId="0"/>
    <cellStyle name="표준 7 2 2 16" xfId="0"/>
    <cellStyle name="표준 7 2 2 17" xfId="0"/>
    <cellStyle name="표준 7 2 2 18" xfId="0"/>
    <cellStyle name="표준 7 2 2 19" xfId="0"/>
    <cellStyle name="표준 7 2 2 2" xfId="0"/>
    <cellStyle name="표준 7 2 2 2 2" xfId="0"/>
    <cellStyle name="표준 7 2 2 20" xfId="0"/>
    <cellStyle name="표준 7 2 2 21" xfId="0"/>
    <cellStyle name="표준 7 2 2 22" xfId="0"/>
    <cellStyle name="표준 7 2 2 23" xfId="0"/>
    <cellStyle name="표준 7 2 2 24" xfId="0"/>
    <cellStyle name="표준 7 2 2 3" xfId="0"/>
    <cellStyle name="표준 7 2 2 4" xfId="0"/>
    <cellStyle name="표준 7 2 2 5" xfId="0"/>
    <cellStyle name="표준 7 2 2 6" xfId="0"/>
    <cellStyle name="표준 7 2 2 7" xfId="0"/>
    <cellStyle name="표준 7 2 2 8" xfId="0"/>
    <cellStyle name="표준 7 2 2 9" xfId="0"/>
    <cellStyle name="표준 7 2 20" xfId="0"/>
    <cellStyle name="표준 7 2 21" xfId="0"/>
    <cellStyle name="표준 7 2 22" xfId="0"/>
    <cellStyle name="표준 7 2 22 2" xfId="0"/>
    <cellStyle name="표준 7 2 23" xfId="0"/>
    <cellStyle name="표준 7 2 24" xfId="0"/>
    <cellStyle name="표준 7 2 3" xfId="0"/>
    <cellStyle name="표준 7 2 4" xfId="0"/>
    <cellStyle name="표준 7 2 5" xfId="0"/>
    <cellStyle name="표준 7 2 6" xfId="0"/>
    <cellStyle name="표준 7 2 7" xfId="0"/>
    <cellStyle name="표준 7 2 8" xfId="0"/>
    <cellStyle name="표준 7 2 9" xfId="0"/>
    <cellStyle name="표준 7 20" xfId="0"/>
    <cellStyle name="표준 7 21" xfId="0"/>
    <cellStyle name="표준 7 21 2" xfId="0"/>
    <cellStyle name="표준 7 22" xfId="0"/>
    <cellStyle name="표준 7 22 2" xfId="0"/>
    <cellStyle name="표준 7 23" xfId="0"/>
    <cellStyle name="표준 7 23 2" xfId="0"/>
    <cellStyle name="표준 7 24" xfId="0"/>
    <cellStyle name="표준 7 24 2" xfId="0"/>
    <cellStyle name="표준 7 25" xfId="0"/>
    <cellStyle name="표준 7 25 2" xfId="0"/>
    <cellStyle name="표준 7 26" xfId="0"/>
    <cellStyle name="표준 7 26 2" xfId="0"/>
    <cellStyle name="표준 7 27" xfId="0"/>
    <cellStyle name="표준 7 28" xfId="0"/>
    <cellStyle name="표준 7 28 2" xfId="0"/>
    <cellStyle name="표준 7 28 3" xfId="0"/>
    <cellStyle name="표준 7 29" xfId="0"/>
    <cellStyle name="표준 7 3" xfId="0"/>
    <cellStyle name="표준 7 3 2" xfId="0"/>
    <cellStyle name="표준 7 3 3" xfId="0"/>
    <cellStyle name="표준 7 30" xfId="0"/>
    <cellStyle name="표준 7 31" xfId="0"/>
    <cellStyle name="표준 7 32" xfId="0"/>
    <cellStyle name="표준 7 33" xfId="0"/>
    <cellStyle name="표준 7 4" xfId="0"/>
    <cellStyle name="표준 7 4 2" xfId="0"/>
    <cellStyle name="표준 7 4 3" xfId="0"/>
    <cellStyle name="표준 7 5" xfId="0"/>
    <cellStyle name="표준 7 5 2" xfId="0"/>
    <cellStyle name="표준 7 5 3" xfId="0"/>
    <cellStyle name="표준 7 6" xfId="0"/>
    <cellStyle name="표준 7 6 2" xfId="0"/>
    <cellStyle name="표준 7 6 3" xfId="0"/>
    <cellStyle name="표준 7 7" xfId="0"/>
    <cellStyle name="표준 7 7 2" xfId="0"/>
    <cellStyle name="표준 7 7 2 2" xfId="0"/>
    <cellStyle name="표준 7 7 3" xfId="0"/>
    <cellStyle name="표준 7 8" xfId="0"/>
    <cellStyle name="표준 7 9" xfId="0"/>
    <cellStyle name="표준 70" xfId="0"/>
    <cellStyle name="표준 71" xfId="0"/>
    <cellStyle name="표준 72" xfId="0"/>
    <cellStyle name="표준 73" xfId="0"/>
    <cellStyle name="표준 74" xfId="0"/>
    <cellStyle name="표준 75" xfId="0"/>
    <cellStyle name="표준 76" xfId="0"/>
    <cellStyle name="표준 77" xfId="0"/>
    <cellStyle name="표준 78" xfId="0"/>
    <cellStyle name="표준 79" xfId="0"/>
    <cellStyle name="표준 8" xfId="0"/>
    <cellStyle name="표준 8 10" xfId="0"/>
    <cellStyle name="표준 8 10 2" xfId="0"/>
    <cellStyle name="표준 8 11" xfId="0"/>
    <cellStyle name="표준 8 12" xfId="0"/>
    <cellStyle name="표준 8 13" xfId="0"/>
    <cellStyle name="표준 8 14" xfId="0"/>
    <cellStyle name="표준 8 15" xfId="0"/>
    <cellStyle name="표준 8 16" xfId="0"/>
    <cellStyle name="표준 8 17" xfId="0"/>
    <cellStyle name="표준 8 18" xfId="0"/>
    <cellStyle name="표준 8 19" xfId="0"/>
    <cellStyle name="표준 8 2" xfId="0"/>
    <cellStyle name="표준 8 2 2" xfId="0"/>
    <cellStyle name="표준 8 2 2 2" xfId="0"/>
    <cellStyle name="표준 8 2 2 3" xfId="0"/>
    <cellStyle name="표준 8 20" xfId="0"/>
    <cellStyle name="표준 8 21" xfId="0"/>
    <cellStyle name="표준 8 22" xfId="0"/>
    <cellStyle name="표준 8 23" xfId="0"/>
    <cellStyle name="표준 8 24" xfId="0"/>
    <cellStyle name="표준 8 25" xfId="0"/>
    <cellStyle name="표준 8 26" xfId="0"/>
    <cellStyle name="표준 8 27" xfId="0"/>
    <cellStyle name="표준 8 28" xfId="0"/>
    <cellStyle name="표준 8 29" xfId="0"/>
    <cellStyle name="표준 8 29 2" xfId="0"/>
    <cellStyle name="표준 8 29 3" xfId="0"/>
    <cellStyle name="표준 8 3" xfId="0"/>
    <cellStyle name="표준 8 3 2" xfId="0"/>
    <cellStyle name="표준 8 30" xfId="0"/>
    <cellStyle name="표준 8 31" xfId="0"/>
    <cellStyle name="표준 8 32" xfId="0"/>
    <cellStyle name="표준 8 33" xfId="0"/>
    <cellStyle name="표준 8 4" xfId="0"/>
    <cellStyle name="표준 8 4 2" xfId="0"/>
    <cellStyle name="표준 8 5" xfId="0"/>
    <cellStyle name="표준 8 5 2" xfId="0"/>
    <cellStyle name="표준 8 6" xfId="0"/>
    <cellStyle name="표준 8 6 2" xfId="0"/>
    <cellStyle name="표준 8 6 3" xfId="0"/>
    <cellStyle name="표준 8 7" xfId="0"/>
    <cellStyle name="표준 8 7 2" xfId="0"/>
    <cellStyle name="표준 8 8" xfId="0"/>
    <cellStyle name="표준 8 8 2" xfId="0"/>
    <cellStyle name="표준 8 9" xfId="0"/>
    <cellStyle name="표준 8 9 2" xfId="0"/>
    <cellStyle name="표준 80" xfId="0"/>
    <cellStyle name="표준 81" xfId="0"/>
    <cellStyle name="표준 82" xfId="0"/>
    <cellStyle name="표준 83" xfId="0"/>
    <cellStyle name="표준 84" xfId="0"/>
    <cellStyle name="표준 85" xfId="0"/>
    <cellStyle name="표준 86" xfId="0"/>
    <cellStyle name="표준 87" xfId="0"/>
    <cellStyle name="표준 88" xfId="0"/>
    <cellStyle name="표준 89" xfId="0"/>
    <cellStyle name="표준 9" xfId="0"/>
    <cellStyle name="표준 9 10" xfId="0"/>
    <cellStyle name="표준 9 10 2" xfId="0"/>
    <cellStyle name="표준 9 11" xfId="0"/>
    <cellStyle name="표준 9 12" xfId="0"/>
    <cellStyle name="표준 9 13" xfId="0"/>
    <cellStyle name="표준 9 14" xfId="0"/>
    <cellStyle name="표준 9 15" xfId="0"/>
    <cellStyle name="표준 9 16" xfId="0"/>
    <cellStyle name="표준 9 17" xfId="0"/>
    <cellStyle name="표준 9 18" xfId="0"/>
    <cellStyle name="표준 9 19" xfId="0"/>
    <cellStyle name="표준 9 2" xfId="0"/>
    <cellStyle name="표준 9 2 2" xfId="0"/>
    <cellStyle name="표준 9 2 2 2" xfId="0"/>
    <cellStyle name="표준 9 20" xfId="0"/>
    <cellStyle name="표준 9 21" xfId="0"/>
    <cellStyle name="표준 9 21 2" xfId="0"/>
    <cellStyle name="표준 9 21 3" xfId="0"/>
    <cellStyle name="표준 9 22" xfId="0"/>
    <cellStyle name="표준 9 23" xfId="0"/>
    <cellStyle name="표준 9 24" xfId="0"/>
    <cellStyle name="표준 9 25" xfId="0"/>
    <cellStyle name="표준 9 26" xfId="0"/>
    <cellStyle name="표준 9 27" xfId="0"/>
    <cellStyle name="표준 9 28" xfId="0"/>
    <cellStyle name="표준 9 28 2" xfId="0"/>
    <cellStyle name="표준 9 28 3" xfId="0"/>
    <cellStyle name="표준 9 29" xfId="0"/>
    <cellStyle name="표준 9 3" xfId="0"/>
    <cellStyle name="표준 9 3 2" xfId="0"/>
    <cellStyle name="표준 9 30" xfId="0"/>
    <cellStyle name="표준 9 31" xfId="0"/>
    <cellStyle name="표준 9 32" xfId="0"/>
    <cellStyle name="표준 9 4" xfId="0"/>
    <cellStyle name="표준 9 4 2" xfId="0"/>
    <cellStyle name="표준 9 5" xfId="0"/>
    <cellStyle name="표준 9 5 2" xfId="0"/>
    <cellStyle name="표준 9 5 2 2" xfId="0"/>
    <cellStyle name="표준 9 6" xfId="0"/>
    <cellStyle name="표준 9 6 2" xfId="0"/>
    <cellStyle name="표준 9 6 3" xfId="0"/>
    <cellStyle name="표준 9 7" xfId="0"/>
    <cellStyle name="표준 9 7 2" xfId="0"/>
    <cellStyle name="표준 9 8" xfId="0"/>
    <cellStyle name="표준 9 8 2" xfId="0"/>
    <cellStyle name="표준 9 9" xfId="0"/>
    <cellStyle name="표준 9 9 2" xfId="0"/>
    <cellStyle name="표준 90" xfId="0"/>
    <cellStyle name="표준 91" xfId="0"/>
    <cellStyle name="표준 92" xfId="0"/>
    <cellStyle name="표준 93" xfId="0"/>
    <cellStyle name="하이퍼링크 2" xfId="0"/>
    <cellStyle name="하이퍼링크 2 10" xfId="0"/>
    <cellStyle name="하이퍼링크 2 11" xfId="0"/>
    <cellStyle name="하이퍼링크 2 12" xfId="0"/>
    <cellStyle name="하이퍼링크 2 13" xfId="0"/>
    <cellStyle name="하이퍼링크 2 14" xfId="0"/>
    <cellStyle name="하이퍼링크 2 15" xfId="0"/>
    <cellStyle name="하이퍼링크 2 16" xfId="0"/>
    <cellStyle name="하이퍼링크 2 17" xfId="0"/>
    <cellStyle name="하이퍼링크 2 18" xfId="0"/>
    <cellStyle name="하이퍼링크 2 19" xfId="0"/>
    <cellStyle name="하이퍼링크 2 2" xfId="0"/>
    <cellStyle name="하이퍼링크 2 2 10" xfId="0"/>
    <cellStyle name="하이퍼링크 2 2 11" xfId="0"/>
    <cellStyle name="하이퍼링크 2 2 12" xfId="0"/>
    <cellStyle name="하이퍼링크 2 2 13" xfId="0"/>
    <cellStyle name="하이퍼링크 2 2 14" xfId="0"/>
    <cellStyle name="하이퍼링크 2 2 15" xfId="0"/>
    <cellStyle name="하이퍼링크 2 2 16" xfId="0"/>
    <cellStyle name="하이퍼링크 2 2 17" xfId="0"/>
    <cellStyle name="하이퍼링크 2 2 18" xfId="0"/>
    <cellStyle name="하이퍼링크 2 2 19" xfId="0"/>
    <cellStyle name="하이퍼링크 2 2 2" xfId="0"/>
    <cellStyle name="하이퍼링크 2 2 2 10" xfId="0"/>
    <cellStyle name="하이퍼링크 2 2 2 11" xfId="0"/>
    <cellStyle name="하이퍼링크 2 2 2 12" xfId="0"/>
    <cellStyle name="하이퍼링크 2 2 2 13" xfId="0"/>
    <cellStyle name="하이퍼링크 2 2 2 14" xfId="0"/>
    <cellStyle name="하이퍼링크 2 2 2 15" xfId="0"/>
    <cellStyle name="하이퍼링크 2 2 2 16" xfId="0"/>
    <cellStyle name="하이퍼링크 2 2 2 17" xfId="0"/>
    <cellStyle name="하이퍼링크 2 2 2 18" xfId="0"/>
    <cellStyle name="하이퍼링크 2 2 2 19" xfId="0"/>
    <cellStyle name="하이퍼링크 2 2 2 2" xfId="0"/>
    <cellStyle name="하이퍼링크 2 2 2 2 10" xfId="0"/>
    <cellStyle name="하이퍼링크 2 2 2 2 11" xfId="0"/>
    <cellStyle name="하이퍼링크 2 2 2 2 12" xfId="0"/>
    <cellStyle name="하이퍼링크 2 2 2 2 13" xfId="0"/>
    <cellStyle name="하이퍼링크 2 2 2 2 14" xfId="0"/>
    <cellStyle name="하이퍼링크 2 2 2 2 15" xfId="0"/>
    <cellStyle name="하이퍼링크 2 2 2 2 16" xfId="0"/>
    <cellStyle name="하이퍼링크 2 2 2 2 17" xfId="0"/>
    <cellStyle name="하이퍼링크 2 2 2 2 18" xfId="0"/>
    <cellStyle name="하이퍼링크 2 2 2 2 19" xfId="0"/>
    <cellStyle name="하이퍼링크 2 2 2 2 2" xfId="0"/>
    <cellStyle name="하이퍼링크 2 2 2 2 20" xfId="0"/>
    <cellStyle name="하이퍼링크 2 2 2 2 21" xfId="0"/>
    <cellStyle name="하이퍼링크 2 2 2 2 22" xfId="0"/>
    <cellStyle name="하이퍼링크 2 2 2 2 23" xfId="0"/>
    <cellStyle name="하이퍼링크 2 2 2 2 24" xfId="0"/>
    <cellStyle name="하이퍼링크 2 2 2 2 3" xfId="0"/>
    <cellStyle name="하이퍼링크 2 2 2 2 4" xfId="0"/>
    <cellStyle name="하이퍼링크 2 2 2 2 5" xfId="0"/>
    <cellStyle name="하이퍼링크 2 2 2 2 6" xfId="0"/>
    <cellStyle name="하이퍼링크 2 2 2 2 7" xfId="0"/>
    <cellStyle name="하이퍼링크 2 2 2 2 8" xfId="0"/>
    <cellStyle name="하이퍼링크 2 2 2 2 9" xfId="0"/>
    <cellStyle name="하이퍼링크 2 2 2 20" xfId="0"/>
    <cellStyle name="하이퍼링크 2 2 2 21" xfId="0"/>
    <cellStyle name="하이퍼링크 2 2 2 22" xfId="0"/>
    <cellStyle name="하이퍼링크 2 2 2 23" xfId="0"/>
    <cellStyle name="하이퍼링크 2 2 2 24" xfId="0"/>
    <cellStyle name="하이퍼링크 2 2 2 25" xfId="0"/>
    <cellStyle name="하이퍼링크 2 2 2 3" xfId="0"/>
    <cellStyle name="하이퍼링크 2 2 2 4" xfId="0"/>
    <cellStyle name="하이퍼링크 2 2 2 5" xfId="0"/>
    <cellStyle name="하이퍼링크 2 2 2 6" xfId="0"/>
    <cellStyle name="하이퍼링크 2 2 2 7" xfId="0"/>
    <cellStyle name="하이퍼링크 2 2 2 8" xfId="0"/>
    <cellStyle name="하이퍼링크 2 2 2 9" xfId="0"/>
    <cellStyle name="하이퍼링크 2 2 20" xfId="0"/>
    <cellStyle name="하이퍼링크 2 2 21" xfId="0"/>
    <cellStyle name="하이퍼링크 2 2 22" xfId="0"/>
    <cellStyle name="하이퍼링크 2 2 23" xfId="0"/>
    <cellStyle name="하이퍼링크 2 2 24" xfId="0"/>
    <cellStyle name="하이퍼링크 2 2 25" xfId="0"/>
    <cellStyle name="하이퍼링크 2 2 26" xfId="0"/>
    <cellStyle name="하이퍼링크 2 2 3" xfId="0"/>
    <cellStyle name="하이퍼링크 2 2 4" xfId="0"/>
    <cellStyle name="하이퍼링크 2 2 5" xfId="0"/>
    <cellStyle name="하이퍼링크 2 2 6" xfId="0"/>
    <cellStyle name="하이퍼링크 2 2 7" xfId="0"/>
    <cellStyle name="하이퍼링크 2 2 8" xfId="0"/>
    <cellStyle name="하이퍼링크 2 2 9" xfId="0"/>
    <cellStyle name="하이퍼링크 2 20" xfId="0"/>
    <cellStyle name="하이퍼링크 2 21" xfId="0"/>
    <cellStyle name="하이퍼링크 2 22" xfId="0"/>
    <cellStyle name="하이퍼링크 2 23" xfId="0"/>
    <cellStyle name="하이퍼링크 2 24" xfId="0"/>
    <cellStyle name="하이퍼링크 2 25" xfId="0"/>
    <cellStyle name="하이퍼링크 2 26" xfId="0"/>
    <cellStyle name="하이퍼링크 2 27" xfId="0"/>
    <cellStyle name="하이퍼링크 2 28" xfId="0"/>
    <cellStyle name="하이퍼링크 2 29" xfId="0"/>
    <cellStyle name="하이퍼링크 2 3" xfId="0"/>
    <cellStyle name="하이퍼링크 2 3 10" xfId="0"/>
    <cellStyle name="하이퍼링크 2 3 11" xfId="0"/>
    <cellStyle name="하이퍼링크 2 3 12" xfId="0"/>
    <cellStyle name="하이퍼링크 2 3 13" xfId="0"/>
    <cellStyle name="하이퍼링크 2 3 14" xfId="0"/>
    <cellStyle name="하이퍼링크 2 3 15" xfId="0"/>
    <cellStyle name="하이퍼링크 2 3 16" xfId="0"/>
    <cellStyle name="하이퍼링크 2 3 17" xfId="0"/>
    <cellStyle name="하이퍼링크 2 3 18" xfId="0"/>
    <cellStyle name="하이퍼링크 2 3 19" xfId="0"/>
    <cellStyle name="하이퍼링크 2 3 2" xfId="0"/>
    <cellStyle name="하이퍼링크 2 3 2 10" xfId="0"/>
    <cellStyle name="하이퍼링크 2 3 2 11" xfId="0"/>
    <cellStyle name="하이퍼링크 2 3 2 12" xfId="0"/>
    <cellStyle name="하이퍼링크 2 3 2 13" xfId="0"/>
    <cellStyle name="하이퍼링크 2 3 2 14" xfId="0"/>
    <cellStyle name="하이퍼링크 2 3 2 15" xfId="0"/>
    <cellStyle name="하이퍼링크 2 3 2 16" xfId="0"/>
    <cellStyle name="하이퍼링크 2 3 2 17" xfId="0"/>
    <cellStyle name="하이퍼링크 2 3 2 18" xfId="0"/>
    <cellStyle name="하이퍼링크 2 3 2 19" xfId="0"/>
    <cellStyle name="하이퍼링크 2 3 2 2" xfId="0"/>
    <cellStyle name="하이퍼링크 2 3 2 2 10" xfId="0"/>
    <cellStyle name="하이퍼링크 2 3 2 2 11" xfId="0"/>
    <cellStyle name="하이퍼링크 2 3 2 2 12" xfId="0"/>
    <cellStyle name="하이퍼링크 2 3 2 2 13" xfId="0"/>
    <cellStyle name="하이퍼링크 2 3 2 2 14" xfId="0"/>
    <cellStyle name="하이퍼링크 2 3 2 2 15" xfId="0"/>
    <cellStyle name="하이퍼링크 2 3 2 2 16" xfId="0"/>
    <cellStyle name="하이퍼링크 2 3 2 2 17" xfId="0"/>
    <cellStyle name="하이퍼링크 2 3 2 2 18" xfId="0"/>
    <cellStyle name="하이퍼링크 2 3 2 2 19" xfId="0"/>
    <cellStyle name="하이퍼링크 2 3 2 2 2" xfId="0"/>
    <cellStyle name="하이퍼링크 2 3 2 2 20" xfId="0"/>
    <cellStyle name="하이퍼링크 2 3 2 2 21" xfId="0"/>
    <cellStyle name="하이퍼링크 2 3 2 2 22" xfId="0"/>
    <cellStyle name="하이퍼링크 2 3 2 2 23" xfId="0"/>
    <cellStyle name="하이퍼링크 2 3 2 2 24" xfId="0"/>
    <cellStyle name="하이퍼링크 2 3 2 2 3" xfId="0"/>
    <cellStyle name="하이퍼링크 2 3 2 2 4" xfId="0"/>
    <cellStyle name="하이퍼링크 2 3 2 2 5" xfId="0"/>
    <cellStyle name="하이퍼링크 2 3 2 2 6" xfId="0"/>
    <cellStyle name="하이퍼링크 2 3 2 2 7" xfId="0"/>
    <cellStyle name="하이퍼링크 2 3 2 2 8" xfId="0"/>
    <cellStyle name="하이퍼링크 2 3 2 2 9" xfId="0"/>
    <cellStyle name="하이퍼링크 2 3 2 20" xfId="0"/>
    <cellStyle name="하이퍼링크 2 3 2 21" xfId="0"/>
    <cellStyle name="하이퍼링크 2 3 2 22" xfId="0"/>
    <cellStyle name="하이퍼링크 2 3 2 23" xfId="0"/>
    <cellStyle name="하이퍼링크 2 3 2 24" xfId="0"/>
    <cellStyle name="하이퍼링크 2 3 2 3" xfId="0"/>
    <cellStyle name="하이퍼링크 2 3 2 4" xfId="0"/>
    <cellStyle name="하이퍼링크 2 3 2 5" xfId="0"/>
    <cellStyle name="하이퍼링크 2 3 2 6" xfId="0"/>
    <cellStyle name="하이퍼링크 2 3 2 7" xfId="0"/>
    <cellStyle name="하이퍼링크 2 3 2 8" xfId="0"/>
    <cellStyle name="하이퍼링크 2 3 2 9" xfId="0"/>
    <cellStyle name="하이퍼링크 2 3 20" xfId="0"/>
    <cellStyle name="하이퍼링크 2 3 21" xfId="0"/>
    <cellStyle name="하이퍼링크 2 3 22" xfId="0"/>
    <cellStyle name="하이퍼링크 2 3 23" xfId="0"/>
    <cellStyle name="하이퍼링크 2 3 24" xfId="0"/>
    <cellStyle name="하이퍼링크 2 3 25" xfId="0"/>
    <cellStyle name="하이퍼링크 2 3 26" xfId="0"/>
    <cellStyle name="하이퍼링크 2 3 3" xfId="0"/>
    <cellStyle name="하이퍼링크 2 3 4" xfId="0"/>
    <cellStyle name="하이퍼링크 2 3 5" xfId="0"/>
    <cellStyle name="하이퍼링크 2 3 6" xfId="0"/>
    <cellStyle name="하이퍼링크 2 3 7" xfId="0"/>
    <cellStyle name="하이퍼링크 2 3 8" xfId="0"/>
    <cellStyle name="하이퍼링크 2 3 9" xfId="0"/>
    <cellStyle name="하이퍼링크 2 4" xfId="0"/>
    <cellStyle name="하이퍼링크 2 5" xfId="0"/>
    <cellStyle name="하이퍼링크 2 6" xfId="0"/>
    <cellStyle name="하이퍼링크 2 6 2" xfId="0"/>
    <cellStyle name="하이퍼링크 2 6 2 2" xfId="0"/>
    <cellStyle name="하이퍼링크 2 6 3" xfId="0"/>
    <cellStyle name="하이퍼링크 2 6 4" xfId="0"/>
    <cellStyle name="하이퍼링크 2 7" xfId="0"/>
    <cellStyle name="하이퍼링크 2 8" xfId="0"/>
    <cellStyle name="하이퍼링크 2 9" xfId="0"/>
    <cellStyle name="하이퍼링크 3" xfId="0"/>
    <cellStyle name="하이퍼링크 3 10" xfId="0"/>
    <cellStyle name="하이퍼링크 3 11" xfId="0"/>
    <cellStyle name="하이퍼링크 3 12" xfId="0"/>
    <cellStyle name="하이퍼링크 3 13" xfId="0"/>
    <cellStyle name="하이퍼링크 3 14" xfId="0"/>
    <cellStyle name="하이퍼링크 3 15" xfId="0"/>
    <cellStyle name="하이퍼링크 3 16" xfId="0"/>
    <cellStyle name="하이퍼링크 3 17" xfId="0"/>
    <cellStyle name="하이퍼링크 3 18" xfId="0"/>
    <cellStyle name="하이퍼링크 3 19" xfId="0"/>
    <cellStyle name="하이퍼링크 3 2" xfId="0"/>
    <cellStyle name="하이퍼링크 3 2 10" xfId="0"/>
    <cellStyle name="하이퍼링크 3 2 11" xfId="0"/>
    <cellStyle name="하이퍼링크 3 2 12" xfId="0"/>
    <cellStyle name="하이퍼링크 3 2 13" xfId="0"/>
    <cellStyle name="하이퍼링크 3 2 14" xfId="0"/>
    <cellStyle name="하이퍼링크 3 2 15" xfId="0"/>
    <cellStyle name="하이퍼링크 3 2 16" xfId="0"/>
    <cellStyle name="하이퍼링크 3 2 17" xfId="0"/>
    <cellStyle name="하이퍼링크 3 2 18" xfId="0"/>
    <cellStyle name="하이퍼링크 3 2 19" xfId="0"/>
    <cellStyle name="하이퍼링크 3 2 2" xfId="0"/>
    <cellStyle name="하이퍼링크 3 2 2 10" xfId="0"/>
    <cellStyle name="하이퍼링크 3 2 2 11" xfId="0"/>
    <cellStyle name="하이퍼링크 3 2 2 12" xfId="0"/>
    <cellStyle name="하이퍼링크 3 2 2 13" xfId="0"/>
    <cellStyle name="하이퍼링크 3 2 2 14" xfId="0"/>
    <cellStyle name="하이퍼링크 3 2 2 15" xfId="0"/>
    <cellStyle name="하이퍼링크 3 2 2 16" xfId="0"/>
    <cellStyle name="하이퍼링크 3 2 2 17" xfId="0"/>
    <cellStyle name="하이퍼링크 3 2 2 18" xfId="0"/>
    <cellStyle name="하이퍼링크 3 2 2 19" xfId="0"/>
    <cellStyle name="하이퍼링크 3 2 2 2" xfId="0"/>
    <cellStyle name="하이퍼링크 3 2 2 20" xfId="0"/>
    <cellStyle name="하이퍼링크 3 2 2 21" xfId="0"/>
    <cellStyle name="하이퍼링크 3 2 2 22" xfId="0"/>
    <cellStyle name="하이퍼링크 3 2 2 23" xfId="0"/>
    <cellStyle name="하이퍼링크 3 2 2 24" xfId="0"/>
    <cellStyle name="하이퍼링크 3 2 2 3" xfId="0"/>
    <cellStyle name="하이퍼링크 3 2 2 4" xfId="0"/>
    <cellStyle name="하이퍼링크 3 2 2 5" xfId="0"/>
    <cellStyle name="하이퍼링크 3 2 2 6" xfId="0"/>
    <cellStyle name="하이퍼링크 3 2 2 7" xfId="0"/>
    <cellStyle name="하이퍼링크 3 2 2 8" xfId="0"/>
    <cellStyle name="하이퍼링크 3 2 2 9" xfId="0"/>
    <cellStyle name="하이퍼링크 3 2 20" xfId="0"/>
    <cellStyle name="하이퍼링크 3 2 21" xfId="0"/>
    <cellStyle name="하이퍼링크 3 2 22" xfId="0"/>
    <cellStyle name="하이퍼링크 3 2 23" xfId="0"/>
    <cellStyle name="하이퍼링크 3 2 24" xfId="0"/>
    <cellStyle name="하이퍼링크 3 2 25" xfId="0"/>
    <cellStyle name="하이퍼링크 3 2 3" xfId="0"/>
    <cellStyle name="하이퍼링크 3 2 4" xfId="0"/>
    <cellStyle name="하이퍼링크 3 2 5" xfId="0"/>
    <cellStyle name="하이퍼링크 3 2 6" xfId="0"/>
    <cellStyle name="하이퍼링크 3 2 7" xfId="0"/>
    <cellStyle name="하이퍼링크 3 2 8" xfId="0"/>
    <cellStyle name="하이퍼링크 3 2 9" xfId="0"/>
    <cellStyle name="하이퍼링크 3 20" xfId="0"/>
    <cellStyle name="하이퍼링크 3 21" xfId="0"/>
    <cellStyle name="하이퍼링크 3 22" xfId="0"/>
    <cellStyle name="하이퍼링크 3 23" xfId="0"/>
    <cellStyle name="하이퍼링크 3 24" xfId="0"/>
    <cellStyle name="하이퍼링크 3 25" xfId="0"/>
    <cellStyle name="하이퍼링크 3 26" xfId="0"/>
    <cellStyle name="하이퍼링크 3 27" xfId="0"/>
    <cellStyle name="하이퍼링크 3 3" xfId="0"/>
    <cellStyle name="하이퍼링크 3 3 2" xfId="0"/>
    <cellStyle name="하이퍼링크 3 4" xfId="0"/>
    <cellStyle name="하이퍼링크 3 5" xfId="0"/>
    <cellStyle name="하이퍼링크 3 6" xfId="0"/>
    <cellStyle name="하이퍼링크 3 7" xfId="0"/>
    <cellStyle name="하이퍼링크 3 8" xfId="0"/>
    <cellStyle name="하이퍼링크 3 9" xfId="0"/>
    <cellStyle name="하이퍼링크 4" xfId="0"/>
    <cellStyle name="하이퍼링크 5" xfId="0"/>
    <cellStyle name="하이퍼링크 6" xfId="0"/>
    <cellStyle name="하이퍼링크 7" xfId="0"/>
    <cellStyle name="Excel_BuiltIn_출력" xfId="0"/>
    <cellStyle name="*unknown*" xfId="20" builtinId="8"/>
  </cellStyles>
  <dxfs count="2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19.png"/><Relationship Id="rId3" Type="http://schemas.openxmlformats.org/officeDocument/2006/relationships/image" Target="../media/image19.png"/><Relationship Id="rId4" Type="http://schemas.openxmlformats.org/officeDocument/2006/relationships/image" Target="../media/image19.png"/><Relationship Id="rId5" Type="http://schemas.openxmlformats.org/officeDocument/2006/relationships/image" Target="../media/image19.png"/><Relationship Id="rId6" Type="http://schemas.openxmlformats.org/officeDocument/2006/relationships/image" Target="../media/image19.png"/><Relationship Id="rId7" Type="http://schemas.openxmlformats.org/officeDocument/2006/relationships/image" Target="../media/image19.png"/><Relationship Id="rId8" Type="http://schemas.openxmlformats.org/officeDocument/2006/relationships/image" Target="../media/image19.png"/><Relationship Id="rId9" Type="http://schemas.openxmlformats.org/officeDocument/2006/relationships/image" Target="../media/image19.png"/><Relationship Id="rId10" Type="http://schemas.openxmlformats.org/officeDocument/2006/relationships/image" Target="../media/image19.png"/><Relationship Id="rId11" Type="http://schemas.openxmlformats.org/officeDocument/2006/relationships/image" Target="../media/image19.png"/><Relationship Id="rId12" Type="http://schemas.openxmlformats.org/officeDocument/2006/relationships/image" Target="../media/image19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19.png"/><Relationship Id="rId20" Type="http://schemas.openxmlformats.org/officeDocument/2006/relationships/image" Target="../media/image19.png"/><Relationship Id="rId21" Type="http://schemas.openxmlformats.org/officeDocument/2006/relationships/image" Target="../media/image19.png"/><Relationship Id="rId22" Type="http://schemas.openxmlformats.org/officeDocument/2006/relationships/image" Target="../media/image19.png"/><Relationship Id="rId23" Type="http://schemas.openxmlformats.org/officeDocument/2006/relationships/image" Target="../media/image19.png"/><Relationship Id="rId24" Type="http://schemas.openxmlformats.org/officeDocument/2006/relationships/image" Target="../media/image19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19.png"/><Relationship Id="rId29" Type="http://schemas.openxmlformats.org/officeDocument/2006/relationships/image" Target="../media/image19.png"/><Relationship Id="rId30" Type="http://schemas.openxmlformats.org/officeDocument/2006/relationships/image" Target="../media/image19.png"/><Relationship Id="rId31" Type="http://schemas.openxmlformats.org/officeDocument/2006/relationships/image" Target="../media/image19.png"/><Relationship Id="rId32" Type="http://schemas.openxmlformats.org/officeDocument/2006/relationships/image" Target="../media/image19.png"/><Relationship Id="rId33" Type="http://schemas.openxmlformats.org/officeDocument/2006/relationships/image" Target="../media/image19.png"/><Relationship Id="rId34" Type="http://schemas.openxmlformats.org/officeDocument/2006/relationships/image" Target="../media/image19.png"/><Relationship Id="rId35" Type="http://schemas.openxmlformats.org/officeDocument/2006/relationships/image" Target="../media/image19.png"/><Relationship Id="rId36" Type="http://schemas.openxmlformats.org/officeDocument/2006/relationships/image" Target="../media/image19.png"/><Relationship Id="rId37" Type="http://schemas.openxmlformats.org/officeDocument/2006/relationships/image" Target="../media/image19.png"/><Relationship Id="rId38" Type="http://schemas.openxmlformats.org/officeDocument/2006/relationships/image" Target="../media/image19.png"/><Relationship Id="rId39" Type="http://schemas.openxmlformats.org/officeDocument/2006/relationships/image" Target="../media/image19.png"/><Relationship Id="rId40" Type="http://schemas.openxmlformats.org/officeDocument/2006/relationships/image" Target="../media/image19.png"/><Relationship Id="rId41" Type="http://schemas.openxmlformats.org/officeDocument/2006/relationships/image" Target="../media/image19.png"/><Relationship Id="rId42" Type="http://schemas.openxmlformats.org/officeDocument/2006/relationships/image" Target="../media/image19.png"/><Relationship Id="rId43" Type="http://schemas.openxmlformats.org/officeDocument/2006/relationships/image" Target="../media/image19.png"/><Relationship Id="rId44" Type="http://schemas.openxmlformats.org/officeDocument/2006/relationships/image" Target="../media/image19.png"/><Relationship Id="rId45" Type="http://schemas.openxmlformats.org/officeDocument/2006/relationships/image" Target="../media/image19.png"/><Relationship Id="rId46" Type="http://schemas.openxmlformats.org/officeDocument/2006/relationships/image" Target="../media/image19.png"/><Relationship Id="rId47" Type="http://schemas.openxmlformats.org/officeDocument/2006/relationships/image" Target="../media/image19.png"/><Relationship Id="rId48" Type="http://schemas.openxmlformats.org/officeDocument/2006/relationships/image" Target="../media/image19.png"/><Relationship Id="rId49" Type="http://schemas.openxmlformats.org/officeDocument/2006/relationships/image" Target="../media/image19.png"/><Relationship Id="rId50" Type="http://schemas.openxmlformats.org/officeDocument/2006/relationships/image" Target="../media/image19.png"/><Relationship Id="rId51" Type="http://schemas.openxmlformats.org/officeDocument/2006/relationships/image" Target="../media/image19.png"/><Relationship Id="rId52" Type="http://schemas.openxmlformats.org/officeDocument/2006/relationships/image" Target="../media/image19.png"/><Relationship Id="rId53" Type="http://schemas.openxmlformats.org/officeDocument/2006/relationships/image" Target="../media/image19.png"/><Relationship Id="rId54" Type="http://schemas.openxmlformats.org/officeDocument/2006/relationships/image" Target="../media/image19.png"/><Relationship Id="rId55" Type="http://schemas.openxmlformats.org/officeDocument/2006/relationships/image" Target="../media/image19.png"/><Relationship Id="rId56" Type="http://schemas.openxmlformats.org/officeDocument/2006/relationships/image" Target="../media/image19.png"/><Relationship Id="rId57" Type="http://schemas.openxmlformats.org/officeDocument/2006/relationships/image" Target="../media/image19.png"/><Relationship Id="rId58" Type="http://schemas.openxmlformats.org/officeDocument/2006/relationships/image" Target="../media/image19.png"/><Relationship Id="rId59" Type="http://schemas.openxmlformats.org/officeDocument/2006/relationships/image" Target="../media/image19.png"/><Relationship Id="rId60" Type="http://schemas.openxmlformats.org/officeDocument/2006/relationships/image" Target="../media/image19.png"/><Relationship Id="rId61" Type="http://schemas.openxmlformats.org/officeDocument/2006/relationships/image" Target="../media/image19.png"/><Relationship Id="rId62" Type="http://schemas.openxmlformats.org/officeDocument/2006/relationships/image" Target="../media/image19.png"/><Relationship Id="rId63" Type="http://schemas.openxmlformats.org/officeDocument/2006/relationships/image" Target="../media/image19.png"/><Relationship Id="rId64" Type="http://schemas.openxmlformats.org/officeDocument/2006/relationships/image" Target="../media/image19.png"/><Relationship Id="rId65" Type="http://schemas.openxmlformats.org/officeDocument/2006/relationships/image" Target="../media/image19.png"/><Relationship Id="rId66" Type="http://schemas.openxmlformats.org/officeDocument/2006/relationships/image" Target="../media/image19.png"/><Relationship Id="rId67" Type="http://schemas.openxmlformats.org/officeDocument/2006/relationships/image" Target="../media/image19.png"/><Relationship Id="rId68" Type="http://schemas.openxmlformats.org/officeDocument/2006/relationships/image" Target="../media/image19.png"/><Relationship Id="rId69" Type="http://schemas.openxmlformats.org/officeDocument/2006/relationships/image" Target="../media/image19.png"/><Relationship Id="rId70" Type="http://schemas.openxmlformats.org/officeDocument/2006/relationships/image" Target="../media/image19.png"/><Relationship Id="rId71" Type="http://schemas.openxmlformats.org/officeDocument/2006/relationships/image" Target="../media/image19.png"/><Relationship Id="rId72" Type="http://schemas.openxmlformats.org/officeDocument/2006/relationships/image" Target="../media/image19.png"/><Relationship Id="rId73" Type="http://schemas.openxmlformats.org/officeDocument/2006/relationships/image" Target="../media/image19.png"/><Relationship Id="rId74" Type="http://schemas.openxmlformats.org/officeDocument/2006/relationships/image" Target="../media/image19.png"/><Relationship Id="rId75" Type="http://schemas.openxmlformats.org/officeDocument/2006/relationships/image" Target="../media/image19.png"/><Relationship Id="rId76" Type="http://schemas.openxmlformats.org/officeDocument/2006/relationships/image" Target="../media/image19.png"/><Relationship Id="rId77" Type="http://schemas.openxmlformats.org/officeDocument/2006/relationships/image" Target="../media/image19.png"/><Relationship Id="rId78" Type="http://schemas.openxmlformats.org/officeDocument/2006/relationships/image" Target="../media/image19.png"/><Relationship Id="rId79" Type="http://schemas.openxmlformats.org/officeDocument/2006/relationships/image" Target="../media/image19.png"/><Relationship Id="rId80" Type="http://schemas.openxmlformats.org/officeDocument/2006/relationships/image" Target="../media/image19.png"/><Relationship Id="rId81" Type="http://schemas.openxmlformats.org/officeDocument/2006/relationships/image" Target="../media/image19.png"/><Relationship Id="rId82" Type="http://schemas.openxmlformats.org/officeDocument/2006/relationships/image" Target="../media/image19.png"/><Relationship Id="rId83" Type="http://schemas.openxmlformats.org/officeDocument/2006/relationships/image" Target="../media/image19.png"/><Relationship Id="rId84" Type="http://schemas.openxmlformats.org/officeDocument/2006/relationships/image" Target="../media/image19.png"/><Relationship Id="rId85" Type="http://schemas.openxmlformats.org/officeDocument/2006/relationships/image" Target="../media/image19.png"/><Relationship Id="rId86" Type="http://schemas.openxmlformats.org/officeDocument/2006/relationships/image" Target="../media/image19.png"/><Relationship Id="rId87" Type="http://schemas.openxmlformats.org/officeDocument/2006/relationships/image" Target="../media/image19.png"/><Relationship Id="rId88" Type="http://schemas.openxmlformats.org/officeDocument/2006/relationships/image" Target="../media/image19.png"/><Relationship Id="rId89" Type="http://schemas.openxmlformats.org/officeDocument/2006/relationships/image" Target="../media/image19.png"/><Relationship Id="rId90" Type="http://schemas.openxmlformats.org/officeDocument/2006/relationships/image" Target="../media/image19.png"/><Relationship Id="rId91" Type="http://schemas.openxmlformats.org/officeDocument/2006/relationships/image" Target="../media/image19.png"/><Relationship Id="rId92" Type="http://schemas.openxmlformats.org/officeDocument/2006/relationships/image" Target="../media/image19.png"/><Relationship Id="rId93" Type="http://schemas.openxmlformats.org/officeDocument/2006/relationships/image" Target="../media/image19.png"/><Relationship Id="rId94" Type="http://schemas.openxmlformats.org/officeDocument/2006/relationships/image" Target="../media/image19.png"/><Relationship Id="rId95" Type="http://schemas.openxmlformats.org/officeDocument/2006/relationships/image" Target="../media/image19.png"/><Relationship Id="rId96" Type="http://schemas.openxmlformats.org/officeDocument/2006/relationships/image" Target="../media/image19.png"/><Relationship Id="rId97" Type="http://schemas.openxmlformats.org/officeDocument/2006/relationships/image" Target="../media/image19.png"/><Relationship Id="rId98" Type="http://schemas.openxmlformats.org/officeDocument/2006/relationships/image" Target="../media/image19.png"/><Relationship Id="rId99" Type="http://schemas.openxmlformats.org/officeDocument/2006/relationships/image" Target="../media/image19.png"/><Relationship Id="rId100" Type="http://schemas.openxmlformats.org/officeDocument/2006/relationships/image" Target="../media/image19.png"/><Relationship Id="rId101" Type="http://schemas.openxmlformats.org/officeDocument/2006/relationships/image" Target="../media/image19.png"/><Relationship Id="rId102" Type="http://schemas.openxmlformats.org/officeDocument/2006/relationships/image" Target="../media/image19.png"/><Relationship Id="rId103" Type="http://schemas.openxmlformats.org/officeDocument/2006/relationships/image" Target="../media/image19.png"/><Relationship Id="rId104" Type="http://schemas.openxmlformats.org/officeDocument/2006/relationships/image" Target="../media/image19.png"/><Relationship Id="rId105" Type="http://schemas.openxmlformats.org/officeDocument/2006/relationships/image" Target="../media/image19.png"/><Relationship Id="rId106" Type="http://schemas.openxmlformats.org/officeDocument/2006/relationships/image" Target="../media/image19.png"/><Relationship Id="rId107" Type="http://schemas.openxmlformats.org/officeDocument/2006/relationships/image" Target="../media/image19.png"/><Relationship Id="rId108" Type="http://schemas.openxmlformats.org/officeDocument/2006/relationships/image" Target="../media/image19.png"/><Relationship Id="rId109" Type="http://schemas.openxmlformats.org/officeDocument/2006/relationships/image" Target="../media/image19.png"/><Relationship Id="rId110" Type="http://schemas.openxmlformats.org/officeDocument/2006/relationships/image" Target="../media/image19.png"/><Relationship Id="rId111" Type="http://schemas.openxmlformats.org/officeDocument/2006/relationships/image" Target="../media/image19.png"/><Relationship Id="rId112" Type="http://schemas.openxmlformats.org/officeDocument/2006/relationships/image" Target="../media/image19.png"/><Relationship Id="rId113" Type="http://schemas.openxmlformats.org/officeDocument/2006/relationships/image" Target="../media/image19.png"/><Relationship Id="rId114" Type="http://schemas.openxmlformats.org/officeDocument/2006/relationships/image" Target="../media/image19.png"/><Relationship Id="rId115" Type="http://schemas.openxmlformats.org/officeDocument/2006/relationships/image" Target="../media/image19.png"/><Relationship Id="rId116" Type="http://schemas.openxmlformats.org/officeDocument/2006/relationships/image" Target="../media/image19.png"/><Relationship Id="rId117" Type="http://schemas.openxmlformats.org/officeDocument/2006/relationships/image" Target="../media/image19.png"/><Relationship Id="rId118" Type="http://schemas.openxmlformats.org/officeDocument/2006/relationships/image" Target="../media/image19.png"/><Relationship Id="rId119" Type="http://schemas.openxmlformats.org/officeDocument/2006/relationships/image" Target="../media/image19.png"/><Relationship Id="rId120" Type="http://schemas.openxmlformats.org/officeDocument/2006/relationships/image" Target="../media/image19.png"/><Relationship Id="rId121" Type="http://schemas.openxmlformats.org/officeDocument/2006/relationships/image" Target="../media/image19.png"/><Relationship Id="rId122" Type="http://schemas.openxmlformats.org/officeDocument/2006/relationships/image" Target="../media/image19.png"/><Relationship Id="rId123" Type="http://schemas.openxmlformats.org/officeDocument/2006/relationships/image" Target="../media/image19.png"/><Relationship Id="rId124" Type="http://schemas.openxmlformats.org/officeDocument/2006/relationships/image" Target="../media/image19.png"/><Relationship Id="rId125" Type="http://schemas.openxmlformats.org/officeDocument/2006/relationships/image" Target="../media/image19.png"/><Relationship Id="rId126" Type="http://schemas.openxmlformats.org/officeDocument/2006/relationships/image" Target="../media/image19.png"/><Relationship Id="rId127" Type="http://schemas.openxmlformats.org/officeDocument/2006/relationships/image" Target="../media/image19.png"/><Relationship Id="rId128" Type="http://schemas.openxmlformats.org/officeDocument/2006/relationships/image" Target="../media/image19.png"/><Relationship Id="rId129" Type="http://schemas.openxmlformats.org/officeDocument/2006/relationships/image" Target="../media/image19.png"/><Relationship Id="rId130" Type="http://schemas.openxmlformats.org/officeDocument/2006/relationships/image" Target="../media/image19.png"/><Relationship Id="rId131" Type="http://schemas.openxmlformats.org/officeDocument/2006/relationships/image" Target="../media/image19.png"/><Relationship Id="rId132" Type="http://schemas.openxmlformats.org/officeDocument/2006/relationships/image" Target="../media/image19.png"/><Relationship Id="rId133" Type="http://schemas.openxmlformats.org/officeDocument/2006/relationships/image" Target="../media/image19.png"/><Relationship Id="rId134" Type="http://schemas.openxmlformats.org/officeDocument/2006/relationships/image" Target="../media/image19.png"/><Relationship Id="rId135" Type="http://schemas.openxmlformats.org/officeDocument/2006/relationships/image" Target="../media/image19.png"/><Relationship Id="rId136" Type="http://schemas.openxmlformats.org/officeDocument/2006/relationships/image" Target="../media/image19.png"/><Relationship Id="rId137" Type="http://schemas.openxmlformats.org/officeDocument/2006/relationships/image" Target="../media/image19.png"/><Relationship Id="rId138" Type="http://schemas.openxmlformats.org/officeDocument/2006/relationships/image" Target="../media/image19.png"/><Relationship Id="rId139" Type="http://schemas.openxmlformats.org/officeDocument/2006/relationships/image" Target="../media/image19.png"/><Relationship Id="rId140" Type="http://schemas.openxmlformats.org/officeDocument/2006/relationships/image" Target="../media/image19.png"/><Relationship Id="rId141" Type="http://schemas.openxmlformats.org/officeDocument/2006/relationships/image" Target="../media/image19.png"/><Relationship Id="rId142" Type="http://schemas.openxmlformats.org/officeDocument/2006/relationships/image" Target="../media/image19.png"/><Relationship Id="rId143" Type="http://schemas.openxmlformats.org/officeDocument/2006/relationships/image" Target="../media/image19.png"/><Relationship Id="rId144" Type="http://schemas.openxmlformats.org/officeDocument/2006/relationships/image" Target="../media/image19.png"/><Relationship Id="rId145" Type="http://schemas.openxmlformats.org/officeDocument/2006/relationships/image" Target="../media/image19.png"/><Relationship Id="rId146" Type="http://schemas.openxmlformats.org/officeDocument/2006/relationships/image" Target="../media/image19.png"/><Relationship Id="rId147" Type="http://schemas.openxmlformats.org/officeDocument/2006/relationships/image" Target="../media/image19.png"/><Relationship Id="rId148" Type="http://schemas.openxmlformats.org/officeDocument/2006/relationships/image" Target="../media/image19.png"/><Relationship Id="rId149" Type="http://schemas.openxmlformats.org/officeDocument/2006/relationships/image" Target="../media/image19.png"/><Relationship Id="rId150" Type="http://schemas.openxmlformats.org/officeDocument/2006/relationships/image" Target="../media/image19.png"/><Relationship Id="rId151" Type="http://schemas.openxmlformats.org/officeDocument/2006/relationships/image" Target="../media/image19.png"/><Relationship Id="rId152" Type="http://schemas.openxmlformats.org/officeDocument/2006/relationships/image" Target="../media/image19.png"/><Relationship Id="rId153" Type="http://schemas.openxmlformats.org/officeDocument/2006/relationships/image" Target="../media/image19.png"/><Relationship Id="rId154" Type="http://schemas.openxmlformats.org/officeDocument/2006/relationships/image" Target="../media/image19.png"/><Relationship Id="rId155" Type="http://schemas.openxmlformats.org/officeDocument/2006/relationships/image" Target="../media/image19.png"/><Relationship Id="rId156" Type="http://schemas.openxmlformats.org/officeDocument/2006/relationships/image" Target="../media/image19.png"/><Relationship Id="rId157" Type="http://schemas.openxmlformats.org/officeDocument/2006/relationships/image" Target="../media/image19.png"/><Relationship Id="rId158" Type="http://schemas.openxmlformats.org/officeDocument/2006/relationships/image" Target="../media/image19.png"/><Relationship Id="rId159" Type="http://schemas.openxmlformats.org/officeDocument/2006/relationships/image" Target="../media/image19.png"/><Relationship Id="rId160" Type="http://schemas.openxmlformats.org/officeDocument/2006/relationships/image" Target="../media/image19.png"/><Relationship Id="rId161" Type="http://schemas.openxmlformats.org/officeDocument/2006/relationships/image" Target="../media/image19.png"/><Relationship Id="rId162" Type="http://schemas.openxmlformats.org/officeDocument/2006/relationships/image" Target="../media/image19.png"/><Relationship Id="rId163" Type="http://schemas.openxmlformats.org/officeDocument/2006/relationships/image" Target="../media/image19.png"/><Relationship Id="rId164" Type="http://schemas.openxmlformats.org/officeDocument/2006/relationships/image" Target="../media/image19.png"/><Relationship Id="rId165" Type="http://schemas.openxmlformats.org/officeDocument/2006/relationships/image" Target="../media/image19.png"/><Relationship Id="rId166" Type="http://schemas.openxmlformats.org/officeDocument/2006/relationships/image" Target="../media/image19.png"/><Relationship Id="rId167" Type="http://schemas.openxmlformats.org/officeDocument/2006/relationships/image" Target="../media/image19.png"/><Relationship Id="rId168" Type="http://schemas.openxmlformats.org/officeDocument/2006/relationships/image" Target="../media/image19.png"/><Relationship Id="rId169" Type="http://schemas.openxmlformats.org/officeDocument/2006/relationships/image" Target="../media/image19.png"/><Relationship Id="rId170" Type="http://schemas.openxmlformats.org/officeDocument/2006/relationships/image" Target="../media/image19.png"/><Relationship Id="rId171" Type="http://schemas.openxmlformats.org/officeDocument/2006/relationships/image" Target="../media/image19.png"/><Relationship Id="rId172" Type="http://schemas.openxmlformats.org/officeDocument/2006/relationships/image" Target="../media/image19.png"/><Relationship Id="rId173" Type="http://schemas.openxmlformats.org/officeDocument/2006/relationships/image" Target="../media/image19.png"/><Relationship Id="rId174" Type="http://schemas.openxmlformats.org/officeDocument/2006/relationships/image" Target="../media/image19.png"/><Relationship Id="rId175" Type="http://schemas.openxmlformats.org/officeDocument/2006/relationships/image" Target="../media/image19.png"/><Relationship Id="rId176" Type="http://schemas.openxmlformats.org/officeDocument/2006/relationships/image" Target="../media/image19.png"/><Relationship Id="rId177" Type="http://schemas.openxmlformats.org/officeDocument/2006/relationships/image" Target="../media/image19.png"/><Relationship Id="rId178" Type="http://schemas.openxmlformats.org/officeDocument/2006/relationships/image" Target="../media/image19.png"/><Relationship Id="rId179" Type="http://schemas.openxmlformats.org/officeDocument/2006/relationships/image" Target="../media/image19.png"/><Relationship Id="rId180" Type="http://schemas.openxmlformats.org/officeDocument/2006/relationships/image" Target="../media/image19.png"/><Relationship Id="rId181" Type="http://schemas.openxmlformats.org/officeDocument/2006/relationships/image" Target="../media/image19.png"/><Relationship Id="rId182" Type="http://schemas.openxmlformats.org/officeDocument/2006/relationships/image" Target="../media/image19.png"/><Relationship Id="rId183" Type="http://schemas.openxmlformats.org/officeDocument/2006/relationships/image" Target="../media/image19.png"/><Relationship Id="rId184" Type="http://schemas.openxmlformats.org/officeDocument/2006/relationships/image" Target="../media/image19.png"/><Relationship Id="rId185" Type="http://schemas.openxmlformats.org/officeDocument/2006/relationships/image" Target="../media/image19.png"/><Relationship Id="rId186" Type="http://schemas.openxmlformats.org/officeDocument/2006/relationships/image" Target="../media/image19.png"/><Relationship Id="rId187" Type="http://schemas.openxmlformats.org/officeDocument/2006/relationships/image" Target="../media/image19.png"/><Relationship Id="rId188" Type="http://schemas.openxmlformats.org/officeDocument/2006/relationships/image" Target="../media/image19.png"/><Relationship Id="rId189" Type="http://schemas.openxmlformats.org/officeDocument/2006/relationships/image" Target="../media/image19.png"/><Relationship Id="rId190" Type="http://schemas.openxmlformats.org/officeDocument/2006/relationships/image" Target="../media/image19.png"/><Relationship Id="rId191" Type="http://schemas.openxmlformats.org/officeDocument/2006/relationships/image" Target="../media/image19.png"/><Relationship Id="rId192" Type="http://schemas.openxmlformats.org/officeDocument/2006/relationships/image" Target="../media/image19.png"/><Relationship Id="rId193" Type="http://schemas.openxmlformats.org/officeDocument/2006/relationships/image" Target="../media/image19.png"/><Relationship Id="rId194" Type="http://schemas.openxmlformats.org/officeDocument/2006/relationships/image" Target="../media/image19.png"/><Relationship Id="rId195" Type="http://schemas.openxmlformats.org/officeDocument/2006/relationships/image" Target="../media/image19.png"/><Relationship Id="rId196" Type="http://schemas.openxmlformats.org/officeDocument/2006/relationships/image" Target="../media/image19.png"/><Relationship Id="rId197" Type="http://schemas.openxmlformats.org/officeDocument/2006/relationships/image" Target="../media/image19.png"/><Relationship Id="rId198" Type="http://schemas.openxmlformats.org/officeDocument/2006/relationships/image" Target="../media/image19.png"/><Relationship Id="rId199" Type="http://schemas.openxmlformats.org/officeDocument/2006/relationships/image" Target="../media/image19.png"/><Relationship Id="rId200" Type="http://schemas.openxmlformats.org/officeDocument/2006/relationships/image" Target="../media/image19.png"/><Relationship Id="rId201" Type="http://schemas.openxmlformats.org/officeDocument/2006/relationships/image" Target="../media/image19.png"/><Relationship Id="rId202" Type="http://schemas.openxmlformats.org/officeDocument/2006/relationships/image" Target="../media/image19.png"/><Relationship Id="rId203" Type="http://schemas.openxmlformats.org/officeDocument/2006/relationships/image" Target="../media/image19.png"/><Relationship Id="rId204" Type="http://schemas.openxmlformats.org/officeDocument/2006/relationships/image" Target="../media/image19.png"/><Relationship Id="rId205" Type="http://schemas.openxmlformats.org/officeDocument/2006/relationships/image" Target="../media/image19.png"/><Relationship Id="rId206" Type="http://schemas.openxmlformats.org/officeDocument/2006/relationships/image" Target="../media/image19.png"/><Relationship Id="rId207" Type="http://schemas.openxmlformats.org/officeDocument/2006/relationships/image" Target="../media/image19.png"/><Relationship Id="rId208" Type="http://schemas.openxmlformats.org/officeDocument/2006/relationships/image" Target="../media/image19.png"/><Relationship Id="rId209" Type="http://schemas.openxmlformats.org/officeDocument/2006/relationships/image" Target="../media/image19.png"/><Relationship Id="rId210" Type="http://schemas.openxmlformats.org/officeDocument/2006/relationships/image" Target="../media/image19.png"/><Relationship Id="rId211" Type="http://schemas.openxmlformats.org/officeDocument/2006/relationships/image" Target="../media/image19.png"/><Relationship Id="rId212" Type="http://schemas.openxmlformats.org/officeDocument/2006/relationships/image" Target="../media/image19.png"/><Relationship Id="rId213" Type="http://schemas.openxmlformats.org/officeDocument/2006/relationships/image" Target="../media/image19.png"/><Relationship Id="rId214" Type="http://schemas.openxmlformats.org/officeDocument/2006/relationships/image" Target="../media/image19.png"/><Relationship Id="rId215" Type="http://schemas.openxmlformats.org/officeDocument/2006/relationships/image" Target="../media/image19.png"/><Relationship Id="rId216" Type="http://schemas.openxmlformats.org/officeDocument/2006/relationships/image" Target="../media/image19.png"/><Relationship Id="rId217" Type="http://schemas.openxmlformats.org/officeDocument/2006/relationships/image" Target="../media/image19.png"/><Relationship Id="rId218" Type="http://schemas.openxmlformats.org/officeDocument/2006/relationships/image" Target="../media/image19.png"/><Relationship Id="rId219" Type="http://schemas.openxmlformats.org/officeDocument/2006/relationships/image" Target="../media/image19.png"/><Relationship Id="rId220" Type="http://schemas.openxmlformats.org/officeDocument/2006/relationships/image" Target="../media/image19.png"/><Relationship Id="rId221" Type="http://schemas.openxmlformats.org/officeDocument/2006/relationships/image" Target="../media/image19.png"/><Relationship Id="rId222" Type="http://schemas.openxmlformats.org/officeDocument/2006/relationships/image" Target="../media/image19.png"/><Relationship Id="rId223" Type="http://schemas.openxmlformats.org/officeDocument/2006/relationships/image" Target="../media/image19.png"/><Relationship Id="rId224" Type="http://schemas.openxmlformats.org/officeDocument/2006/relationships/image" Target="../media/image19.png"/><Relationship Id="rId225" Type="http://schemas.openxmlformats.org/officeDocument/2006/relationships/image" Target="../media/image19.png"/><Relationship Id="rId226" Type="http://schemas.openxmlformats.org/officeDocument/2006/relationships/image" Target="../media/image19.png"/><Relationship Id="rId227" Type="http://schemas.openxmlformats.org/officeDocument/2006/relationships/image" Target="../media/image19.png"/><Relationship Id="rId228" Type="http://schemas.openxmlformats.org/officeDocument/2006/relationships/image" Target="../media/image19.png"/><Relationship Id="rId229" Type="http://schemas.openxmlformats.org/officeDocument/2006/relationships/image" Target="../media/image19.png"/><Relationship Id="rId230" Type="http://schemas.openxmlformats.org/officeDocument/2006/relationships/image" Target="../media/image19.png"/><Relationship Id="rId231" Type="http://schemas.openxmlformats.org/officeDocument/2006/relationships/image" Target="../media/image19.png"/><Relationship Id="rId232" Type="http://schemas.openxmlformats.org/officeDocument/2006/relationships/image" Target="../media/image19.png"/><Relationship Id="rId233" Type="http://schemas.openxmlformats.org/officeDocument/2006/relationships/image" Target="../media/image19.png"/><Relationship Id="rId234" Type="http://schemas.openxmlformats.org/officeDocument/2006/relationships/image" Target="../media/image19.png"/><Relationship Id="rId235" Type="http://schemas.openxmlformats.org/officeDocument/2006/relationships/image" Target="../media/image19.png"/><Relationship Id="rId236" Type="http://schemas.openxmlformats.org/officeDocument/2006/relationships/image" Target="../media/image19.png"/><Relationship Id="rId237" Type="http://schemas.openxmlformats.org/officeDocument/2006/relationships/image" Target="../media/image19.png"/><Relationship Id="rId238" Type="http://schemas.openxmlformats.org/officeDocument/2006/relationships/image" Target="../media/image19.png"/><Relationship Id="rId239" Type="http://schemas.openxmlformats.org/officeDocument/2006/relationships/image" Target="../media/image19.png"/><Relationship Id="rId240" Type="http://schemas.openxmlformats.org/officeDocument/2006/relationships/image" Target="../media/image19.png"/><Relationship Id="rId241" Type="http://schemas.openxmlformats.org/officeDocument/2006/relationships/image" Target="../media/image19.png"/><Relationship Id="rId242" Type="http://schemas.openxmlformats.org/officeDocument/2006/relationships/image" Target="../media/image19.png"/><Relationship Id="rId243" Type="http://schemas.openxmlformats.org/officeDocument/2006/relationships/image" Target="../media/image19.png"/><Relationship Id="rId244" Type="http://schemas.openxmlformats.org/officeDocument/2006/relationships/image" Target="../media/image19.png"/><Relationship Id="rId245" Type="http://schemas.openxmlformats.org/officeDocument/2006/relationships/image" Target="../media/image19.png"/><Relationship Id="rId246" Type="http://schemas.openxmlformats.org/officeDocument/2006/relationships/image" Target="../media/image19.png"/><Relationship Id="rId247" Type="http://schemas.openxmlformats.org/officeDocument/2006/relationships/image" Target="../media/image19.png"/><Relationship Id="rId248" Type="http://schemas.openxmlformats.org/officeDocument/2006/relationships/image" Target="../media/image19.png"/><Relationship Id="rId249" Type="http://schemas.openxmlformats.org/officeDocument/2006/relationships/image" Target="../media/image19.png"/><Relationship Id="rId250" Type="http://schemas.openxmlformats.org/officeDocument/2006/relationships/image" Target="../media/image19.png"/><Relationship Id="rId251" Type="http://schemas.openxmlformats.org/officeDocument/2006/relationships/image" Target="../media/image19.png"/><Relationship Id="rId252" Type="http://schemas.openxmlformats.org/officeDocument/2006/relationships/image" Target="../media/image19.png"/><Relationship Id="rId253" Type="http://schemas.openxmlformats.org/officeDocument/2006/relationships/image" Target="../media/image19.png"/><Relationship Id="rId254" Type="http://schemas.openxmlformats.org/officeDocument/2006/relationships/image" Target="../media/image19.png"/><Relationship Id="rId255" Type="http://schemas.openxmlformats.org/officeDocument/2006/relationships/image" Target="../media/image19.png"/><Relationship Id="rId256" Type="http://schemas.openxmlformats.org/officeDocument/2006/relationships/image" Target="../media/image19.png"/><Relationship Id="rId257" Type="http://schemas.openxmlformats.org/officeDocument/2006/relationships/image" Target="../media/image19.png"/><Relationship Id="rId258" Type="http://schemas.openxmlformats.org/officeDocument/2006/relationships/image" Target="../media/image19.png"/><Relationship Id="rId259" Type="http://schemas.openxmlformats.org/officeDocument/2006/relationships/image" Target="../media/image19.png"/><Relationship Id="rId260" Type="http://schemas.openxmlformats.org/officeDocument/2006/relationships/image" Target="../media/image19.png"/><Relationship Id="rId261" Type="http://schemas.openxmlformats.org/officeDocument/2006/relationships/image" Target="../media/image19.png"/><Relationship Id="rId262" Type="http://schemas.openxmlformats.org/officeDocument/2006/relationships/image" Target="../media/image19.png"/><Relationship Id="rId263" Type="http://schemas.openxmlformats.org/officeDocument/2006/relationships/image" Target="../media/image19.png"/><Relationship Id="rId264" Type="http://schemas.openxmlformats.org/officeDocument/2006/relationships/image" Target="../media/image19.png"/><Relationship Id="rId265" Type="http://schemas.openxmlformats.org/officeDocument/2006/relationships/image" Target="../media/image19.png"/><Relationship Id="rId266" Type="http://schemas.openxmlformats.org/officeDocument/2006/relationships/image" Target="../media/image19.png"/><Relationship Id="rId267" Type="http://schemas.openxmlformats.org/officeDocument/2006/relationships/image" Target="../media/image19.png"/><Relationship Id="rId268" Type="http://schemas.openxmlformats.org/officeDocument/2006/relationships/image" Target="../media/image19.png"/><Relationship Id="rId269" Type="http://schemas.openxmlformats.org/officeDocument/2006/relationships/image" Target="../media/image19.png"/><Relationship Id="rId270" Type="http://schemas.openxmlformats.org/officeDocument/2006/relationships/image" Target="../media/image19.png"/><Relationship Id="rId271" Type="http://schemas.openxmlformats.org/officeDocument/2006/relationships/image" Target="../media/image19.png"/><Relationship Id="rId272" Type="http://schemas.openxmlformats.org/officeDocument/2006/relationships/image" Target="../media/image19.png"/><Relationship Id="rId273" Type="http://schemas.openxmlformats.org/officeDocument/2006/relationships/image" Target="../media/image19.png"/><Relationship Id="rId274" Type="http://schemas.openxmlformats.org/officeDocument/2006/relationships/image" Target="../media/image19.png"/><Relationship Id="rId275" Type="http://schemas.openxmlformats.org/officeDocument/2006/relationships/image" Target="../media/image19.png"/><Relationship Id="rId276" Type="http://schemas.openxmlformats.org/officeDocument/2006/relationships/image" Target="../media/image19.png"/><Relationship Id="rId277" Type="http://schemas.openxmlformats.org/officeDocument/2006/relationships/image" Target="../media/image19.png"/><Relationship Id="rId278" Type="http://schemas.openxmlformats.org/officeDocument/2006/relationships/image" Target="../media/image19.png"/><Relationship Id="rId279" Type="http://schemas.openxmlformats.org/officeDocument/2006/relationships/image" Target="../media/image19.png"/><Relationship Id="rId280" Type="http://schemas.openxmlformats.org/officeDocument/2006/relationships/image" Target="../media/image19.png"/><Relationship Id="rId281" Type="http://schemas.openxmlformats.org/officeDocument/2006/relationships/image" Target="../media/image19.png"/><Relationship Id="rId282" Type="http://schemas.openxmlformats.org/officeDocument/2006/relationships/image" Target="../media/image19.png"/><Relationship Id="rId283" Type="http://schemas.openxmlformats.org/officeDocument/2006/relationships/image" Target="../media/image19.png"/><Relationship Id="rId284" Type="http://schemas.openxmlformats.org/officeDocument/2006/relationships/image" Target="../media/image19.png"/><Relationship Id="rId285" Type="http://schemas.openxmlformats.org/officeDocument/2006/relationships/image" Target="../media/image19.png"/><Relationship Id="rId286" Type="http://schemas.openxmlformats.org/officeDocument/2006/relationships/image" Target="../media/image19.png"/><Relationship Id="rId287" Type="http://schemas.openxmlformats.org/officeDocument/2006/relationships/image" Target="../media/image19.png"/><Relationship Id="rId288" Type="http://schemas.openxmlformats.org/officeDocument/2006/relationships/image" Target="../media/image19.png"/><Relationship Id="rId289" Type="http://schemas.openxmlformats.org/officeDocument/2006/relationships/image" Target="../media/image19.png"/><Relationship Id="rId290" Type="http://schemas.openxmlformats.org/officeDocument/2006/relationships/image" Target="../media/image19.png"/><Relationship Id="rId291" Type="http://schemas.openxmlformats.org/officeDocument/2006/relationships/image" Target="../media/image19.png"/><Relationship Id="rId292" Type="http://schemas.openxmlformats.org/officeDocument/2006/relationships/image" Target="../media/image19.png"/><Relationship Id="rId293" Type="http://schemas.openxmlformats.org/officeDocument/2006/relationships/image" Target="../media/image19.png"/><Relationship Id="rId294" Type="http://schemas.openxmlformats.org/officeDocument/2006/relationships/image" Target="../media/image19.png"/><Relationship Id="rId295" Type="http://schemas.openxmlformats.org/officeDocument/2006/relationships/image" Target="../media/image19.png"/><Relationship Id="rId296" Type="http://schemas.openxmlformats.org/officeDocument/2006/relationships/image" Target="../media/image19.png"/><Relationship Id="rId297" Type="http://schemas.openxmlformats.org/officeDocument/2006/relationships/image" Target="../media/image19.png"/><Relationship Id="rId298" Type="http://schemas.openxmlformats.org/officeDocument/2006/relationships/image" Target="../media/image19.png"/><Relationship Id="rId299" Type="http://schemas.openxmlformats.org/officeDocument/2006/relationships/image" Target="../media/image19.png"/><Relationship Id="rId300" Type="http://schemas.openxmlformats.org/officeDocument/2006/relationships/image" Target="../media/image19.png"/><Relationship Id="rId301" Type="http://schemas.openxmlformats.org/officeDocument/2006/relationships/image" Target="../media/image19.png"/><Relationship Id="rId302" Type="http://schemas.openxmlformats.org/officeDocument/2006/relationships/image" Target="../media/image19.png"/><Relationship Id="rId303" Type="http://schemas.openxmlformats.org/officeDocument/2006/relationships/image" Target="../media/image19.png"/><Relationship Id="rId304" Type="http://schemas.openxmlformats.org/officeDocument/2006/relationships/image" Target="../media/image19.png"/><Relationship Id="rId305" Type="http://schemas.openxmlformats.org/officeDocument/2006/relationships/image" Target="../media/image19.png"/><Relationship Id="rId306" Type="http://schemas.openxmlformats.org/officeDocument/2006/relationships/image" Target="../media/image19.png"/><Relationship Id="rId307" Type="http://schemas.openxmlformats.org/officeDocument/2006/relationships/image" Target="../media/image19.png"/><Relationship Id="rId308" Type="http://schemas.openxmlformats.org/officeDocument/2006/relationships/image" Target="../media/image19.png"/><Relationship Id="rId309" Type="http://schemas.openxmlformats.org/officeDocument/2006/relationships/image" Target="../media/image19.png"/><Relationship Id="rId310" Type="http://schemas.openxmlformats.org/officeDocument/2006/relationships/image" Target="../media/image19.png"/><Relationship Id="rId311" Type="http://schemas.openxmlformats.org/officeDocument/2006/relationships/image" Target="../media/image19.png"/><Relationship Id="rId312" Type="http://schemas.openxmlformats.org/officeDocument/2006/relationships/image" Target="../media/image19.png"/><Relationship Id="rId313" Type="http://schemas.openxmlformats.org/officeDocument/2006/relationships/image" Target="../media/image19.png"/><Relationship Id="rId314" Type="http://schemas.openxmlformats.org/officeDocument/2006/relationships/image" Target="../media/image19.png"/><Relationship Id="rId315" Type="http://schemas.openxmlformats.org/officeDocument/2006/relationships/image" Target="../media/image19.png"/><Relationship Id="rId316" Type="http://schemas.openxmlformats.org/officeDocument/2006/relationships/image" Target="../media/image19.png"/><Relationship Id="rId317" Type="http://schemas.openxmlformats.org/officeDocument/2006/relationships/image" Target="../media/image19.png"/><Relationship Id="rId318" Type="http://schemas.openxmlformats.org/officeDocument/2006/relationships/image" Target="../media/image19.png"/><Relationship Id="rId319" Type="http://schemas.openxmlformats.org/officeDocument/2006/relationships/image" Target="../media/image19.png"/><Relationship Id="rId320" Type="http://schemas.openxmlformats.org/officeDocument/2006/relationships/image" Target="../media/image19.png"/><Relationship Id="rId321" Type="http://schemas.openxmlformats.org/officeDocument/2006/relationships/image" Target="../media/image19.png"/><Relationship Id="rId322" Type="http://schemas.openxmlformats.org/officeDocument/2006/relationships/image" Target="../media/image19.png"/><Relationship Id="rId323" Type="http://schemas.openxmlformats.org/officeDocument/2006/relationships/image" Target="../media/image19.png"/><Relationship Id="rId324" Type="http://schemas.openxmlformats.org/officeDocument/2006/relationships/image" Target="../media/image19.png"/><Relationship Id="rId325" Type="http://schemas.openxmlformats.org/officeDocument/2006/relationships/image" Target="../media/image19.png"/><Relationship Id="rId326" Type="http://schemas.openxmlformats.org/officeDocument/2006/relationships/image" Target="../media/image19.png"/><Relationship Id="rId327" Type="http://schemas.openxmlformats.org/officeDocument/2006/relationships/image" Target="../media/image19.png"/><Relationship Id="rId328" Type="http://schemas.openxmlformats.org/officeDocument/2006/relationships/image" Target="../media/image19.png"/><Relationship Id="rId329" Type="http://schemas.openxmlformats.org/officeDocument/2006/relationships/image" Target="../media/image19.png"/><Relationship Id="rId330" Type="http://schemas.openxmlformats.org/officeDocument/2006/relationships/image" Target="../media/image19.png"/><Relationship Id="rId331" Type="http://schemas.openxmlformats.org/officeDocument/2006/relationships/image" Target="../media/image19.png"/><Relationship Id="rId332" Type="http://schemas.openxmlformats.org/officeDocument/2006/relationships/image" Target="../media/image19.png"/><Relationship Id="rId333" Type="http://schemas.openxmlformats.org/officeDocument/2006/relationships/image" Target="../media/image19.png"/><Relationship Id="rId334" Type="http://schemas.openxmlformats.org/officeDocument/2006/relationships/image" Target="../media/image19.png"/><Relationship Id="rId335" Type="http://schemas.openxmlformats.org/officeDocument/2006/relationships/image" Target="../media/image19.png"/><Relationship Id="rId336" Type="http://schemas.openxmlformats.org/officeDocument/2006/relationships/image" Target="../media/image19.png"/><Relationship Id="rId337" Type="http://schemas.openxmlformats.org/officeDocument/2006/relationships/image" Target="../media/image19.png"/><Relationship Id="rId338" Type="http://schemas.openxmlformats.org/officeDocument/2006/relationships/image" Target="../media/image19.png"/><Relationship Id="rId339" Type="http://schemas.openxmlformats.org/officeDocument/2006/relationships/image" Target="../media/image19.png"/><Relationship Id="rId340" Type="http://schemas.openxmlformats.org/officeDocument/2006/relationships/image" Target="../media/image19.png"/><Relationship Id="rId341" Type="http://schemas.openxmlformats.org/officeDocument/2006/relationships/image" Target="../media/image19.png"/><Relationship Id="rId342" Type="http://schemas.openxmlformats.org/officeDocument/2006/relationships/image" Target="../media/image19.png"/><Relationship Id="rId343" Type="http://schemas.openxmlformats.org/officeDocument/2006/relationships/image" Target="../media/image19.png"/><Relationship Id="rId344" Type="http://schemas.openxmlformats.org/officeDocument/2006/relationships/image" Target="../media/image19.png"/><Relationship Id="rId345" Type="http://schemas.openxmlformats.org/officeDocument/2006/relationships/image" Target="../media/image19.png"/><Relationship Id="rId346" Type="http://schemas.openxmlformats.org/officeDocument/2006/relationships/image" Target="../media/image19.png"/><Relationship Id="rId347" Type="http://schemas.openxmlformats.org/officeDocument/2006/relationships/image" Target="../media/image19.png"/><Relationship Id="rId348" Type="http://schemas.openxmlformats.org/officeDocument/2006/relationships/image" Target="../media/image19.png"/><Relationship Id="rId349" Type="http://schemas.openxmlformats.org/officeDocument/2006/relationships/image" Target="../media/image19.png"/><Relationship Id="rId350" Type="http://schemas.openxmlformats.org/officeDocument/2006/relationships/image" Target="../media/image19.png"/><Relationship Id="rId351" Type="http://schemas.openxmlformats.org/officeDocument/2006/relationships/image" Target="../media/image19.png"/><Relationship Id="rId352" Type="http://schemas.openxmlformats.org/officeDocument/2006/relationships/image" Target="../media/image19.png"/><Relationship Id="rId353" Type="http://schemas.openxmlformats.org/officeDocument/2006/relationships/image" Target="../media/image19.png"/><Relationship Id="rId354" Type="http://schemas.openxmlformats.org/officeDocument/2006/relationships/image" Target="../media/image19.png"/><Relationship Id="rId355" Type="http://schemas.openxmlformats.org/officeDocument/2006/relationships/image" Target="../media/image19.png"/><Relationship Id="rId356" Type="http://schemas.openxmlformats.org/officeDocument/2006/relationships/image" Target="../media/image19.png"/><Relationship Id="rId357" Type="http://schemas.openxmlformats.org/officeDocument/2006/relationships/image" Target="../media/image19.png"/><Relationship Id="rId358" Type="http://schemas.openxmlformats.org/officeDocument/2006/relationships/image" Target="../media/image19.png"/><Relationship Id="rId359" Type="http://schemas.openxmlformats.org/officeDocument/2006/relationships/image" Target="../media/image19.png"/><Relationship Id="rId360" Type="http://schemas.openxmlformats.org/officeDocument/2006/relationships/image" Target="../media/image19.png"/><Relationship Id="rId361" Type="http://schemas.openxmlformats.org/officeDocument/2006/relationships/image" Target="../media/image19.png"/><Relationship Id="rId362" Type="http://schemas.openxmlformats.org/officeDocument/2006/relationships/image" Target="../media/image19.png"/><Relationship Id="rId363" Type="http://schemas.openxmlformats.org/officeDocument/2006/relationships/image" Target="../media/image19.png"/><Relationship Id="rId364" Type="http://schemas.openxmlformats.org/officeDocument/2006/relationships/image" Target="../media/image19.png"/><Relationship Id="rId365" Type="http://schemas.openxmlformats.org/officeDocument/2006/relationships/image" Target="../media/image19.png"/><Relationship Id="rId366" Type="http://schemas.openxmlformats.org/officeDocument/2006/relationships/image" Target="../media/image19.png"/><Relationship Id="rId367" Type="http://schemas.openxmlformats.org/officeDocument/2006/relationships/image" Target="../media/image19.png"/><Relationship Id="rId368" Type="http://schemas.openxmlformats.org/officeDocument/2006/relationships/image" Target="../media/image19.png"/><Relationship Id="rId369" Type="http://schemas.openxmlformats.org/officeDocument/2006/relationships/image" Target="../media/image19.png"/><Relationship Id="rId370" Type="http://schemas.openxmlformats.org/officeDocument/2006/relationships/image" Target="../media/image19.png"/><Relationship Id="rId371" Type="http://schemas.openxmlformats.org/officeDocument/2006/relationships/image" Target="../media/image19.png"/><Relationship Id="rId372" Type="http://schemas.openxmlformats.org/officeDocument/2006/relationships/image" Target="../media/image19.png"/><Relationship Id="rId373" Type="http://schemas.openxmlformats.org/officeDocument/2006/relationships/image" Target="../media/image19.png"/><Relationship Id="rId374" Type="http://schemas.openxmlformats.org/officeDocument/2006/relationships/image" Target="../media/image19.png"/><Relationship Id="rId375" Type="http://schemas.openxmlformats.org/officeDocument/2006/relationships/image" Target="../media/image19.png"/><Relationship Id="rId376" Type="http://schemas.openxmlformats.org/officeDocument/2006/relationships/image" Target="../media/image19.png"/><Relationship Id="rId377" Type="http://schemas.openxmlformats.org/officeDocument/2006/relationships/image" Target="../media/image19.png"/><Relationship Id="rId378" Type="http://schemas.openxmlformats.org/officeDocument/2006/relationships/image" Target="../media/image19.png"/><Relationship Id="rId379" Type="http://schemas.openxmlformats.org/officeDocument/2006/relationships/image" Target="../media/image19.png"/><Relationship Id="rId380" Type="http://schemas.openxmlformats.org/officeDocument/2006/relationships/image" Target="../media/image19.png"/><Relationship Id="rId381" Type="http://schemas.openxmlformats.org/officeDocument/2006/relationships/image" Target="../media/image19.png"/><Relationship Id="rId382" Type="http://schemas.openxmlformats.org/officeDocument/2006/relationships/image" Target="../media/image19.png"/><Relationship Id="rId383" Type="http://schemas.openxmlformats.org/officeDocument/2006/relationships/image" Target="../media/image19.png"/><Relationship Id="rId384" Type="http://schemas.openxmlformats.org/officeDocument/2006/relationships/image" Target="../media/image19.png"/><Relationship Id="rId385" Type="http://schemas.openxmlformats.org/officeDocument/2006/relationships/image" Target="../media/image19.png"/><Relationship Id="rId386" Type="http://schemas.openxmlformats.org/officeDocument/2006/relationships/image" Target="../media/image19.png"/><Relationship Id="rId387" Type="http://schemas.openxmlformats.org/officeDocument/2006/relationships/image" Target="../media/image19.png"/><Relationship Id="rId388" Type="http://schemas.openxmlformats.org/officeDocument/2006/relationships/image" Target="../media/image19.png"/><Relationship Id="rId389" Type="http://schemas.openxmlformats.org/officeDocument/2006/relationships/image" Target="../media/image19.png"/><Relationship Id="rId390" Type="http://schemas.openxmlformats.org/officeDocument/2006/relationships/image" Target="../media/image19.png"/><Relationship Id="rId391" Type="http://schemas.openxmlformats.org/officeDocument/2006/relationships/image" Target="../media/image19.png"/><Relationship Id="rId392" Type="http://schemas.openxmlformats.org/officeDocument/2006/relationships/image" Target="../media/image19.png"/><Relationship Id="rId393" Type="http://schemas.openxmlformats.org/officeDocument/2006/relationships/image" Target="../media/image19.png"/><Relationship Id="rId394" Type="http://schemas.openxmlformats.org/officeDocument/2006/relationships/image" Target="../media/image19.png"/><Relationship Id="rId395" Type="http://schemas.openxmlformats.org/officeDocument/2006/relationships/image" Target="../media/image19.png"/><Relationship Id="rId396" Type="http://schemas.openxmlformats.org/officeDocument/2006/relationships/image" Target="../media/image19.png"/><Relationship Id="rId397" Type="http://schemas.openxmlformats.org/officeDocument/2006/relationships/image" Target="../media/image19.png"/><Relationship Id="rId398" Type="http://schemas.openxmlformats.org/officeDocument/2006/relationships/image" Target="../media/image19.png"/><Relationship Id="rId399" Type="http://schemas.openxmlformats.org/officeDocument/2006/relationships/image" Target="../media/image19.png"/><Relationship Id="rId400" Type="http://schemas.openxmlformats.org/officeDocument/2006/relationships/image" Target="../media/image19.png"/><Relationship Id="rId401" Type="http://schemas.openxmlformats.org/officeDocument/2006/relationships/image" Target="../media/image19.png"/><Relationship Id="rId402" Type="http://schemas.openxmlformats.org/officeDocument/2006/relationships/image" Target="../media/image19.png"/><Relationship Id="rId403" Type="http://schemas.openxmlformats.org/officeDocument/2006/relationships/image" Target="../media/image19.png"/><Relationship Id="rId404" Type="http://schemas.openxmlformats.org/officeDocument/2006/relationships/image" Target="../media/image19.png"/><Relationship Id="rId405" Type="http://schemas.openxmlformats.org/officeDocument/2006/relationships/image" Target="../media/image19.png"/><Relationship Id="rId406" Type="http://schemas.openxmlformats.org/officeDocument/2006/relationships/image" Target="../media/image19.png"/><Relationship Id="rId407" Type="http://schemas.openxmlformats.org/officeDocument/2006/relationships/image" Target="../media/image19.png"/><Relationship Id="rId408" Type="http://schemas.openxmlformats.org/officeDocument/2006/relationships/image" Target="../media/image19.png"/><Relationship Id="rId409" Type="http://schemas.openxmlformats.org/officeDocument/2006/relationships/image" Target="../media/image19.png"/><Relationship Id="rId410" Type="http://schemas.openxmlformats.org/officeDocument/2006/relationships/image" Target="../media/image19.png"/><Relationship Id="rId411" Type="http://schemas.openxmlformats.org/officeDocument/2006/relationships/image" Target="../media/image19.png"/><Relationship Id="rId412" Type="http://schemas.openxmlformats.org/officeDocument/2006/relationships/image" Target="../media/image19.png"/><Relationship Id="rId413" Type="http://schemas.openxmlformats.org/officeDocument/2006/relationships/image" Target="../media/image19.png"/><Relationship Id="rId414" Type="http://schemas.openxmlformats.org/officeDocument/2006/relationships/image" Target="../media/image19.png"/><Relationship Id="rId415" Type="http://schemas.openxmlformats.org/officeDocument/2006/relationships/image" Target="../media/image19.png"/><Relationship Id="rId416" Type="http://schemas.openxmlformats.org/officeDocument/2006/relationships/image" Target="../media/image19.png"/><Relationship Id="rId417" Type="http://schemas.openxmlformats.org/officeDocument/2006/relationships/image" Target="../media/image19.png"/><Relationship Id="rId418" Type="http://schemas.openxmlformats.org/officeDocument/2006/relationships/image" Target="../media/image19.png"/><Relationship Id="rId419" Type="http://schemas.openxmlformats.org/officeDocument/2006/relationships/image" Target="../media/image19.png"/><Relationship Id="rId420" Type="http://schemas.openxmlformats.org/officeDocument/2006/relationships/image" Target="../media/image19.png"/><Relationship Id="rId421" Type="http://schemas.openxmlformats.org/officeDocument/2006/relationships/image" Target="../media/image19.png"/><Relationship Id="rId422" Type="http://schemas.openxmlformats.org/officeDocument/2006/relationships/image" Target="../media/image19.png"/><Relationship Id="rId423" Type="http://schemas.openxmlformats.org/officeDocument/2006/relationships/image" Target="../media/image19.png"/><Relationship Id="rId424" Type="http://schemas.openxmlformats.org/officeDocument/2006/relationships/image" Target="../media/image19.png"/><Relationship Id="rId425" Type="http://schemas.openxmlformats.org/officeDocument/2006/relationships/image" Target="../media/image19.png"/><Relationship Id="rId426" Type="http://schemas.openxmlformats.org/officeDocument/2006/relationships/image" Target="../media/image19.png"/><Relationship Id="rId427" Type="http://schemas.openxmlformats.org/officeDocument/2006/relationships/image" Target="../media/image19.png"/><Relationship Id="rId428" Type="http://schemas.openxmlformats.org/officeDocument/2006/relationships/image" Target="../media/image19.png"/><Relationship Id="rId429" Type="http://schemas.openxmlformats.org/officeDocument/2006/relationships/image" Target="../media/image19.png"/><Relationship Id="rId430" Type="http://schemas.openxmlformats.org/officeDocument/2006/relationships/image" Target="../media/image19.png"/><Relationship Id="rId431" Type="http://schemas.openxmlformats.org/officeDocument/2006/relationships/image" Target="../media/image19.png"/><Relationship Id="rId432" Type="http://schemas.openxmlformats.org/officeDocument/2006/relationships/image" Target="../media/image19.png"/><Relationship Id="rId433" Type="http://schemas.openxmlformats.org/officeDocument/2006/relationships/image" Target="../media/image19.png"/><Relationship Id="rId434" Type="http://schemas.openxmlformats.org/officeDocument/2006/relationships/image" Target="../media/image19.png"/><Relationship Id="rId435" Type="http://schemas.openxmlformats.org/officeDocument/2006/relationships/image" Target="../media/image19.png"/><Relationship Id="rId436" Type="http://schemas.openxmlformats.org/officeDocument/2006/relationships/image" Target="../media/image19.png"/><Relationship Id="rId437" Type="http://schemas.openxmlformats.org/officeDocument/2006/relationships/image" Target="../media/image19.png"/><Relationship Id="rId438" Type="http://schemas.openxmlformats.org/officeDocument/2006/relationships/image" Target="../media/image19.png"/><Relationship Id="rId439" Type="http://schemas.openxmlformats.org/officeDocument/2006/relationships/image" Target="../media/image19.png"/><Relationship Id="rId440" Type="http://schemas.openxmlformats.org/officeDocument/2006/relationships/image" Target="../media/image19.png"/><Relationship Id="rId441" Type="http://schemas.openxmlformats.org/officeDocument/2006/relationships/image" Target="../media/image19.png"/><Relationship Id="rId442" Type="http://schemas.openxmlformats.org/officeDocument/2006/relationships/image" Target="../media/image19.png"/><Relationship Id="rId443" Type="http://schemas.openxmlformats.org/officeDocument/2006/relationships/image" Target="../media/image19.png"/><Relationship Id="rId444" Type="http://schemas.openxmlformats.org/officeDocument/2006/relationships/image" Target="../media/image19.png"/><Relationship Id="rId445" Type="http://schemas.openxmlformats.org/officeDocument/2006/relationships/image" Target="../media/image19.png"/><Relationship Id="rId446" Type="http://schemas.openxmlformats.org/officeDocument/2006/relationships/image" Target="../media/image19.png"/><Relationship Id="rId447" Type="http://schemas.openxmlformats.org/officeDocument/2006/relationships/image" Target="../media/image19.png"/><Relationship Id="rId448" Type="http://schemas.openxmlformats.org/officeDocument/2006/relationships/image" Target="../media/image19.png"/><Relationship Id="rId449" Type="http://schemas.openxmlformats.org/officeDocument/2006/relationships/image" Target="../media/image19.png"/><Relationship Id="rId450" Type="http://schemas.openxmlformats.org/officeDocument/2006/relationships/image" Target="../media/image19.png"/><Relationship Id="rId451" Type="http://schemas.openxmlformats.org/officeDocument/2006/relationships/image" Target="../media/image19.png"/><Relationship Id="rId452" Type="http://schemas.openxmlformats.org/officeDocument/2006/relationships/image" Target="../media/image19.png"/><Relationship Id="rId453" Type="http://schemas.openxmlformats.org/officeDocument/2006/relationships/image" Target="../media/image19.png"/><Relationship Id="rId454" Type="http://schemas.openxmlformats.org/officeDocument/2006/relationships/image" Target="../media/image19.png"/><Relationship Id="rId455" Type="http://schemas.openxmlformats.org/officeDocument/2006/relationships/image" Target="../media/image19.png"/><Relationship Id="rId456" Type="http://schemas.openxmlformats.org/officeDocument/2006/relationships/image" Target="../media/image19.png"/><Relationship Id="rId457" Type="http://schemas.openxmlformats.org/officeDocument/2006/relationships/image" Target="../media/image19.png"/><Relationship Id="rId458" Type="http://schemas.openxmlformats.org/officeDocument/2006/relationships/image" Target="../media/image19.png"/><Relationship Id="rId459" Type="http://schemas.openxmlformats.org/officeDocument/2006/relationships/image" Target="../media/image19.png"/><Relationship Id="rId460" Type="http://schemas.openxmlformats.org/officeDocument/2006/relationships/image" Target="../media/image19.png"/><Relationship Id="rId461" Type="http://schemas.openxmlformats.org/officeDocument/2006/relationships/image" Target="../media/image19.png"/><Relationship Id="rId462" Type="http://schemas.openxmlformats.org/officeDocument/2006/relationships/image" Target="../media/image19.png"/><Relationship Id="rId463" Type="http://schemas.openxmlformats.org/officeDocument/2006/relationships/image" Target="../media/image19.png"/><Relationship Id="rId464" Type="http://schemas.openxmlformats.org/officeDocument/2006/relationships/image" Target="../media/image19.png"/><Relationship Id="rId465" Type="http://schemas.openxmlformats.org/officeDocument/2006/relationships/image" Target="../media/image19.png"/><Relationship Id="rId466" Type="http://schemas.openxmlformats.org/officeDocument/2006/relationships/image" Target="../media/image19.png"/><Relationship Id="rId467" Type="http://schemas.openxmlformats.org/officeDocument/2006/relationships/image" Target="../media/image19.png"/><Relationship Id="rId468" Type="http://schemas.openxmlformats.org/officeDocument/2006/relationships/image" Target="../media/image19.png"/><Relationship Id="rId469" Type="http://schemas.openxmlformats.org/officeDocument/2006/relationships/image" Target="../media/image19.png"/><Relationship Id="rId470" Type="http://schemas.openxmlformats.org/officeDocument/2006/relationships/image" Target="../media/image19.png"/><Relationship Id="rId471" Type="http://schemas.openxmlformats.org/officeDocument/2006/relationships/image" Target="../media/image19.png"/><Relationship Id="rId472" Type="http://schemas.openxmlformats.org/officeDocument/2006/relationships/image" Target="../media/image19.png"/><Relationship Id="rId473" Type="http://schemas.openxmlformats.org/officeDocument/2006/relationships/image" Target="../media/image19.png"/><Relationship Id="rId474" Type="http://schemas.openxmlformats.org/officeDocument/2006/relationships/image" Target="../media/image19.png"/><Relationship Id="rId475" Type="http://schemas.openxmlformats.org/officeDocument/2006/relationships/image" Target="../media/image19.png"/><Relationship Id="rId476" Type="http://schemas.openxmlformats.org/officeDocument/2006/relationships/image" Target="../media/image19.png"/><Relationship Id="rId477" Type="http://schemas.openxmlformats.org/officeDocument/2006/relationships/image" Target="../media/image19.png"/><Relationship Id="rId478" Type="http://schemas.openxmlformats.org/officeDocument/2006/relationships/image" Target="../media/image19.png"/><Relationship Id="rId479" Type="http://schemas.openxmlformats.org/officeDocument/2006/relationships/image" Target="../media/image19.png"/><Relationship Id="rId480" Type="http://schemas.openxmlformats.org/officeDocument/2006/relationships/image" Target="../media/image19.png"/><Relationship Id="rId481" Type="http://schemas.openxmlformats.org/officeDocument/2006/relationships/image" Target="../media/image19.png"/><Relationship Id="rId482" Type="http://schemas.openxmlformats.org/officeDocument/2006/relationships/image" Target="../media/image19.png"/><Relationship Id="rId483" Type="http://schemas.openxmlformats.org/officeDocument/2006/relationships/image" Target="../media/image19.png"/><Relationship Id="rId484" Type="http://schemas.openxmlformats.org/officeDocument/2006/relationships/image" Target="../media/image19.png"/><Relationship Id="rId485" Type="http://schemas.openxmlformats.org/officeDocument/2006/relationships/image" Target="../media/image19.png"/><Relationship Id="rId486" Type="http://schemas.openxmlformats.org/officeDocument/2006/relationships/image" Target="../media/image19.png"/><Relationship Id="rId487" Type="http://schemas.openxmlformats.org/officeDocument/2006/relationships/image" Target="../media/image19.png"/><Relationship Id="rId488" Type="http://schemas.openxmlformats.org/officeDocument/2006/relationships/image" Target="../media/image19.png"/><Relationship Id="rId489" Type="http://schemas.openxmlformats.org/officeDocument/2006/relationships/image" Target="../media/image19.png"/><Relationship Id="rId490" Type="http://schemas.openxmlformats.org/officeDocument/2006/relationships/image" Target="../media/image19.png"/><Relationship Id="rId491" Type="http://schemas.openxmlformats.org/officeDocument/2006/relationships/image" Target="../media/image19.png"/><Relationship Id="rId492" Type="http://schemas.openxmlformats.org/officeDocument/2006/relationships/image" Target="../media/image19.png"/><Relationship Id="rId493" Type="http://schemas.openxmlformats.org/officeDocument/2006/relationships/image" Target="../media/image19.png"/><Relationship Id="rId494" Type="http://schemas.openxmlformats.org/officeDocument/2006/relationships/image" Target="../media/image19.png"/><Relationship Id="rId495" Type="http://schemas.openxmlformats.org/officeDocument/2006/relationships/image" Target="../media/image19.png"/><Relationship Id="rId496" Type="http://schemas.openxmlformats.org/officeDocument/2006/relationships/image" Target="../media/image19.png"/><Relationship Id="rId497" Type="http://schemas.openxmlformats.org/officeDocument/2006/relationships/image" Target="../media/image19.png"/><Relationship Id="rId498" Type="http://schemas.openxmlformats.org/officeDocument/2006/relationships/image" Target="../media/image19.png"/><Relationship Id="rId499" Type="http://schemas.openxmlformats.org/officeDocument/2006/relationships/image" Target="../media/image19.png"/><Relationship Id="rId500" Type="http://schemas.openxmlformats.org/officeDocument/2006/relationships/image" Target="../media/image19.png"/><Relationship Id="rId501" Type="http://schemas.openxmlformats.org/officeDocument/2006/relationships/image" Target="../media/image19.png"/><Relationship Id="rId502" Type="http://schemas.openxmlformats.org/officeDocument/2006/relationships/image" Target="../media/image19.png"/><Relationship Id="rId503" Type="http://schemas.openxmlformats.org/officeDocument/2006/relationships/image" Target="../media/image19.png"/><Relationship Id="rId504" Type="http://schemas.openxmlformats.org/officeDocument/2006/relationships/image" Target="../media/image19.png"/><Relationship Id="rId505" Type="http://schemas.openxmlformats.org/officeDocument/2006/relationships/image" Target="../media/image19.png"/><Relationship Id="rId506" Type="http://schemas.openxmlformats.org/officeDocument/2006/relationships/image" Target="../media/image19.png"/><Relationship Id="rId507" Type="http://schemas.openxmlformats.org/officeDocument/2006/relationships/image" Target="../media/image19.png"/><Relationship Id="rId508" Type="http://schemas.openxmlformats.org/officeDocument/2006/relationships/image" Target="../media/image19.png"/><Relationship Id="rId509" Type="http://schemas.openxmlformats.org/officeDocument/2006/relationships/image" Target="../media/image19.png"/><Relationship Id="rId510" Type="http://schemas.openxmlformats.org/officeDocument/2006/relationships/image" Target="../media/image19.png"/><Relationship Id="rId511" Type="http://schemas.openxmlformats.org/officeDocument/2006/relationships/image" Target="../media/image19.png"/><Relationship Id="rId512" Type="http://schemas.openxmlformats.org/officeDocument/2006/relationships/image" Target="../media/image19.png"/><Relationship Id="rId513" Type="http://schemas.openxmlformats.org/officeDocument/2006/relationships/image" Target="../media/image19.png"/><Relationship Id="rId514" Type="http://schemas.openxmlformats.org/officeDocument/2006/relationships/image" Target="../media/image19.png"/><Relationship Id="rId515" Type="http://schemas.openxmlformats.org/officeDocument/2006/relationships/image" Target="../media/image19.png"/><Relationship Id="rId516" Type="http://schemas.openxmlformats.org/officeDocument/2006/relationships/image" Target="../media/image19.png"/><Relationship Id="rId517" Type="http://schemas.openxmlformats.org/officeDocument/2006/relationships/image" Target="../media/image19.png"/><Relationship Id="rId518" Type="http://schemas.openxmlformats.org/officeDocument/2006/relationships/image" Target="../media/image19.png"/><Relationship Id="rId519" Type="http://schemas.openxmlformats.org/officeDocument/2006/relationships/image" Target="../media/image19.png"/><Relationship Id="rId520" Type="http://schemas.openxmlformats.org/officeDocument/2006/relationships/image" Target="../media/image19.png"/><Relationship Id="rId521" Type="http://schemas.openxmlformats.org/officeDocument/2006/relationships/image" Target="../media/image19.png"/><Relationship Id="rId522" Type="http://schemas.openxmlformats.org/officeDocument/2006/relationships/image" Target="../media/image19.png"/><Relationship Id="rId523" Type="http://schemas.openxmlformats.org/officeDocument/2006/relationships/image" Target="../media/image19.png"/><Relationship Id="rId524" Type="http://schemas.openxmlformats.org/officeDocument/2006/relationships/image" Target="../media/image19.png"/><Relationship Id="rId525" Type="http://schemas.openxmlformats.org/officeDocument/2006/relationships/image" Target="../media/image19.png"/><Relationship Id="rId526" Type="http://schemas.openxmlformats.org/officeDocument/2006/relationships/image" Target="../media/image19.png"/><Relationship Id="rId527" Type="http://schemas.openxmlformats.org/officeDocument/2006/relationships/image" Target="../media/image19.png"/><Relationship Id="rId528" Type="http://schemas.openxmlformats.org/officeDocument/2006/relationships/image" Target="../media/image19.png"/><Relationship Id="rId529" Type="http://schemas.openxmlformats.org/officeDocument/2006/relationships/image" Target="../media/image19.png"/><Relationship Id="rId530" Type="http://schemas.openxmlformats.org/officeDocument/2006/relationships/image" Target="../media/image19.png"/><Relationship Id="rId531" Type="http://schemas.openxmlformats.org/officeDocument/2006/relationships/image" Target="../media/image19.png"/><Relationship Id="rId532" Type="http://schemas.openxmlformats.org/officeDocument/2006/relationships/image" Target="../media/image19.png"/><Relationship Id="rId533" Type="http://schemas.openxmlformats.org/officeDocument/2006/relationships/image" Target="../media/image19.png"/><Relationship Id="rId534" Type="http://schemas.openxmlformats.org/officeDocument/2006/relationships/image" Target="../media/image19.png"/><Relationship Id="rId535" Type="http://schemas.openxmlformats.org/officeDocument/2006/relationships/image" Target="../media/image19.png"/><Relationship Id="rId536" Type="http://schemas.openxmlformats.org/officeDocument/2006/relationships/image" Target="../media/image19.png"/><Relationship Id="rId537" Type="http://schemas.openxmlformats.org/officeDocument/2006/relationships/image" Target="../media/image19.png"/><Relationship Id="rId538" Type="http://schemas.openxmlformats.org/officeDocument/2006/relationships/image" Target="../media/image19.png"/><Relationship Id="rId539" Type="http://schemas.openxmlformats.org/officeDocument/2006/relationships/image" Target="../media/image19.png"/><Relationship Id="rId540" Type="http://schemas.openxmlformats.org/officeDocument/2006/relationships/image" Target="../media/image19.png"/><Relationship Id="rId541" Type="http://schemas.openxmlformats.org/officeDocument/2006/relationships/image" Target="../media/image19.png"/><Relationship Id="rId542" Type="http://schemas.openxmlformats.org/officeDocument/2006/relationships/image" Target="../media/image19.png"/><Relationship Id="rId543" Type="http://schemas.openxmlformats.org/officeDocument/2006/relationships/image" Target="../media/image19.png"/><Relationship Id="rId544" Type="http://schemas.openxmlformats.org/officeDocument/2006/relationships/image" Target="../media/image19.png"/><Relationship Id="rId545" Type="http://schemas.openxmlformats.org/officeDocument/2006/relationships/image" Target="../media/image19.png"/><Relationship Id="rId546" Type="http://schemas.openxmlformats.org/officeDocument/2006/relationships/image" Target="../media/image19.png"/><Relationship Id="rId547" Type="http://schemas.openxmlformats.org/officeDocument/2006/relationships/image" Target="../media/image19.png"/><Relationship Id="rId548" Type="http://schemas.openxmlformats.org/officeDocument/2006/relationships/image" Target="../media/image19.png"/><Relationship Id="rId549" Type="http://schemas.openxmlformats.org/officeDocument/2006/relationships/image" Target="../media/image19.png"/><Relationship Id="rId550" Type="http://schemas.openxmlformats.org/officeDocument/2006/relationships/image" Target="../media/image19.png"/><Relationship Id="rId551" Type="http://schemas.openxmlformats.org/officeDocument/2006/relationships/image" Target="../media/image19.png"/><Relationship Id="rId552" Type="http://schemas.openxmlformats.org/officeDocument/2006/relationships/image" Target="../media/image19.png"/><Relationship Id="rId553" Type="http://schemas.openxmlformats.org/officeDocument/2006/relationships/image" Target="../media/image19.png"/><Relationship Id="rId554" Type="http://schemas.openxmlformats.org/officeDocument/2006/relationships/image" Target="../media/image19.png"/><Relationship Id="rId555" Type="http://schemas.openxmlformats.org/officeDocument/2006/relationships/image" Target="../media/image19.png"/><Relationship Id="rId556" Type="http://schemas.openxmlformats.org/officeDocument/2006/relationships/image" Target="../media/image19.png"/><Relationship Id="rId557" Type="http://schemas.openxmlformats.org/officeDocument/2006/relationships/image" Target="../media/image19.png"/><Relationship Id="rId558" Type="http://schemas.openxmlformats.org/officeDocument/2006/relationships/image" Target="../media/image19.png"/><Relationship Id="rId559" Type="http://schemas.openxmlformats.org/officeDocument/2006/relationships/image" Target="../media/image19.png"/><Relationship Id="rId560" Type="http://schemas.openxmlformats.org/officeDocument/2006/relationships/image" Target="../media/image19.png"/><Relationship Id="rId561" Type="http://schemas.openxmlformats.org/officeDocument/2006/relationships/image" Target="../media/image19.png"/><Relationship Id="rId562" Type="http://schemas.openxmlformats.org/officeDocument/2006/relationships/image" Target="../media/image19.png"/><Relationship Id="rId563" Type="http://schemas.openxmlformats.org/officeDocument/2006/relationships/image" Target="../media/image19.png"/><Relationship Id="rId564" Type="http://schemas.openxmlformats.org/officeDocument/2006/relationships/image" Target="../media/image19.png"/><Relationship Id="rId565" Type="http://schemas.openxmlformats.org/officeDocument/2006/relationships/image" Target="../media/image19.png"/><Relationship Id="rId566" Type="http://schemas.openxmlformats.org/officeDocument/2006/relationships/image" Target="../media/image19.png"/><Relationship Id="rId567" Type="http://schemas.openxmlformats.org/officeDocument/2006/relationships/image" Target="../media/image19.png"/><Relationship Id="rId568" Type="http://schemas.openxmlformats.org/officeDocument/2006/relationships/image" Target="../media/image19.png"/><Relationship Id="rId569" Type="http://schemas.openxmlformats.org/officeDocument/2006/relationships/image" Target="../media/image19.png"/><Relationship Id="rId570" Type="http://schemas.openxmlformats.org/officeDocument/2006/relationships/image" Target="../media/image19.png"/><Relationship Id="rId571" Type="http://schemas.openxmlformats.org/officeDocument/2006/relationships/image" Target="../media/image19.png"/><Relationship Id="rId572" Type="http://schemas.openxmlformats.org/officeDocument/2006/relationships/image" Target="../media/image19.png"/><Relationship Id="rId573" Type="http://schemas.openxmlformats.org/officeDocument/2006/relationships/image" Target="../media/image19.png"/><Relationship Id="rId574" Type="http://schemas.openxmlformats.org/officeDocument/2006/relationships/image" Target="../media/image19.png"/><Relationship Id="rId575" Type="http://schemas.openxmlformats.org/officeDocument/2006/relationships/image" Target="../media/image19.png"/><Relationship Id="rId576" Type="http://schemas.openxmlformats.org/officeDocument/2006/relationships/image" Target="../media/image19.png"/><Relationship Id="rId577" Type="http://schemas.openxmlformats.org/officeDocument/2006/relationships/image" Target="../media/image19.png"/><Relationship Id="rId578" Type="http://schemas.openxmlformats.org/officeDocument/2006/relationships/image" Target="../media/image19.png"/><Relationship Id="rId579" Type="http://schemas.openxmlformats.org/officeDocument/2006/relationships/image" Target="../media/image19.png"/><Relationship Id="rId580" Type="http://schemas.openxmlformats.org/officeDocument/2006/relationships/image" Target="../media/image19.png"/><Relationship Id="rId581" Type="http://schemas.openxmlformats.org/officeDocument/2006/relationships/image" Target="../media/image19.png"/><Relationship Id="rId582" Type="http://schemas.openxmlformats.org/officeDocument/2006/relationships/image" Target="../media/image19.png"/><Relationship Id="rId583" Type="http://schemas.openxmlformats.org/officeDocument/2006/relationships/image" Target="../media/image19.png"/><Relationship Id="rId584" Type="http://schemas.openxmlformats.org/officeDocument/2006/relationships/image" Target="../media/image19.png"/><Relationship Id="rId585" Type="http://schemas.openxmlformats.org/officeDocument/2006/relationships/image" Target="../media/image19.png"/><Relationship Id="rId586" Type="http://schemas.openxmlformats.org/officeDocument/2006/relationships/image" Target="../media/image19.png"/><Relationship Id="rId587" Type="http://schemas.openxmlformats.org/officeDocument/2006/relationships/image" Target="../media/image19.png"/><Relationship Id="rId588" Type="http://schemas.openxmlformats.org/officeDocument/2006/relationships/image" Target="../media/image19.png"/><Relationship Id="rId589" Type="http://schemas.openxmlformats.org/officeDocument/2006/relationships/image" Target="../media/image19.png"/><Relationship Id="rId590" Type="http://schemas.openxmlformats.org/officeDocument/2006/relationships/image" Target="../media/image19.png"/><Relationship Id="rId591" Type="http://schemas.openxmlformats.org/officeDocument/2006/relationships/image" Target="../media/image19.png"/><Relationship Id="rId592" Type="http://schemas.openxmlformats.org/officeDocument/2006/relationships/image" Target="../media/image19.png"/><Relationship Id="rId593" Type="http://schemas.openxmlformats.org/officeDocument/2006/relationships/image" Target="../media/image19.png"/><Relationship Id="rId594" Type="http://schemas.openxmlformats.org/officeDocument/2006/relationships/image" Target="../media/image19.png"/><Relationship Id="rId595" Type="http://schemas.openxmlformats.org/officeDocument/2006/relationships/image" Target="../media/image19.png"/><Relationship Id="rId596" Type="http://schemas.openxmlformats.org/officeDocument/2006/relationships/image" Target="../media/image19.png"/><Relationship Id="rId597" Type="http://schemas.openxmlformats.org/officeDocument/2006/relationships/image" Target="../media/image19.png"/><Relationship Id="rId598" Type="http://schemas.openxmlformats.org/officeDocument/2006/relationships/image" Target="../media/image19.png"/><Relationship Id="rId599" Type="http://schemas.openxmlformats.org/officeDocument/2006/relationships/image" Target="../media/image19.png"/><Relationship Id="rId600" Type="http://schemas.openxmlformats.org/officeDocument/2006/relationships/image" Target="../media/image19.png"/><Relationship Id="rId601" Type="http://schemas.openxmlformats.org/officeDocument/2006/relationships/image" Target="../media/image19.png"/><Relationship Id="rId602" Type="http://schemas.openxmlformats.org/officeDocument/2006/relationships/image" Target="../media/image19.png"/><Relationship Id="rId603" Type="http://schemas.openxmlformats.org/officeDocument/2006/relationships/image" Target="../media/image19.png"/><Relationship Id="rId604" Type="http://schemas.openxmlformats.org/officeDocument/2006/relationships/image" Target="../media/image19.png"/><Relationship Id="rId605" Type="http://schemas.openxmlformats.org/officeDocument/2006/relationships/image" Target="../media/image19.png"/><Relationship Id="rId606" Type="http://schemas.openxmlformats.org/officeDocument/2006/relationships/image" Target="../media/image19.png"/><Relationship Id="rId607" Type="http://schemas.openxmlformats.org/officeDocument/2006/relationships/image" Target="../media/image19.png"/><Relationship Id="rId608" Type="http://schemas.openxmlformats.org/officeDocument/2006/relationships/image" Target="../media/image19.png"/><Relationship Id="rId609" Type="http://schemas.openxmlformats.org/officeDocument/2006/relationships/image" Target="../media/image19.png"/><Relationship Id="rId610" Type="http://schemas.openxmlformats.org/officeDocument/2006/relationships/image" Target="../media/image19.png"/><Relationship Id="rId611" Type="http://schemas.openxmlformats.org/officeDocument/2006/relationships/image" Target="../media/image19.png"/><Relationship Id="rId612" Type="http://schemas.openxmlformats.org/officeDocument/2006/relationships/image" Target="../media/image19.png"/><Relationship Id="rId613" Type="http://schemas.openxmlformats.org/officeDocument/2006/relationships/image" Target="../media/image19.png"/><Relationship Id="rId614" Type="http://schemas.openxmlformats.org/officeDocument/2006/relationships/image" Target="../media/image19.png"/><Relationship Id="rId615" Type="http://schemas.openxmlformats.org/officeDocument/2006/relationships/image" Target="../media/image19.png"/><Relationship Id="rId616" Type="http://schemas.openxmlformats.org/officeDocument/2006/relationships/image" Target="../media/image19.png"/><Relationship Id="rId617" Type="http://schemas.openxmlformats.org/officeDocument/2006/relationships/image" Target="../media/image19.png"/><Relationship Id="rId618" Type="http://schemas.openxmlformats.org/officeDocument/2006/relationships/image" Target="../media/image19.png"/><Relationship Id="rId619" Type="http://schemas.openxmlformats.org/officeDocument/2006/relationships/image" Target="../media/image19.png"/><Relationship Id="rId620" Type="http://schemas.openxmlformats.org/officeDocument/2006/relationships/image" Target="../media/image19.png"/><Relationship Id="rId621" Type="http://schemas.openxmlformats.org/officeDocument/2006/relationships/image" Target="../media/image19.png"/><Relationship Id="rId622" Type="http://schemas.openxmlformats.org/officeDocument/2006/relationships/image" Target="../media/image19.png"/><Relationship Id="rId623" Type="http://schemas.openxmlformats.org/officeDocument/2006/relationships/image" Target="../media/image19.png"/><Relationship Id="rId624" Type="http://schemas.openxmlformats.org/officeDocument/2006/relationships/image" Target="../media/image19.png"/><Relationship Id="rId625" Type="http://schemas.openxmlformats.org/officeDocument/2006/relationships/image" Target="../media/image19.png"/><Relationship Id="rId626" Type="http://schemas.openxmlformats.org/officeDocument/2006/relationships/image" Target="../media/image19.png"/><Relationship Id="rId627" Type="http://schemas.openxmlformats.org/officeDocument/2006/relationships/image" Target="../media/image19.png"/><Relationship Id="rId628" Type="http://schemas.openxmlformats.org/officeDocument/2006/relationships/image" Target="../media/image19.png"/><Relationship Id="rId629" Type="http://schemas.openxmlformats.org/officeDocument/2006/relationships/image" Target="../media/image19.png"/><Relationship Id="rId630" Type="http://schemas.openxmlformats.org/officeDocument/2006/relationships/image" Target="../media/image19.png"/><Relationship Id="rId631" Type="http://schemas.openxmlformats.org/officeDocument/2006/relationships/image" Target="../media/image19.png"/><Relationship Id="rId632" Type="http://schemas.openxmlformats.org/officeDocument/2006/relationships/image" Target="../media/image19.png"/><Relationship Id="rId633" Type="http://schemas.openxmlformats.org/officeDocument/2006/relationships/image" Target="../media/image19.png"/><Relationship Id="rId634" Type="http://schemas.openxmlformats.org/officeDocument/2006/relationships/image" Target="../media/image19.png"/><Relationship Id="rId635" Type="http://schemas.openxmlformats.org/officeDocument/2006/relationships/image" Target="../media/image19.png"/><Relationship Id="rId636" Type="http://schemas.openxmlformats.org/officeDocument/2006/relationships/image" Target="../media/image19.png"/><Relationship Id="rId637" Type="http://schemas.openxmlformats.org/officeDocument/2006/relationships/image" Target="../media/image19.png"/><Relationship Id="rId638" Type="http://schemas.openxmlformats.org/officeDocument/2006/relationships/image" Target="../media/image19.png"/><Relationship Id="rId639" Type="http://schemas.openxmlformats.org/officeDocument/2006/relationships/image" Target="../media/image19.png"/><Relationship Id="rId640" Type="http://schemas.openxmlformats.org/officeDocument/2006/relationships/image" Target="../media/image19.png"/><Relationship Id="rId641" Type="http://schemas.openxmlformats.org/officeDocument/2006/relationships/image" Target="../media/image19.png"/><Relationship Id="rId642" Type="http://schemas.openxmlformats.org/officeDocument/2006/relationships/image" Target="../media/image19.png"/><Relationship Id="rId643" Type="http://schemas.openxmlformats.org/officeDocument/2006/relationships/image" Target="../media/image19.png"/><Relationship Id="rId644" Type="http://schemas.openxmlformats.org/officeDocument/2006/relationships/image" Target="../media/image19.png"/><Relationship Id="rId645" Type="http://schemas.openxmlformats.org/officeDocument/2006/relationships/image" Target="../media/image19.png"/><Relationship Id="rId646" Type="http://schemas.openxmlformats.org/officeDocument/2006/relationships/image" Target="../media/image19.png"/><Relationship Id="rId647" Type="http://schemas.openxmlformats.org/officeDocument/2006/relationships/image" Target="../media/image19.png"/><Relationship Id="rId648" Type="http://schemas.openxmlformats.org/officeDocument/2006/relationships/image" Target="../media/image19.png"/><Relationship Id="rId649" Type="http://schemas.openxmlformats.org/officeDocument/2006/relationships/image" Target="../media/image19.png"/><Relationship Id="rId650" Type="http://schemas.openxmlformats.org/officeDocument/2006/relationships/image" Target="../media/image19.png"/><Relationship Id="rId651" Type="http://schemas.openxmlformats.org/officeDocument/2006/relationships/image" Target="../media/image19.png"/><Relationship Id="rId652" Type="http://schemas.openxmlformats.org/officeDocument/2006/relationships/image" Target="../media/image19.png"/><Relationship Id="rId653" Type="http://schemas.openxmlformats.org/officeDocument/2006/relationships/image" Target="../media/image19.png"/><Relationship Id="rId654" Type="http://schemas.openxmlformats.org/officeDocument/2006/relationships/image" Target="../media/image19.png"/><Relationship Id="rId655" Type="http://schemas.openxmlformats.org/officeDocument/2006/relationships/image" Target="../media/image19.png"/><Relationship Id="rId656" Type="http://schemas.openxmlformats.org/officeDocument/2006/relationships/image" Target="../media/image19.png"/><Relationship Id="rId657" Type="http://schemas.openxmlformats.org/officeDocument/2006/relationships/image" Target="../media/image19.png"/><Relationship Id="rId658" Type="http://schemas.openxmlformats.org/officeDocument/2006/relationships/image" Target="../media/image19.png"/><Relationship Id="rId659" Type="http://schemas.openxmlformats.org/officeDocument/2006/relationships/image" Target="../media/image19.png"/><Relationship Id="rId660" Type="http://schemas.openxmlformats.org/officeDocument/2006/relationships/image" Target="../media/image19.png"/><Relationship Id="rId661" Type="http://schemas.openxmlformats.org/officeDocument/2006/relationships/image" Target="../media/image19.png"/><Relationship Id="rId662" Type="http://schemas.openxmlformats.org/officeDocument/2006/relationships/image" Target="../media/image19.png"/><Relationship Id="rId663" Type="http://schemas.openxmlformats.org/officeDocument/2006/relationships/image" Target="../media/image19.png"/><Relationship Id="rId664" Type="http://schemas.openxmlformats.org/officeDocument/2006/relationships/image" Target="../media/image19.png"/><Relationship Id="rId665" Type="http://schemas.openxmlformats.org/officeDocument/2006/relationships/image" Target="../media/image19.png"/><Relationship Id="rId666" Type="http://schemas.openxmlformats.org/officeDocument/2006/relationships/image" Target="../media/image19.png"/><Relationship Id="rId667" Type="http://schemas.openxmlformats.org/officeDocument/2006/relationships/image" Target="../media/image19.png"/><Relationship Id="rId668" Type="http://schemas.openxmlformats.org/officeDocument/2006/relationships/image" Target="../media/image19.png"/><Relationship Id="rId669" Type="http://schemas.openxmlformats.org/officeDocument/2006/relationships/image" Target="../media/image19.png"/><Relationship Id="rId670" Type="http://schemas.openxmlformats.org/officeDocument/2006/relationships/image" Target="../media/image19.png"/><Relationship Id="rId671" Type="http://schemas.openxmlformats.org/officeDocument/2006/relationships/image" Target="../media/image19.png"/><Relationship Id="rId672" Type="http://schemas.openxmlformats.org/officeDocument/2006/relationships/image" Target="../media/image19.png"/><Relationship Id="rId673" Type="http://schemas.openxmlformats.org/officeDocument/2006/relationships/image" Target="../media/image19.png"/><Relationship Id="rId674" Type="http://schemas.openxmlformats.org/officeDocument/2006/relationships/image" Target="../media/image19.png"/><Relationship Id="rId675" Type="http://schemas.openxmlformats.org/officeDocument/2006/relationships/image" Target="../media/image19.png"/><Relationship Id="rId676" Type="http://schemas.openxmlformats.org/officeDocument/2006/relationships/image" Target="../media/image19.png"/><Relationship Id="rId677" Type="http://schemas.openxmlformats.org/officeDocument/2006/relationships/image" Target="../media/image19.png"/><Relationship Id="rId678" Type="http://schemas.openxmlformats.org/officeDocument/2006/relationships/image" Target="../media/image19.png"/><Relationship Id="rId679" Type="http://schemas.openxmlformats.org/officeDocument/2006/relationships/image" Target="../media/image19.png"/><Relationship Id="rId680" Type="http://schemas.openxmlformats.org/officeDocument/2006/relationships/image" Target="../media/image19.png"/><Relationship Id="rId681" Type="http://schemas.openxmlformats.org/officeDocument/2006/relationships/image" Target="../media/image19.png"/><Relationship Id="rId682" Type="http://schemas.openxmlformats.org/officeDocument/2006/relationships/image" Target="../media/image19.png"/><Relationship Id="rId683" Type="http://schemas.openxmlformats.org/officeDocument/2006/relationships/image" Target="../media/image19.png"/><Relationship Id="rId684" Type="http://schemas.openxmlformats.org/officeDocument/2006/relationships/image" Target="../media/image19.png"/><Relationship Id="rId685" Type="http://schemas.openxmlformats.org/officeDocument/2006/relationships/image" Target="../media/image19.png"/><Relationship Id="rId686" Type="http://schemas.openxmlformats.org/officeDocument/2006/relationships/image" Target="../media/image19.png"/><Relationship Id="rId687" Type="http://schemas.openxmlformats.org/officeDocument/2006/relationships/image" Target="../media/image19.png"/><Relationship Id="rId688" Type="http://schemas.openxmlformats.org/officeDocument/2006/relationships/image" Target="../media/image19.png"/><Relationship Id="rId689" Type="http://schemas.openxmlformats.org/officeDocument/2006/relationships/image" Target="../media/image19.png"/><Relationship Id="rId690" Type="http://schemas.openxmlformats.org/officeDocument/2006/relationships/image" Target="../media/image19.png"/><Relationship Id="rId691" Type="http://schemas.openxmlformats.org/officeDocument/2006/relationships/image" Target="../media/image19.png"/><Relationship Id="rId692" Type="http://schemas.openxmlformats.org/officeDocument/2006/relationships/image" Target="../media/image19.png"/><Relationship Id="rId693" Type="http://schemas.openxmlformats.org/officeDocument/2006/relationships/image" Target="../media/image19.png"/><Relationship Id="rId694" Type="http://schemas.openxmlformats.org/officeDocument/2006/relationships/image" Target="../media/image19.png"/><Relationship Id="rId695" Type="http://schemas.openxmlformats.org/officeDocument/2006/relationships/image" Target="../media/image19.png"/><Relationship Id="rId696" Type="http://schemas.openxmlformats.org/officeDocument/2006/relationships/image" Target="../media/image19.png"/><Relationship Id="rId697" Type="http://schemas.openxmlformats.org/officeDocument/2006/relationships/image" Target="../media/image19.png"/><Relationship Id="rId698" Type="http://schemas.openxmlformats.org/officeDocument/2006/relationships/image" Target="../media/image19.png"/><Relationship Id="rId699" Type="http://schemas.openxmlformats.org/officeDocument/2006/relationships/image" Target="../media/image19.png"/><Relationship Id="rId700" Type="http://schemas.openxmlformats.org/officeDocument/2006/relationships/image" Target="../media/image19.png"/><Relationship Id="rId701" Type="http://schemas.openxmlformats.org/officeDocument/2006/relationships/image" Target="../media/image19.png"/><Relationship Id="rId702" Type="http://schemas.openxmlformats.org/officeDocument/2006/relationships/image" Target="../media/image19.png"/><Relationship Id="rId703" Type="http://schemas.openxmlformats.org/officeDocument/2006/relationships/image" Target="../media/image19.png"/><Relationship Id="rId704" Type="http://schemas.openxmlformats.org/officeDocument/2006/relationships/image" Target="../media/image19.png"/><Relationship Id="rId705" Type="http://schemas.openxmlformats.org/officeDocument/2006/relationships/image" Target="../media/image19.png"/><Relationship Id="rId706" Type="http://schemas.openxmlformats.org/officeDocument/2006/relationships/image" Target="../media/image19.png"/><Relationship Id="rId707" Type="http://schemas.openxmlformats.org/officeDocument/2006/relationships/image" Target="../media/image19.png"/><Relationship Id="rId708" Type="http://schemas.openxmlformats.org/officeDocument/2006/relationships/image" Target="../media/image19.png"/><Relationship Id="rId709" Type="http://schemas.openxmlformats.org/officeDocument/2006/relationships/image" Target="../media/image19.png"/><Relationship Id="rId710" Type="http://schemas.openxmlformats.org/officeDocument/2006/relationships/image" Target="../media/image19.png"/><Relationship Id="rId711" Type="http://schemas.openxmlformats.org/officeDocument/2006/relationships/image" Target="../media/image19.png"/><Relationship Id="rId712" Type="http://schemas.openxmlformats.org/officeDocument/2006/relationships/image" Target="../media/image19.png"/><Relationship Id="rId713" Type="http://schemas.openxmlformats.org/officeDocument/2006/relationships/image" Target="../media/image19.png"/><Relationship Id="rId714" Type="http://schemas.openxmlformats.org/officeDocument/2006/relationships/image" Target="../media/image19.png"/><Relationship Id="rId715" Type="http://schemas.openxmlformats.org/officeDocument/2006/relationships/image" Target="../media/image19.png"/><Relationship Id="rId716" Type="http://schemas.openxmlformats.org/officeDocument/2006/relationships/image" Target="../media/image19.png"/><Relationship Id="rId717" Type="http://schemas.openxmlformats.org/officeDocument/2006/relationships/image" Target="../media/image19.png"/><Relationship Id="rId718" Type="http://schemas.openxmlformats.org/officeDocument/2006/relationships/image" Target="../media/image19.png"/><Relationship Id="rId719" Type="http://schemas.openxmlformats.org/officeDocument/2006/relationships/image" Target="../media/image19.png"/><Relationship Id="rId720" Type="http://schemas.openxmlformats.org/officeDocument/2006/relationships/image" Target="../media/image19.png"/><Relationship Id="rId721" Type="http://schemas.openxmlformats.org/officeDocument/2006/relationships/image" Target="../media/image19.png"/><Relationship Id="rId722" Type="http://schemas.openxmlformats.org/officeDocument/2006/relationships/image" Target="../media/image19.png"/><Relationship Id="rId723" Type="http://schemas.openxmlformats.org/officeDocument/2006/relationships/image" Target="../media/image19.png"/><Relationship Id="rId724" Type="http://schemas.openxmlformats.org/officeDocument/2006/relationships/image" Target="../media/image1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19.png"/><Relationship Id="rId3" Type="http://schemas.openxmlformats.org/officeDocument/2006/relationships/image" Target="../media/image19.png"/><Relationship Id="rId4" Type="http://schemas.openxmlformats.org/officeDocument/2006/relationships/image" Target="../media/image19.png"/><Relationship Id="rId5" Type="http://schemas.openxmlformats.org/officeDocument/2006/relationships/image" Target="../media/image19.png"/><Relationship Id="rId6" Type="http://schemas.openxmlformats.org/officeDocument/2006/relationships/image" Target="../media/image19.png"/><Relationship Id="rId7" Type="http://schemas.openxmlformats.org/officeDocument/2006/relationships/image" Target="../media/image19.png"/><Relationship Id="rId8" Type="http://schemas.openxmlformats.org/officeDocument/2006/relationships/image" Target="../media/image19.png"/><Relationship Id="rId9" Type="http://schemas.openxmlformats.org/officeDocument/2006/relationships/image" Target="../media/image19.png"/><Relationship Id="rId10" Type="http://schemas.openxmlformats.org/officeDocument/2006/relationships/image" Target="../media/image19.png"/><Relationship Id="rId11" Type="http://schemas.openxmlformats.org/officeDocument/2006/relationships/image" Target="../media/image19.png"/><Relationship Id="rId12" Type="http://schemas.openxmlformats.org/officeDocument/2006/relationships/image" Target="../media/image19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19.png"/><Relationship Id="rId20" Type="http://schemas.openxmlformats.org/officeDocument/2006/relationships/image" Target="../media/image19.png"/><Relationship Id="rId21" Type="http://schemas.openxmlformats.org/officeDocument/2006/relationships/image" Target="../media/image19.png"/><Relationship Id="rId22" Type="http://schemas.openxmlformats.org/officeDocument/2006/relationships/image" Target="../media/image19.png"/><Relationship Id="rId23" Type="http://schemas.openxmlformats.org/officeDocument/2006/relationships/image" Target="../media/image19.png"/><Relationship Id="rId24" Type="http://schemas.openxmlformats.org/officeDocument/2006/relationships/image" Target="../media/image19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19.png"/><Relationship Id="rId28" Type="http://schemas.openxmlformats.org/officeDocument/2006/relationships/image" Target="../media/image19.png"/><Relationship Id="rId29" Type="http://schemas.openxmlformats.org/officeDocument/2006/relationships/image" Target="../media/image19.png"/><Relationship Id="rId30" Type="http://schemas.openxmlformats.org/officeDocument/2006/relationships/image" Target="../media/image19.png"/><Relationship Id="rId31" Type="http://schemas.openxmlformats.org/officeDocument/2006/relationships/image" Target="../media/image19.png"/><Relationship Id="rId32" Type="http://schemas.openxmlformats.org/officeDocument/2006/relationships/image" Target="../media/image19.png"/><Relationship Id="rId33" Type="http://schemas.openxmlformats.org/officeDocument/2006/relationships/image" Target="../media/image19.png"/><Relationship Id="rId34" Type="http://schemas.openxmlformats.org/officeDocument/2006/relationships/image" Target="../media/image19.png"/><Relationship Id="rId35" Type="http://schemas.openxmlformats.org/officeDocument/2006/relationships/image" Target="../media/image19.png"/><Relationship Id="rId36" Type="http://schemas.openxmlformats.org/officeDocument/2006/relationships/image" Target="../media/image19.png"/><Relationship Id="rId37" Type="http://schemas.openxmlformats.org/officeDocument/2006/relationships/image" Target="../media/image19.png"/><Relationship Id="rId38" Type="http://schemas.openxmlformats.org/officeDocument/2006/relationships/image" Target="../media/image19.png"/><Relationship Id="rId39" Type="http://schemas.openxmlformats.org/officeDocument/2006/relationships/image" Target="../media/image19.png"/><Relationship Id="rId40" Type="http://schemas.openxmlformats.org/officeDocument/2006/relationships/image" Target="../media/image19.png"/><Relationship Id="rId41" Type="http://schemas.openxmlformats.org/officeDocument/2006/relationships/image" Target="../media/image19.png"/><Relationship Id="rId42" Type="http://schemas.openxmlformats.org/officeDocument/2006/relationships/image" Target="../media/image19.png"/><Relationship Id="rId43" Type="http://schemas.openxmlformats.org/officeDocument/2006/relationships/image" Target="../media/image19.png"/><Relationship Id="rId44" Type="http://schemas.openxmlformats.org/officeDocument/2006/relationships/image" Target="../media/image19.png"/><Relationship Id="rId45" Type="http://schemas.openxmlformats.org/officeDocument/2006/relationships/image" Target="../media/image19.png"/><Relationship Id="rId46" Type="http://schemas.openxmlformats.org/officeDocument/2006/relationships/image" Target="../media/image19.png"/><Relationship Id="rId47" Type="http://schemas.openxmlformats.org/officeDocument/2006/relationships/image" Target="../media/image19.png"/><Relationship Id="rId48" Type="http://schemas.openxmlformats.org/officeDocument/2006/relationships/image" Target="../media/image19.png"/><Relationship Id="rId49" Type="http://schemas.openxmlformats.org/officeDocument/2006/relationships/image" Target="../media/image19.png"/><Relationship Id="rId50" Type="http://schemas.openxmlformats.org/officeDocument/2006/relationships/image" Target="../media/image19.png"/><Relationship Id="rId51" Type="http://schemas.openxmlformats.org/officeDocument/2006/relationships/image" Target="../media/image19.png"/><Relationship Id="rId52" Type="http://schemas.openxmlformats.org/officeDocument/2006/relationships/image" Target="../media/image19.png"/><Relationship Id="rId53" Type="http://schemas.openxmlformats.org/officeDocument/2006/relationships/image" Target="../media/image19.png"/><Relationship Id="rId54" Type="http://schemas.openxmlformats.org/officeDocument/2006/relationships/image" Target="../media/image19.png"/><Relationship Id="rId55" Type="http://schemas.openxmlformats.org/officeDocument/2006/relationships/image" Target="../media/image19.png"/><Relationship Id="rId56" Type="http://schemas.openxmlformats.org/officeDocument/2006/relationships/image" Target="../media/image19.png"/><Relationship Id="rId57" Type="http://schemas.openxmlformats.org/officeDocument/2006/relationships/image" Target="../media/image19.png"/><Relationship Id="rId58" Type="http://schemas.openxmlformats.org/officeDocument/2006/relationships/image" Target="../media/image19.png"/><Relationship Id="rId59" Type="http://schemas.openxmlformats.org/officeDocument/2006/relationships/image" Target="../media/image19.png"/><Relationship Id="rId60" Type="http://schemas.openxmlformats.org/officeDocument/2006/relationships/image" Target="../media/image19.png"/><Relationship Id="rId61" Type="http://schemas.openxmlformats.org/officeDocument/2006/relationships/image" Target="../media/image19.png"/><Relationship Id="rId62" Type="http://schemas.openxmlformats.org/officeDocument/2006/relationships/image" Target="../media/image19.png"/><Relationship Id="rId63" Type="http://schemas.openxmlformats.org/officeDocument/2006/relationships/image" Target="../media/image19.png"/><Relationship Id="rId64" Type="http://schemas.openxmlformats.org/officeDocument/2006/relationships/image" Target="../media/image19.png"/><Relationship Id="rId65" Type="http://schemas.openxmlformats.org/officeDocument/2006/relationships/image" Target="../media/image19.png"/><Relationship Id="rId66" Type="http://schemas.openxmlformats.org/officeDocument/2006/relationships/image" Target="../media/image19.png"/><Relationship Id="rId67" Type="http://schemas.openxmlformats.org/officeDocument/2006/relationships/image" Target="../media/image19.png"/><Relationship Id="rId68" Type="http://schemas.openxmlformats.org/officeDocument/2006/relationships/image" Target="../media/image19.png"/><Relationship Id="rId69" Type="http://schemas.openxmlformats.org/officeDocument/2006/relationships/image" Target="../media/image19.png"/><Relationship Id="rId70" Type="http://schemas.openxmlformats.org/officeDocument/2006/relationships/image" Target="../media/image19.png"/><Relationship Id="rId71" Type="http://schemas.openxmlformats.org/officeDocument/2006/relationships/image" Target="../media/image19.png"/><Relationship Id="rId72" Type="http://schemas.openxmlformats.org/officeDocument/2006/relationships/image" Target="../media/image19.png"/><Relationship Id="rId73" Type="http://schemas.openxmlformats.org/officeDocument/2006/relationships/image" Target="../media/image19.png"/><Relationship Id="rId74" Type="http://schemas.openxmlformats.org/officeDocument/2006/relationships/image" Target="../media/image19.png"/><Relationship Id="rId75" Type="http://schemas.openxmlformats.org/officeDocument/2006/relationships/image" Target="../media/image19.png"/><Relationship Id="rId76" Type="http://schemas.openxmlformats.org/officeDocument/2006/relationships/image" Target="../media/image19.png"/><Relationship Id="rId77" Type="http://schemas.openxmlformats.org/officeDocument/2006/relationships/image" Target="../media/image19.png"/><Relationship Id="rId78" Type="http://schemas.openxmlformats.org/officeDocument/2006/relationships/image" Target="../media/image19.png"/><Relationship Id="rId79" Type="http://schemas.openxmlformats.org/officeDocument/2006/relationships/image" Target="../media/image19.png"/><Relationship Id="rId80" Type="http://schemas.openxmlformats.org/officeDocument/2006/relationships/image" Target="../media/image19.png"/><Relationship Id="rId81" Type="http://schemas.openxmlformats.org/officeDocument/2006/relationships/image" Target="../media/image19.png"/><Relationship Id="rId82" Type="http://schemas.openxmlformats.org/officeDocument/2006/relationships/image" Target="../media/image19.png"/><Relationship Id="rId83" Type="http://schemas.openxmlformats.org/officeDocument/2006/relationships/image" Target="../media/image19.png"/><Relationship Id="rId84" Type="http://schemas.openxmlformats.org/officeDocument/2006/relationships/image" Target="../media/image19.png"/><Relationship Id="rId85" Type="http://schemas.openxmlformats.org/officeDocument/2006/relationships/image" Target="../media/image19.png"/><Relationship Id="rId86" Type="http://schemas.openxmlformats.org/officeDocument/2006/relationships/image" Target="../media/image19.png"/><Relationship Id="rId87" Type="http://schemas.openxmlformats.org/officeDocument/2006/relationships/image" Target="../media/image19.png"/><Relationship Id="rId88" Type="http://schemas.openxmlformats.org/officeDocument/2006/relationships/image" Target="../media/image19.png"/><Relationship Id="rId89" Type="http://schemas.openxmlformats.org/officeDocument/2006/relationships/image" Target="../media/image19.png"/><Relationship Id="rId90" Type="http://schemas.openxmlformats.org/officeDocument/2006/relationships/image" Target="../media/image19.png"/><Relationship Id="rId91" Type="http://schemas.openxmlformats.org/officeDocument/2006/relationships/image" Target="../media/image19.png"/><Relationship Id="rId92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960</xdr:colOff>
      <xdr:row>21</xdr:row>
      <xdr:rowOff>6840</xdr:rowOff>
    </xdr:from>
    <xdr:to>
      <xdr:col>4</xdr:col>
      <xdr:colOff>720</xdr:colOff>
      <xdr:row>21</xdr:row>
      <xdr:rowOff>1828800</xdr:rowOff>
    </xdr:to>
    <xdr:grpSp>
      <xdr:nvGrpSpPr>
        <xdr:cNvPr id="0" name="그룹 10"/>
        <xdr:cNvGrpSpPr/>
      </xdr:nvGrpSpPr>
      <xdr:grpSpPr>
        <a:xfrm>
          <a:off x="4267440" y="26410320"/>
          <a:ext cx="5521680" cy="1821960"/>
          <a:chOff x="4267440" y="26410320"/>
          <a:chExt cx="5521680" cy="182196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4267440" y="26423280"/>
            <a:ext cx="2748600" cy="1809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040520" y="26410320"/>
            <a:ext cx="2748600" cy="1809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37800</xdr:colOff>
      <xdr:row>27</xdr:row>
      <xdr:rowOff>34920</xdr:rowOff>
    </xdr:from>
    <xdr:to>
      <xdr:col>4</xdr:col>
      <xdr:colOff>720</xdr:colOff>
      <xdr:row>28</xdr:row>
      <xdr:rowOff>19800</xdr:rowOff>
    </xdr:to>
    <xdr:grpSp>
      <xdr:nvGrpSpPr>
        <xdr:cNvPr id="3" name="그룹 13"/>
        <xdr:cNvGrpSpPr/>
      </xdr:nvGrpSpPr>
      <xdr:grpSpPr>
        <a:xfrm>
          <a:off x="4256280" y="33172560"/>
          <a:ext cx="5532840" cy="1784880"/>
          <a:chOff x="4256280" y="33172560"/>
          <a:chExt cx="5532840" cy="1784880"/>
        </a:xfrm>
      </xdr:grpSpPr>
      <xdr:pic>
        <xdr:nvPicPr>
          <xdr:cNvPr id="4" name="Picture 2" descr=""/>
          <xdr:cNvPicPr/>
        </xdr:nvPicPr>
        <xdr:blipFill>
          <a:blip r:embed="rId3"/>
          <a:stretch/>
        </xdr:blipFill>
        <xdr:spPr>
          <a:xfrm>
            <a:off x="4256280" y="33172560"/>
            <a:ext cx="2763000" cy="17762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" descr=""/>
          <xdr:cNvPicPr/>
        </xdr:nvPicPr>
        <xdr:blipFill>
          <a:blip r:embed="rId4"/>
          <a:stretch/>
        </xdr:blipFill>
        <xdr:spPr>
          <a:xfrm>
            <a:off x="7026120" y="33181200"/>
            <a:ext cx="2763000" cy="1776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48960</xdr:colOff>
      <xdr:row>33</xdr:row>
      <xdr:rowOff>66960</xdr:rowOff>
    </xdr:from>
    <xdr:to>
      <xdr:col>4</xdr:col>
      <xdr:colOff>720</xdr:colOff>
      <xdr:row>33</xdr:row>
      <xdr:rowOff>1905120</xdr:rowOff>
    </xdr:to>
    <xdr:grpSp>
      <xdr:nvGrpSpPr>
        <xdr:cNvPr id="6" name="그룹 16"/>
        <xdr:cNvGrpSpPr/>
      </xdr:nvGrpSpPr>
      <xdr:grpSpPr>
        <a:xfrm>
          <a:off x="4267440" y="39243240"/>
          <a:ext cx="5521680" cy="1838160"/>
          <a:chOff x="4267440" y="39243240"/>
          <a:chExt cx="5521680" cy="1838160"/>
        </a:xfrm>
      </xdr:grpSpPr>
      <xdr:pic>
        <xdr:nvPicPr>
          <xdr:cNvPr id="7" name="Picture 2" descr=""/>
          <xdr:cNvPicPr/>
        </xdr:nvPicPr>
        <xdr:blipFill>
          <a:blip r:embed="rId5"/>
          <a:stretch/>
        </xdr:blipFill>
        <xdr:spPr>
          <a:xfrm>
            <a:off x="4267440" y="39243240"/>
            <a:ext cx="2761200" cy="18381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3" descr=""/>
          <xdr:cNvPicPr/>
        </xdr:nvPicPr>
        <xdr:blipFill>
          <a:blip r:embed="rId6"/>
          <a:stretch/>
        </xdr:blipFill>
        <xdr:spPr>
          <a:xfrm>
            <a:off x="7031520" y="39243240"/>
            <a:ext cx="2757600" cy="1836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70560</xdr:colOff>
      <xdr:row>36</xdr:row>
      <xdr:rowOff>70200</xdr:rowOff>
    </xdr:from>
    <xdr:to>
      <xdr:col>4</xdr:col>
      <xdr:colOff>720</xdr:colOff>
      <xdr:row>36</xdr:row>
      <xdr:rowOff>2000160</xdr:rowOff>
    </xdr:to>
    <xdr:grpSp>
      <xdr:nvGrpSpPr>
        <xdr:cNvPr id="9" name="그룹 19"/>
        <xdr:cNvGrpSpPr/>
      </xdr:nvGrpSpPr>
      <xdr:grpSpPr>
        <a:xfrm>
          <a:off x="4289040" y="41780160"/>
          <a:ext cx="5500080" cy="1929960"/>
          <a:chOff x="4289040" y="41780160"/>
          <a:chExt cx="5500080" cy="1929960"/>
        </a:xfrm>
      </xdr:grpSpPr>
      <xdr:pic>
        <xdr:nvPicPr>
          <xdr:cNvPr id="10" name="Picture 2" descr=""/>
          <xdr:cNvPicPr/>
        </xdr:nvPicPr>
        <xdr:blipFill>
          <a:blip r:embed="rId7"/>
          <a:stretch/>
        </xdr:blipFill>
        <xdr:spPr>
          <a:xfrm>
            <a:off x="4289040" y="41780160"/>
            <a:ext cx="2759400" cy="19278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3" descr="C:\Users\Administrator\Desktop\스샷\화면 캡쳐96.png"/>
          <xdr:cNvPicPr/>
        </xdr:nvPicPr>
        <xdr:blipFill>
          <a:blip r:embed="rId8"/>
          <a:stretch/>
        </xdr:blipFill>
        <xdr:spPr>
          <a:xfrm>
            <a:off x="7039080" y="41780160"/>
            <a:ext cx="2750040" cy="1929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288000</xdr:colOff>
      <xdr:row>18</xdr:row>
      <xdr:rowOff>79560</xdr:rowOff>
    </xdr:from>
    <xdr:to>
      <xdr:col>3</xdr:col>
      <xdr:colOff>5113080</xdr:colOff>
      <xdr:row>18</xdr:row>
      <xdr:rowOff>2453760</xdr:rowOff>
    </xdr:to>
    <xdr:pic>
      <xdr:nvPicPr>
        <xdr:cNvPr id="12" name="그림 1" descr=""/>
        <xdr:cNvPicPr/>
      </xdr:nvPicPr>
      <xdr:blipFill>
        <a:blip r:embed="rId9"/>
        <a:stretch/>
      </xdr:blipFill>
      <xdr:spPr>
        <a:xfrm>
          <a:off x="4506480" y="22996800"/>
          <a:ext cx="4825080" cy="23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040</xdr:colOff>
      <xdr:row>24</xdr:row>
      <xdr:rowOff>120960</xdr:rowOff>
    </xdr:from>
    <xdr:to>
      <xdr:col>3</xdr:col>
      <xdr:colOff>5374080</xdr:colOff>
      <xdr:row>24</xdr:row>
      <xdr:rowOff>2500560</xdr:rowOff>
    </xdr:to>
    <xdr:pic>
      <xdr:nvPicPr>
        <xdr:cNvPr id="13" name="그림 2" descr=""/>
        <xdr:cNvPicPr/>
      </xdr:nvPicPr>
      <xdr:blipFill>
        <a:blip r:embed="rId10"/>
        <a:stretch/>
      </xdr:blipFill>
      <xdr:spPr>
        <a:xfrm>
          <a:off x="4457520" y="29829600"/>
          <a:ext cx="5135040" cy="23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</xdr:row>
      <xdr:rowOff>64440</xdr:rowOff>
    </xdr:from>
    <xdr:to>
      <xdr:col>3</xdr:col>
      <xdr:colOff>5238360</xdr:colOff>
      <xdr:row>3</xdr:row>
      <xdr:rowOff>2655720</xdr:rowOff>
    </xdr:to>
    <xdr:pic>
      <xdr:nvPicPr>
        <xdr:cNvPr id="14" name="그림 3" descr=""/>
        <xdr:cNvPicPr/>
      </xdr:nvPicPr>
      <xdr:blipFill>
        <a:blip r:embed="rId11"/>
        <a:stretch/>
      </xdr:blipFill>
      <xdr:spPr>
        <a:xfrm>
          <a:off x="4289040" y="1760040"/>
          <a:ext cx="5167800" cy="25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800</xdr:colOff>
      <xdr:row>5</xdr:row>
      <xdr:rowOff>491040</xdr:rowOff>
    </xdr:from>
    <xdr:to>
      <xdr:col>3</xdr:col>
      <xdr:colOff>5406840</xdr:colOff>
      <xdr:row>6</xdr:row>
      <xdr:rowOff>343080</xdr:rowOff>
    </xdr:to>
    <xdr:pic>
      <xdr:nvPicPr>
        <xdr:cNvPr id="15" name="그림 5" descr=""/>
        <xdr:cNvPicPr/>
      </xdr:nvPicPr>
      <xdr:blipFill>
        <a:blip r:embed="rId12"/>
        <a:stretch/>
      </xdr:blipFill>
      <xdr:spPr>
        <a:xfrm>
          <a:off x="4256280" y="5863320"/>
          <a:ext cx="5369040" cy="25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560</xdr:colOff>
      <xdr:row>30</xdr:row>
      <xdr:rowOff>95760</xdr:rowOff>
    </xdr:from>
    <xdr:to>
      <xdr:col>3</xdr:col>
      <xdr:colOff>5178240</xdr:colOff>
      <xdr:row>30</xdr:row>
      <xdr:rowOff>2370960</xdr:rowOff>
    </xdr:to>
    <xdr:pic>
      <xdr:nvPicPr>
        <xdr:cNvPr id="16" name="그림 7" descr=""/>
        <xdr:cNvPicPr/>
      </xdr:nvPicPr>
      <xdr:blipFill>
        <a:blip r:embed="rId13"/>
        <a:stretch/>
      </xdr:blipFill>
      <xdr:spPr>
        <a:xfrm>
          <a:off x="4550040" y="36081360"/>
          <a:ext cx="4846680" cy="22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1320</xdr:colOff>
      <xdr:row>9</xdr:row>
      <xdr:rowOff>89280</xdr:rowOff>
    </xdr:from>
    <xdr:to>
      <xdr:col>3</xdr:col>
      <xdr:colOff>5118480</xdr:colOff>
      <xdr:row>9</xdr:row>
      <xdr:rowOff>2453760</xdr:rowOff>
    </xdr:to>
    <xdr:pic>
      <xdr:nvPicPr>
        <xdr:cNvPr id="17" name="그림 9" descr=""/>
        <xdr:cNvPicPr/>
      </xdr:nvPicPr>
      <xdr:blipFill>
        <a:blip r:embed="rId14"/>
        <a:stretch/>
      </xdr:blipFill>
      <xdr:spPr>
        <a:xfrm>
          <a:off x="4609800" y="12328920"/>
          <a:ext cx="4727160" cy="23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39</xdr:row>
      <xdr:rowOff>9720</xdr:rowOff>
    </xdr:from>
    <xdr:to>
      <xdr:col>3</xdr:col>
      <xdr:colOff>5037120</xdr:colOff>
      <xdr:row>39</xdr:row>
      <xdr:rowOff>2380320</xdr:rowOff>
    </xdr:to>
    <xdr:pic>
      <xdr:nvPicPr>
        <xdr:cNvPr id="18" name="그림 33" descr=""/>
        <xdr:cNvPicPr/>
      </xdr:nvPicPr>
      <xdr:blipFill>
        <a:blip r:embed="rId15"/>
        <a:stretch/>
      </xdr:blipFill>
      <xdr:spPr>
        <a:xfrm>
          <a:off x="4517640" y="44672400"/>
          <a:ext cx="4737960" cy="23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11</xdr:row>
      <xdr:rowOff>66600</xdr:rowOff>
    </xdr:from>
    <xdr:to>
      <xdr:col>3</xdr:col>
      <xdr:colOff>5374080</xdr:colOff>
      <xdr:row>11</xdr:row>
      <xdr:rowOff>2793960</xdr:rowOff>
    </xdr:to>
    <xdr:pic>
      <xdr:nvPicPr>
        <xdr:cNvPr id="19" name="그림 10" descr=""/>
        <xdr:cNvPicPr/>
      </xdr:nvPicPr>
      <xdr:blipFill>
        <a:blip r:embed="rId16"/>
        <a:stretch/>
      </xdr:blipFill>
      <xdr:spPr>
        <a:xfrm>
          <a:off x="4348800" y="15382800"/>
          <a:ext cx="5243760" cy="27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080</xdr:colOff>
      <xdr:row>7</xdr:row>
      <xdr:rowOff>87840</xdr:rowOff>
    </xdr:from>
    <xdr:to>
      <xdr:col>3</xdr:col>
      <xdr:colOff>5243760</xdr:colOff>
      <xdr:row>7</xdr:row>
      <xdr:rowOff>2731320</xdr:rowOff>
    </xdr:to>
    <xdr:pic>
      <xdr:nvPicPr>
        <xdr:cNvPr id="20" name="그림 11" descr=""/>
        <xdr:cNvPicPr/>
      </xdr:nvPicPr>
      <xdr:blipFill>
        <a:blip r:embed="rId17"/>
        <a:stretch/>
      </xdr:blipFill>
      <xdr:spPr>
        <a:xfrm>
          <a:off x="4408560" y="8641440"/>
          <a:ext cx="5053680" cy="26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13</xdr:row>
      <xdr:rowOff>82440</xdr:rowOff>
    </xdr:from>
    <xdr:to>
      <xdr:col>3</xdr:col>
      <xdr:colOff>5178240</xdr:colOff>
      <xdr:row>13</xdr:row>
      <xdr:rowOff>2269800</xdr:rowOff>
    </xdr:to>
    <xdr:pic>
      <xdr:nvPicPr>
        <xdr:cNvPr id="21" name="그림 12" descr=""/>
        <xdr:cNvPicPr/>
      </xdr:nvPicPr>
      <xdr:blipFill>
        <a:blip r:embed="rId18"/>
        <a:stretch/>
      </xdr:blipFill>
      <xdr:spPr>
        <a:xfrm>
          <a:off x="4419720" y="18579960"/>
          <a:ext cx="4977000" cy="218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2" name="Picture 1" descr="tlmargin"/>
        <xdr:cNvPicPr/>
      </xdr:nvPicPr>
      <xdr:blipFill>
        <a:blip r:embed="rId1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9720</xdr:rowOff>
    </xdr:to>
    <xdr:pic>
      <xdr:nvPicPr>
        <xdr:cNvPr id="23" name="Picture 1" descr="tlmargin"/>
        <xdr:cNvPicPr/>
      </xdr:nvPicPr>
      <xdr:blipFill>
        <a:blip r:embed="rId2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680</xdr:colOff>
      <xdr:row>9</xdr:row>
      <xdr:rowOff>9720</xdr:rowOff>
    </xdr:to>
    <xdr:pic>
      <xdr:nvPicPr>
        <xdr:cNvPr id="24" name="Picture 1" descr="tlmargin"/>
        <xdr:cNvPicPr/>
      </xdr:nvPicPr>
      <xdr:blipFill>
        <a:blip r:embed="rId3"/>
        <a:stretch/>
      </xdr:blipFill>
      <xdr:spPr>
        <a:xfrm>
          <a:off x="2198880" y="30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5" name="Picture 1" descr="tlmargin"/>
        <xdr:cNvPicPr/>
      </xdr:nvPicPr>
      <xdr:blipFill>
        <a:blip r:embed="rId4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680</xdr:colOff>
      <xdr:row>9</xdr:row>
      <xdr:rowOff>9720</xdr:rowOff>
    </xdr:to>
    <xdr:pic>
      <xdr:nvPicPr>
        <xdr:cNvPr id="26" name="Picture 1" descr="tlmargin"/>
        <xdr:cNvPicPr/>
      </xdr:nvPicPr>
      <xdr:blipFill>
        <a:blip r:embed="rId5"/>
        <a:stretch/>
      </xdr:blipFill>
      <xdr:spPr>
        <a:xfrm>
          <a:off x="2198880" y="30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680</xdr:colOff>
      <xdr:row>9</xdr:row>
      <xdr:rowOff>9720</xdr:rowOff>
    </xdr:to>
    <xdr:pic>
      <xdr:nvPicPr>
        <xdr:cNvPr id="27" name="Picture 1" descr="tlmargin"/>
        <xdr:cNvPicPr/>
      </xdr:nvPicPr>
      <xdr:blipFill>
        <a:blip r:embed="rId6"/>
        <a:stretch/>
      </xdr:blipFill>
      <xdr:spPr>
        <a:xfrm>
          <a:off x="2198880" y="30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0</xdr:row>
      <xdr:rowOff>9720</xdr:rowOff>
    </xdr:to>
    <xdr:pic>
      <xdr:nvPicPr>
        <xdr:cNvPr id="28" name="Picture 1" descr="tlmargin"/>
        <xdr:cNvPicPr/>
      </xdr:nvPicPr>
      <xdr:blipFill>
        <a:blip r:embed="rId7"/>
        <a:stretch/>
      </xdr:blipFill>
      <xdr:spPr>
        <a:xfrm>
          <a:off x="2198880" y="35053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680</xdr:colOff>
      <xdr:row>9</xdr:row>
      <xdr:rowOff>9720</xdr:rowOff>
    </xdr:to>
    <xdr:pic>
      <xdr:nvPicPr>
        <xdr:cNvPr id="29" name="Picture 1" descr="tlmargin"/>
        <xdr:cNvPicPr/>
      </xdr:nvPicPr>
      <xdr:blipFill>
        <a:blip r:embed="rId8"/>
        <a:stretch/>
      </xdr:blipFill>
      <xdr:spPr>
        <a:xfrm>
          <a:off x="2198880" y="30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9720</xdr:rowOff>
    </xdr:to>
    <xdr:pic>
      <xdr:nvPicPr>
        <xdr:cNvPr id="30" name="Picture 1" descr="tlmargin"/>
        <xdr:cNvPicPr/>
      </xdr:nvPicPr>
      <xdr:blipFill>
        <a:blip r:embed="rId9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1" name="Picture 1" descr="tlmargin"/>
        <xdr:cNvPicPr/>
      </xdr:nvPicPr>
      <xdr:blipFill>
        <a:blip r:embed="rId10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2" name="Picture 1" descr="tlmargin"/>
        <xdr:cNvPicPr/>
      </xdr:nvPicPr>
      <xdr:blipFill>
        <a:blip r:embed="rId11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3" name="Picture 1" descr="tlmargin"/>
        <xdr:cNvPicPr/>
      </xdr:nvPicPr>
      <xdr:blipFill>
        <a:blip r:embed="rId12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4" name="Picture 1" descr="tlmargin"/>
        <xdr:cNvPicPr/>
      </xdr:nvPicPr>
      <xdr:blipFill>
        <a:blip r:embed="rId13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5" name="Picture 1" descr="tlmargin"/>
        <xdr:cNvPicPr/>
      </xdr:nvPicPr>
      <xdr:blipFill>
        <a:blip r:embed="rId14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6" name="Picture 1" descr="tlmargin"/>
        <xdr:cNvPicPr/>
      </xdr:nvPicPr>
      <xdr:blipFill>
        <a:blip r:embed="rId15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7" name="Picture 1" descr="tlmargin"/>
        <xdr:cNvPicPr/>
      </xdr:nvPicPr>
      <xdr:blipFill>
        <a:blip r:embed="rId16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8" name="Picture 1" descr="tlmargin"/>
        <xdr:cNvPicPr/>
      </xdr:nvPicPr>
      <xdr:blipFill>
        <a:blip r:embed="rId17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9" name="Picture 1" descr="tlmargin"/>
        <xdr:cNvPicPr/>
      </xdr:nvPicPr>
      <xdr:blipFill>
        <a:blip r:embed="rId18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40" name="Picture 1" descr="tlmargin"/>
        <xdr:cNvPicPr/>
      </xdr:nvPicPr>
      <xdr:blipFill>
        <a:blip r:embed="rId19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41" name="Picture 1" descr="tlmargin"/>
        <xdr:cNvPicPr/>
      </xdr:nvPicPr>
      <xdr:blipFill>
        <a:blip r:embed="rId20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42" name="Picture 1" descr="tlmargin"/>
        <xdr:cNvPicPr/>
      </xdr:nvPicPr>
      <xdr:blipFill>
        <a:blip r:embed="rId21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3680</xdr:colOff>
      <xdr:row>5</xdr:row>
      <xdr:rowOff>9720</xdr:rowOff>
    </xdr:to>
    <xdr:pic>
      <xdr:nvPicPr>
        <xdr:cNvPr id="43" name="Picture 1" descr="tlmargin"/>
        <xdr:cNvPicPr/>
      </xdr:nvPicPr>
      <xdr:blipFill>
        <a:blip r:embed="rId22"/>
        <a:stretch/>
      </xdr:blipFill>
      <xdr:spPr>
        <a:xfrm>
          <a:off x="2198880" y="1619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44" name="Picture 1" descr="tlmargin"/>
        <xdr:cNvPicPr/>
      </xdr:nvPicPr>
      <xdr:blipFill>
        <a:blip r:embed="rId23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3680</xdr:colOff>
      <xdr:row>5</xdr:row>
      <xdr:rowOff>9720</xdr:rowOff>
    </xdr:to>
    <xdr:pic>
      <xdr:nvPicPr>
        <xdr:cNvPr id="45" name="Picture 1" descr="tlmargin"/>
        <xdr:cNvPicPr/>
      </xdr:nvPicPr>
      <xdr:blipFill>
        <a:blip r:embed="rId24"/>
        <a:stretch/>
      </xdr:blipFill>
      <xdr:spPr>
        <a:xfrm>
          <a:off x="2198880" y="1619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3680</xdr:colOff>
      <xdr:row>5</xdr:row>
      <xdr:rowOff>9720</xdr:rowOff>
    </xdr:to>
    <xdr:pic>
      <xdr:nvPicPr>
        <xdr:cNvPr id="46" name="Picture 1" descr="tlmargin"/>
        <xdr:cNvPicPr/>
      </xdr:nvPicPr>
      <xdr:blipFill>
        <a:blip r:embed="rId25"/>
        <a:stretch/>
      </xdr:blipFill>
      <xdr:spPr>
        <a:xfrm>
          <a:off x="2198880" y="1619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47" name="Picture 1" descr="tlmargin"/>
        <xdr:cNvPicPr/>
      </xdr:nvPicPr>
      <xdr:blipFill>
        <a:blip r:embed="rId26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48" name="Picture 1" descr="tlmargin"/>
        <xdr:cNvPicPr/>
      </xdr:nvPicPr>
      <xdr:blipFill>
        <a:blip r:embed="rId27"/>
        <a:stretch/>
      </xdr:blipFill>
      <xdr:spPr>
        <a:xfrm>
          <a:off x="2198880" y="47624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49" name="Picture 1" descr="tlmargin"/>
        <xdr:cNvPicPr/>
      </xdr:nvPicPr>
      <xdr:blipFill>
        <a:blip r:embed="rId28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50" name="Picture 1" descr="tlmargin"/>
        <xdr:cNvPicPr/>
      </xdr:nvPicPr>
      <xdr:blipFill>
        <a:blip r:embed="rId29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51" name="Picture 1" descr="tlmargin"/>
        <xdr:cNvPicPr/>
      </xdr:nvPicPr>
      <xdr:blipFill>
        <a:blip r:embed="rId30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52" name="Picture 1" descr="tlmargin"/>
        <xdr:cNvPicPr/>
      </xdr:nvPicPr>
      <xdr:blipFill>
        <a:blip r:embed="rId31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3680</xdr:colOff>
      <xdr:row>17</xdr:row>
      <xdr:rowOff>9720</xdr:rowOff>
    </xdr:to>
    <xdr:pic>
      <xdr:nvPicPr>
        <xdr:cNvPr id="53" name="Picture 1" descr="tlmargin"/>
        <xdr:cNvPicPr/>
      </xdr:nvPicPr>
      <xdr:blipFill>
        <a:blip r:embed="rId32"/>
        <a:stretch/>
      </xdr:blipFill>
      <xdr:spPr>
        <a:xfrm>
          <a:off x="2198880" y="66484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54" name="Picture 1" descr="tlmargin"/>
        <xdr:cNvPicPr/>
      </xdr:nvPicPr>
      <xdr:blipFill>
        <a:blip r:embed="rId33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9720</xdr:rowOff>
    </xdr:to>
    <xdr:pic>
      <xdr:nvPicPr>
        <xdr:cNvPr id="55" name="Picture 1" descr="tlmargin"/>
        <xdr:cNvPicPr/>
      </xdr:nvPicPr>
      <xdr:blipFill>
        <a:blip r:embed="rId34"/>
        <a:stretch/>
      </xdr:blipFill>
      <xdr:spPr>
        <a:xfrm>
          <a:off x="2198880" y="22478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56" name="Picture 1" descr="tlmargin"/>
        <xdr:cNvPicPr/>
      </xdr:nvPicPr>
      <xdr:blipFill>
        <a:blip r:embed="rId35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0</xdr:row>
      <xdr:rowOff>9720</xdr:rowOff>
    </xdr:to>
    <xdr:pic>
      <xdr:nvPicPr>
        <xdr:cNvPr id="57" name="Picture 1" descr="tlmargin"/>
        <xdr:cNvPicPr/>
      </xdr:nvPicPr>
      <xdr:blipFill>
        <a:blip r:embed="rId36"/>
        <a:stretch/>
      </xdr:blipFill>
      <xdr:spPr>
        <a:xfrm>
          <a:off x="2198880" y="35053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0</xdr:row>
      <xdr:rowOff>9720</xdr:rowOff>
    </xdr:to>
    <xdr:pic>
      <xdr:nvPicPr>
        <xdr:cNvPr id="58" name="Picture 1" descr="tlmargin"/>
        <xdr:cNvPicPr/>
      </xdr:nvPicPr>
      <xdr:blipFill>
        <a:blip r:embed="rId37"/>
        <a:stretch/>
      </xdr:blipFill>
      <xdr:spPr>
        <a:xfrm>
          <a:off x="2198880" y="35053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0</xdr:row>
      <xdr:rowOff>9720</xdr:rowOff>
    </xdr:to>
    <xdr:pic>
      <xdr:nvPicPr>
        <xdr:cNvPr id="59" name="Picture 1" descr="tlmargin"/>
        <xdr:cNvPicPr/>
      </xdr:nvPicPr>
      <xdr:blipFill>
        <a:blip r:embed="rId38"/>
        <a:stretch/>
      </xdr:blipFill>
      <xdr:spPr>
        <a:xfrm>
          <a:off x="2198880" y="35053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6</xdr:row>
      <xdr:rowOff>9720</xdr:rowOff>
    </xdr:to>
    <xdr:pic>
      <xdr:nvPicPr>
        <xdr:cNvPr id="60" name="Picture 1" descr="tlmargin"/>
        <xdr:cNvPicPr/>
      </xdr:nvPicPr>
      <xdr:blipFill>
        <a:blip r:embed="rId39"/>
        <a:stretch/>
      </xdr:blipFill>
      <xdr:spPr>
        <a:xfrm>
          <a:off x="2198880" y="64389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6</xdr:row>
      <xdr:rowOff>9720</xdr:rowOff>
    </xdr:to>
    <xdr:pic>
      <xdr:nvPicPr>
        <xdr:cNvPr id="61" name="Picture 1" descr="tlmargin"/>
        <xdr:cNvPicPr/>
      </xdr:nvPicPr>
      <xdr:blipFill>
        <a:blip r:embed="rId40"/>
        <a:stretch/>
      </xdr:blipFill>
      <xdr:spPr>
        <a:xfrm>
          <a:off x="2198880" y="64389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62" name="Picture 1" descr="tlmargin"/>
        <xdr:cNvPicPr/>
      </xdr:nvPicPr>
      <xdr:blipFill>
        <a:blip r:embed="rId41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0</xdr:row>
      <xdr:rowOff>9720</xdr:rowOff>
    </xdr:to>
    <xdr:pic>
      <xdr:nvPicPr>
        <xdr:cNvPr id="63" name="Picture 1" descr="tlmargin"/>
        <xdr:cNvPicPr/>
      </xdr:nvPicPr>
      <xdr:blipFill>
        <a:blip r:embed="rId42"/>
        <a:stretch/>
      </xdr:blipFill>
      <xdr:spPr>
        <a:xfrm>
          <a:off x="2198880" y="35053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64" name="Picture 1" descr="tlmargin"/>
        <xdr:cNvPicPr/>
      </xdr:nvPicPr>
      <xdr:blipFill>
        <a:blip r:embed="rId43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9720</xdr:rowOff>
    </xdr:to>
    <xdr:pic>
      <xdr:nvPicPr>
        <xdr:cNvPr id="65" name="Picture 1" descr="tlmargin"/>
        <xdr:cNvPicPr/>
      </xdr:nvPicPr>
      <xdr:blipFill>
        <a:blip r:embed="rId44"/>
        <a:stretch/>
      </xdr:blipFill>
      <xdr:spPr>
        <a:xfrm>
          <a:off x="2198880" y="22478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6" name="Picture 1" descr="tlmargin"/>
        <xdr:cNvPicPr/>
      </xdr:nvPicPr>
      <xdr:blipFill>
        <a:blip r:embed="rId45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9720</xdr:rowOff>
    </xdr:to>
    <xdr:pic>
      <xdr:nvPicPr>
        <xdr:cNvPr id="67" name="Picture 1" descr="tlmargin"/>
        <xdr:cNvPicPr/>
      </xdr:nvPicPr>
      <xdr:blipFill>
        <a:blip r:embed="rId46"/>
        <a:stretch/>
      </xdr:blipFill>
      <xdr:spPr>
        <a:xfrm>
          <a:off x="2198880" y="22478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68" name="Picture 1" descr="tlmargin"/>
        <xdr:cNvPicPr/>
      </xdr:nvPicPr>
      <xdr:blipFill>
        <a:blip r:embed="rId47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9720</xdr:rowOff>
    </xdr:to>
    <xdr:pic>
      <xdr:nvPicPr>
        <xdr:cNvPr id="69" name="Picture 1" descr="tlmargin"/>
        <xdr:cNvPicPr/>
      </xdr:nvPicPr>
      <xdr:blipFill>
        <a:blip r:embed="rId48"/>
        <a:stretch/>
      </xdr:blipFill>
      <xdr:spPr>
        <a:xfrm>
          <a:off x="2198880" y="22478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9720</xdr:rowOff>
    </xdr:to>
    <xdr:pic>
      <xdr:nvPicPr>
        <xdr:cNvPr id="70" name="Picture 1" descr="tlmargin"/>
        <xdr:cNvPicPr/>
      </xdr:nvPicPr>
      <xdr:blipFill>
        <a:blip r:embed="rId49"/>
        <a:stretch/>
      </xdr:blipFill>
      <xdr:spPr>
        <a:xfrm>
          <a:off x="2198880" y="22478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9720</xdr:rowOff>
    </xdr:to>
    <xdr:pic>
      <xdr:nvPicPr>
        <xdr:cNvPr id="71" name="Picture 1" descr="tlmargin"/>
        <xdr:cNvPicPr/>
      </xdr:nvPicPr>
      <xdr:blipFill>
        <a:blip r:embed="rId50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72" name="Picture 1" descr="tlmargin"/>
        <xdr:cNvPicPr/>
      </xdr:nvPicPr>
      <xdr:blipFill>
        <a:blip r:embed="rId51"/>
        <a:stretch/>
      </xdr:blipFill>
      <xdr:spPr>
        <a:xfrm>
          <a:off x="2198880" y="47624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73" name="Picture 1" descr="tlmargin"/>
        <xdr:cNvPicPr/>
      </xdr:nvPicPr>
      <xdr:blipFill>
        <a:blip r:embed="rId52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74" name="Picture 1" descr="tlmargin"/>
        <xdr:cNvPicPr/>
      </xdr:nvPicPr>
      <xdr:blipFill>
        <a:blip r:embed="rId53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75" name="Picture 1" descr="tlmargin"/>
        <xdr:cNvPicPr/>
      </xdr:nvPicPr>
      <xdr:blipFill>
        <a:blip r:embed="rId54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76" name="Picture 1" descr="tlmargin"/>
        <xdr:cNvPicPr/>
      </xdr:nvPicPr>
      <xdr:blipFill>
        <a:blip r:embed="rId55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3680</xdr:colOff>
      <xdr:row>17</xdr:row>
      <xdr:rowOff>9720</xdr:rowOff>
    </xdr:to>
    <xdr:pic>
      <xdr:nvPicPr>
        <xdr:cNvPr id="77" name="Picture 1" descr="tlmargin"/>
        <xdr:cNvPicPr/>
      </xdr:nvPicPr>
      <xdr:blipFill>
        <a:blip r:embed="rId56"/>
        <a:stretch/>
      </xdr:blipFill>
      <xdr:spPr>
        <a:xfrm>
          <a:off x="2198880" y="66484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78" name="Picture 1" descr="tlmargin"/>
        <xdr:cNvPicPr/>
      </xdr:nvPicPr>
      <xdr:blipFill>
        <a:blip r:embed="rId57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9720</xdr:rowOff>
    </xdr:to>
    <xdr:pic>
      <xdr:nvPicPr>
        <xdr:cNvPr id="79" name="Picture 1" descr="tlmargin"/>
        <xdr:cNvPicPr/>
      </xdr:nvPicPr>
      <xdr:blipFill>
        <a:blip r:embed="rId58"/>
        <a:stretch/>
      </xdr:blipFill>
      <xdr:spPr>
        <a:xfrm>
          <a:off x="2198880" y="22478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80" name="Picture 1" descr="tlmargin"/>
        <xdr:cNvPicPr/>
      </xdr:nvPicPr>
      <xdr:blipFill>
        <a:blip r:embed="rId59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0</xdr:row>
      <xdr:rowOff>9720</xdr:rowOff>
    </xdr:to>
    <xdr:pic>
      <xdr:nvPicPr>
        <xdr:cNvPr id="81" name="Picture 1" descr="tlmargin"/>
        <xdr:cNvPicPr/>
      </xdr:nvPicPr>
      <xdr:blipFill>
        <a:blip r:embed="rId60"/>
        <a:stretch/>
      </xdr:blipFill>
      <xdr:spPr>
        <a:xfrm>
          <a:off x="2198880" y="35053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0</xdr:row>
      <xdr:rowOff>9720</xdr:rowOff>
    </xdr:to>
    <xdr:pic>
      <xdr:nvPicPr>
        <xdr:cNvPr id="82" name="Picture 1" descr="tlmargin"/>
        <xdr:cNvPicPr/>
      </xdr:nvPicPr>
      <xdr:blipFill>
        <a:blip r:embed="rId61"/>
        <a:stretch/>
      </xdr:blipFill>
      <xdr:spPr>
        <a:xfrm>
          <a:off x="2198880" y="35053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0</xdr:row>
      <xdr:rowOff>9720</xdr:rowOff>
    </xdr:to>
    <xdr:pic>
      <xdr:nvPicPr>
        <xdr:cNvPr id="83" name="Picture 1" descr="tlmargin"/>
        <xdr:cNvPicPr/>
      </xdr:nvPicPr>
      <xdr:blipFill>
        <a:blip r:embed="rId62"/>
        <a:stretch/>
      </xdr:blipFill>
      <xdr:spPr>
        <a:xfrm>
          <a:off x="2198880" y="35053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6</xdr:row>
      <xdr:rowOff>9720</xdr:rowOff>
    </xdr:to>
    <xdr:pic>
      <xdr:nvPicPr>
        <xdr:cNvPr id="84" name="Picture 1" descr="tlmargin"/>
        <xdr:cNvPicPr/>
      </xdr:nvPicPr>
      <xdr:blipFill>
        <a:blip r:embed="rId63"/>
        <a:stretch/>
      </xdr:blipFill>
      <xdr:spPr>
        <a:xfrm>
          <a:off x="2198880" y="64389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6</xdr:row>
      <xdr:rowOff>9720</xdr:rowOff>
    </xdr:to>
    <xdr:pic>
      <xdr:nvPicPr>
        <xdr:cNvPr id="85" name="Picture 1" descr="tlmargin"/>
        <xdr:cNvPicPr/>
      </xdr:nvPicPr>
      <xdr:blipFill>
        <a:blip r:embed="rId64"/>
        <a:stretch/>
      </xdr:blipFill>
      <xdr:spPr>
        <a:xfrm>
          <a:off x="2198880" y="64389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86" name="Picture 1" descr="tlmargin"/>
        <xdr:cNvPicPr/>
      </xdr:nvPicPr>
      <xdr:blipFill>
        <a:blip r:embed="rId65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0</xdr:row>
      <xdr:rowOff>9720</xdr:rowOff>
    </xdr:to>
    <xdr:pic>
      <xdr:nvPicPr>
        <xdr:cNvPr id="87" name="Picture 1" descr="tlmargin"/>
        <xdr:cNvPicPr/>
      </xdr:nvPicPr>
      <xdr:blipFill>
        <a:blip r:embed="rId66"/>
        <a:stretch/>
      </xdr:blipFill>
      <xdr:spPr>
        <a:xfrm>
          <a:off x="2198880" y="35053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88" name="Picture 1" descr="tlmargin"/>
        <xdr:cNvPicPr/>
      </xdr:nvPicPr>
      <xdr:blipFill>
        <a:blip r:embed="rId67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9720</xdr:rowOff>
    </xdr:to>
    <xdr:pic>
      <xdr:nvPicPr>
        <xdr:cNvPr id="89" name="Picture 1" descr="tlmargin"/>
        <xdr:cNvPicPr/>
      </xdr:nvPicPr>
      <xdr:blipFill>
        <a:blip r:embed="rId68"/>
        <a:stretch/>
      </xdr:blipFill>
      <xdr:spPr>
        <a:xfrm>
          <a:off x="2198880" y="22478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90" name="Picture 1" descr="tlmargin"/>
        <xdr:cNvPicPr/>
      </xdr:nvPicPr>
      <xdr:blipFill>
        <a:blip r:embed="rId69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9720</xdr:rowOff>
    </xdr:to>
    <xdr:pic>
      <xdr:nvPicPr>
        <xdr:cNvPr id="91" name="Picture 1" descr="tlmargin"/>
        <xdr:cNvPicPr/>
      </xdr:nvPicPr>
      <xdr:blipFill>
        <a:blip r:embed="rId70"/>
        <a:stretch/>
      </xdr:blipFill>
      <xdr:spPr>
        <a:xfrm>
          <a:off x="2198880" y="22478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92" name="Picture 1" descr="tlmargin"/>
        <xdr:cNvPicPr/>
      </xdr:nvPicPr>
      <xdr:blipFill>
        <a:blip r:embed="rId71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9720</xdr:rowOff>
    </xdr:to>
    <xdr:pic>
      <xdr:nvPicPr>
        <xdr:cNvPr id="93" name="Picture 1" descr="tlmargin"/>
        <xdr:cNvPicPr/>
      </xdr:nvPicPr>
      <xdr:blipFill>
        <a:blip r:embed="rId72"/>
        <a:stretch/>
      </xdr:blipFill>
      <xdr:spPr>
        <a:xfrm>
          <a:off x="2198880" y="22478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9720</xdr:rowOff>
    </xdr:to>
    <xdr:pic>
      <xdr:nvPicPr>
        <xdr:cNvPr id="94" name="Picture 1" descr="tlmargin"/>
        <xdr:cNvPicPr/>
      </xdr:nvPicPr>
      <xdr:blipFill>
        <a:blip r:embed="rId73"/>
        <a:stretch/>
      </xdr:blipFill>
      <xdr:spPr>
        <a:xfrm>
          <a:off x="2198880" y="22478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9720</xdr:rowOff>
    </xdr:to>
    <xdr:pic>
      <xdr:nvPicPr>
        <xdr:cNvPr id="95" name="Picture 1" descr="tlmargin"/>
        <xdr:cNvPicPr/>
      </xdr:nvPicPr>
      <xdr:blipFill>
        <a:blip r:embed="rId74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96" name="Picture 1" descr="tlmargin"/>
        <xdr:cNvPicPr/>
      </xdr:nvPicPr>
      <xdr:blipFill>
        <a:blip r:embed="rId75"/>
        <a:stretch/>
      </xdr:blipFill>
      <xdr:spPr>
        <a:xfrm>
          <a:off x="2198880" y="47624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97" name="Picture 1" descr="tlmargin"/>
        <xdr:cNvPicPr/>
      </xdr:nvPicPr>
      <xdr:blipFill>
        <a:blip r:embed="rId76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98" name="Picture 1" descr="tlmargin"/>
        <xdr:cNvPicPr/>
      </xdr:nvPicPr>
      <xdr:blipFill>
        <a:blip r:embed="rId77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99" name="Picture 1" descr="tlmargin"/>
        <xdr:cNvPicPr/>
      </xdr:nvPicPr>
      <xdr:blipFill>
        <a:blip r:embed="rId78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00" name="Picture 1" descr="tlmargin"/>
        <xdr:cNvPicPr/>
      </xdr:nvPicPr>
      <xdr:blipFill>
        <a:blip r:embed="rId79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3680</xdr:colOff>
      <xdr:row>17</xdr:row>
      <xdr:rowOff>9720</xdr:rowOff>
    </xdr:to>
    <xdr:pic>
      <xdr:nvPicPr>
        <xdr:cNvPr id="101" name="Picture 1" descr="tlmargin"/>
        <xdr:cNvPicPr/>
      </xdr:nvPicPr>
      <xdr:blipFill>
        <a:blip r:embed="rId80"/>
        <a:stretch/>
      </xdr:blipFill>
      <xdr:spPr>
        <a:xfrm>
          <a:off x="2198880" y="66484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02" name="Picture 1" descr="tlmargin"/>
        <xdr:cNvPicPr/>
      </xdr:nvPicPr>
      <xdr:blipFill>
        <a:blip r:embed="rId81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9720</xdr:rowOff>
    </xdr:to>
    <xdr:pic>
      <xdr:nvPicPr>
        <xdr:cNvPr id="103" name="Picture 1" descr="tlmargin"/>
        <xdr:cNvPicPr/>
      </xdr:nvPicPr>
      <xdr:blipFill>
        <a:blip r:embed="rId82"/>
        <a:stretch/>
      </xdr:blipFill>
      <xdr:spPr>
        <a:xfrm>
          <a:off x="2198880" y="22478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04" name="Picture 1" descr="tlmargin"/>
        <xdr:cNvPicPr/>
      </xdr:nvPicPr>
      <xdr:blipFill>
        <a:blip r:embed="rId83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0</xdr:row>
      <xdr:rowOff>9720</xdr:rowOff>
    </xdr:to>
    <xdr:pic>
      <xdr:nvPicPr>
        <xdr:cNvPr id="105" name="Picture 1" descr="tlmargin"/>
        <xdr:cNvPicPr/>
      </xdr:nvPicPr>
      <xdr:blipFill>
        <a:blip r:embed="rId84"/>
        <a:stretch/>
      </xdr:blipFill>
      <xdr:spPr>
        <a:xfrm>
          <a:off x="2198880" y="35053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0</xdr:row>
      <xdr:rowOff>9720</xdr:rowOff>
    </xdr:to>
    <xdr:pic>
      <xdr:nvPicPr>
        <xdr:cNvPr id="106" name="Picture 1" descr="tlmargin"/>
        <xdr:cNvPicPr/>
      </xdr:nvPicPr>
      <xdr:blipFill>
        <a:blip r:embed="rId85"/>
        <a:stretch/>
      </xdr:blipFill>
      <xdr:spPr>
        <a:xfrm>
          <a:off x="2198880" y="35053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0</xdr:row>
      <xdr:rowOff>9720</xdr:rowOff>
    </xdr:to>
    <xdr:pic>
      <xdr:nvPicPr>
        <xdr:cNvPr id="107" name="Picture 1" descr="tlmargin"/>
        <xdr:cNvPicPr/>
      </xdr:nvPicPr>
      <xdr:blipFill>
        <a:blip r:embed="rId86"/>
        <a:stretch/>
      </xdr:blipFill>
      <xdr:spPr>
        <a:xfrm>
          <a:off x="2198880" y="35053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6</xdr:row>
      <xdr:rowOff>9720</xdr:rowOff>
    </xdr:to>
    <xdr:pic>
      <xdr:nvPicPr>
        <xdr:cNvPr id="108" name="Picture 1" descr="tlmargin"/>
        <xdr:cNvPicPr/>
      </xdr:nvPicPr>
      <xdr:blipFill>
        <a:blip r:embed="rId87"/>
        <a:stretch/>
      </xdr:blipFill>
      <xdr:spPr>
        <a:xfrm>
          <a:off x="2198880" y="64389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6</xdr:row>
      <xdr:rowOff>9720</xdr:rowOff>
    </xdr:to>
    <xdr:pic>
      <xdr:nvPicPr>
        <xdr:cNvPr id="109" name="Picture 1" descr="tlmargin"/>
        <xdr:cNvPicPr/>
      </xdr:nvPicPr>
      <xdr:blipFill>
        <a:blip r:embed="rId88"/>
        <a:stretch/>
      </xdr:blipFill>
      <xdr:spPr>
        <a:xfrm>
          <a:off x="2198880" y="64389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10" name="Picture 1" descr="tlmargin"/>
        <xdr:cNvPicPr/>
      </xdr:nvPicPr>
      <xdr:blipFill>
        <a:blip r:embed="rId89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0</xdr:row>
      <xdr:rowOff>9720</xdr:rowOff>
    </xdr:to>
    <xdr:pic>
      <xdr:nvPicPr>
        <xdr:cNvPr id="111" name="Picture 1" descr="tlmargin"/>
        <xdr:cNvPicPr/>
      </xdr:nvPicPr>
      <xdr:blipFill>
        <a:blip r:embed="rId90"/>
        <a:stretch/>
      </xdr:blipFill>
      <xdr:spPr>
        <a:xfrm>
          <a:off x="2198880" y="35053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12" name="Picture 1" descr="tlmargin"/>
        <xdr:cNvPicPr/>
      </xdr:nvPicPr>
      <xdr:blipFill>
        <a:blip r:embed="rId91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9720</xdr:rowOff>
    </xdr:to>
    <xdr:pic>
      <xdr:nvPicPr>
        <xdr:cNvPr id="113" name="Picture 1" descr="tlmargin"/>
        <xdr:cNvPicPr/>
      </xdr:nvPicPr>
      <xdr:blipFill>
        <a:blip r:embed="rId92"/>
        <a:stretch/>
      </xdr:blipFill>
      <xdr:spPr>
        <a:xfrm>
          <a:off x="2198880" y="22478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114" name="Picture 1" descr="tlmargin"/>
        <xdr:cNvPicPr/>
      </xdr:nvPicPr>
      <xdr:blipFill>
        <a:blip r:embed="rId93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9720</xdr:rowOff>
    </xdr:to>
    <xdr:pic>
      <xdr:nvPicPr>
        <xdr:cNvPr id="115" name="Picture 1" descr="tlmargin"/>
        <xdr:cNvPicPr/>
      </xdr:nvPicPr>
      <xdr:blipFill>
        <a:blip r:embed="rId94"/>
        <a:stretch/>
      </xdr:blipFill>
      <xdr:spPr>
        <a:xfrm>
          <a:off x="2198880" y="22478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16" name="Picture 1" descr="tlmargin"/>
        <xdr:cNvPicPr/>
      </xdr:nvPicPr>
      <xdr:blipFill>
        <a:blip r:embed="rId95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9720</xdr:rowOff>
    </xdr:to>
    <xdr:pic>
      <xdr:nvPicPr>
        <xdr:cNvPr id="117" name="Picture 1" descr="tlmargin"/>
        <xdr:cNvPicPr/>
      </xdr:nvPicPr>
      <xdr:blipFill>
        <a:blip r:embed="rId96"/>
        <a:stretch/>
      </xdr:blipFill>
      <xdr:spPr>
        <a:xfrm>
          <a:off x="2198880" y="22478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9720</xdr:rowOff>
    </xdr:to>
    <xdr:pic>
      <xdr:nvPicPr>
        <xdr:cNvPr id="118" name="Picture 1" descr="tlmargin"/>
        <xdr:cNvPicPr/>
      </xdr:nvPicPr>
      <xdr:blipFill>
        <a:blip r:embed="rId97"/>
        <a:stretch/>
      </xdr:blipFill>
      <xdr:spPr>
        <a:xfrm>
          <a:off x="2198880" y="22478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9720</xdr:rowOff>
    </xdr:to>
    <xdr:pic>
      <xdr:nvPicPr>
        <xdr:cNvPr id="119" name="Picture 1" descr="tlmargin"/>
        <xdr:cNvPicPr/>
      </xdr:nvPicPr>
      <xdr:blipFill>
        <a:blip r:embed="rId98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20" name="Picture 1" descr="tlmargin"/>
        <xdr:cNvPicPr/>
      </xdr:nvPicPr>
      <xdr:blipFill>
        <a:blip r:embed="rId99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21" name="Picture 1" descr="tlmargin"/>
        <xdr:cNvPicPr/>
      </xdr:nvPicPr>
      <xdr:blipFill>
        <a:blip r:embed="rId100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22" name="Picture 1" descr="tlmargin"/>
        <xdr:cNvPicPr/>
      </xdr:nvPicPr>
      <xdr:blipFill>
        <a:blip r:embed="rId101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23" name="Picture 1" descr="tlmargin"/>
        <xdr:cNvPicPr/>
      </xdr:nvPicPr>
      <xdr:blipFill>
        <a:blip r:embed="rId102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24" name="Picture 1" descr="tlmargin"/>
        <xdr:cNvPicPr/>
      </xdr:nvPicPr>
      <xdr:blipFill>
        <a:blip r:embed="rId103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25" name="Picture 1" descr="tlmargin"/>
        <xdr:cNvPicPr/>
      </xdr:nvPicPr>
      <xdr:blipFill>
        <a:blip r:embed="rId104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26" name="Picture 1" descr="tlmargin"/>
        <xdr:cNvPicPr/>
      </xdr:nvPicPr>
      <xdr:blipFill>
        <a:blip r:embed="rId105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27" name="Picture 1" descr="tlmargin"/>
        <xdr:cNvPicPr/>
      </xdr:nvPicPr>
      <xdr:blipFill>
        <a:blip r:embed="rId106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28" name="Picture 1" descr="tlmargin"/>
        <xdr:cNvPicPr/>
      </xdr:nvPicPr>
      <xdr:blipFill>
        <a:blip r:embed="rId107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29" name="Picture 1" descr="tlmargin"/>
        <xdr:cNvPicPr/>
      </xdr:nvPicPr>
      <xdr:blipFill>
        <a:blip r:embed="rId108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30" name="Picture 1" descr="tlmargin"/>
        <xdr:cNvPicPr/>
      </xdr:nvPicPr>
      <xdr:blipFill>
        <a:blip r:embed="rId109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31" name="Picture 1" descr="tlmargin"/>
        <xdr:cNvPicPr/>
      </xdr:nvPicPr>
      <xdr:blipFill>
        <a:blip r:embed="rId110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32" name="Picture 1" descr="tlmargin"/>
        <xdr:cNvPicPr/>
      </xdr:nvPicPr>
      <xdr:blipFill>
        <a:blip r:embed="rId111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33" name="Picture 1" descr="tlmargin"/>
        <xdr:cNvPicPr/>
      </xdr:nvPicPr>
      <xdr:blipFill>
        <a:blip r:embed="rId112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34" name="Picture 1" descr="tlmargin"/>
        <xdr:cNvPicPr/>
      </xdr:nvPicPr>
      <xdr:blipFill>
        <a:blip r:embed="rId113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35" name="Picture 1" descr="tlmargin"/>
        <xdr:cNvPicPr/>
      </xdr:nvPicPr>
      <xdr:blipFill>
        <a:blip r:embed="rId114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36" name="Picture 1" descr="tlmargin"/>
        <xdr:cNvPicPr/>
      </xdr:nvPicPr>
      <xdr:blipFill>
        <a:blip r:embed="rId115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37" name="Picture 1" descr="tlmargin"/>
        <xdr:cNvPicPr/>
      </xdr:nvPicPr>
      <xdr:blipFill>
        <a:blip r:embed="rId116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38" name="Picture 1" descr="tlmargin"/>
        <xdr:cNvPicPr/>
      </xdr:nvPicPr>
      <xdr:blipFill>
        <a:blip r:embed="rId117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39" name="Picture 1" descr="tlmargin"/>
        <xdr:cNvPicPr/>
      </xdr:nvPicPr>
      <xdr:blipFill>
        <a:blip r:embed="rId118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40" name="Picture 1" descr="tlmargin"/>
        <xdr:cNvPicPr/>
      </xdr:nvPicPr>
      <xdr:blipFill>
        <a:blip r:embed="rId119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41" name="Picture 1" descr="tlmargin"/>
        <xdr:cNvPicPr/>
      </xdr:nvPicPr>
      <xdr:blipFill>
        <a:blip r:embed="rId120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42" name="Picture 1" descr="tlmargin"/>
        <xdr:cNvPicPr/>
      </xdr:nvPicPr>
      <xdr:blipFill>
        <a:blip r:embed="rId121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43" name="Picture 1" descr="tlmargin"/>
        <xdr:cNvPicPr/>
      </xdr:nvPicPr>
      <xdr:blipFill>
        <a:blip r:embed="rId122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44" name="Picture 1" descr="tlmargin"/>
        <xdr:cNvPicPr/>
      </xdr:nvPicPr>
      <xdr:blipFill>
        <a:blip r:embed="rId123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45" name="Picture 1" descr="tlmargin"/>
        <xdr:cNvPicPr/>
      </xdr:nvPicPr>
      <xdr:blipFill>
        <a:blip r:embed="rId124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46" name="Picture 1" descr="tlmargin"/>
        <xdr:cNvPicPr/>
      </xdr:nvPicPr>
      <xdr:blipFill>
        <a:blip r:embed="rId125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47" name="Picture 1" descr="tlmargin"/>
        <xdr:cNvPicPr/>
      </xdr:nvPicPr>
      <xdr:blipFill>
        <a:blip r:embed="rId126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48" name="Picture 1" descr="tlmargin"/>
        <xdr:cNvPicPr/>
      </xdr:nvPicPr>
      <xdr:blipFill>
        <a:blip r:embed="rId127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49" name="Picture 1" descr="tlmargin"/>
        <xdr:cNvPicPr/>
      </xdr:nvPicPr>
      <xdr:blipFill>
        <a:blip r:embed="rId128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50" name="Picture 1" descr="tlmargin"/>
        <xdr:cNvPicPr/>
      </xdr:nvPicPr>
      <xdr:blipFill>
        <a:blip r:embed="rId129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51" name="Picture 1" descr="tlmargin"/>
        <xdr:cNvPicPr/>
      </xdr:nvPicPr>
      <xdr:blipFill>
        <a:blip r:embed="rId130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52" name="Picture 1" descr="tlmargin"/>
        <xdr:cNvPicPr/>
      </xdr:nvPicPr>
      <xdr:blipFill>
        <a:blip r:embed="rId131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53" name="Picture 1" descr="tlmargin"/>
        <xdr:cNvPicPr/>
      </xdr:nvPicPr>
      <xdr:blipFill>
        <a:blip r:embed="rId132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54" name="Picture 1" descr="tlmargin"/>
        <xdr:cNvPicPr/>
      </xdr:nvPicPr>
      <xdr:blipFill>
        <a:blip r:embed="rId133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55" name="Picture 1" descr="tlmargin"/>
        <xdr:cNvPicPr/>
      </xdr:nvPicPr>
      <xdr:blipFill>
        <a:blip r:embed="rId134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56" name="Picture 1" descr="tlmargin"/>
        <xdr:cNvPicPr/>
      </xdr:nvPicPr>
      <xdr:blipFill>
        <a:blip r:embed="rId135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57" name="Picture 1" descr="tlmargin"/>
        <xdr:cNvPicPr/>
      </xdr:nvPicPr>
      <xdr:blipFill>
        <a:blip r:embed="rId136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58" name="Picture 1" descr="tlmargin"/>
        <xdr:cNvPicPr/>
      </xdr:nvPicPr>
      <xdr:blipFill>
        <a:blip r:embed="rId137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59" name="Picture 1" descr="tlmargin"/>
        <xdr:cNvPicPr/>
      </xdr:nvPicPr>
      <xdr:blipFill>
        <a:blip r:embed="rId138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60" name="Picture 1" descr="tlmargin"/>
        <xdr:cNvPicPr/>
      </xdr:nvPicPr>
      <xdr:blipFill>
        <a:blip r:embed="rId139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61" name="Picture 1" descr="tlmargin"/>
        <xdr:cNvPicPr/>
      </xdr:nvPicPr>
      <xdr:blipFill>
        <a:blip r:embed="rId140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62" name="Picture 1" descr="tlmargin"/>
        <xdr:cNvPicPr/>
      </xdr:nvPicPr>
      <xdr:blipFill>
        <a:blip r:embed="rId141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63" name="Picture 1" descr="tlmargin"/>
        <xdr:cNvPicPr/>
      </xdr:nvPicPr>
      <xdr:blipFill>
        <a:blip r:embed="rId142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64" name="Picture 1" descr="tlmargin"/>
        <xdr:cNvPicPr/>
      </xdr:nvPicPr>
      <xdr:blipFill>
        <a:blip r:embed="rId143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65" name="Picture 1" descr="tlmargin"/>
        <xdr:cNvPicPr/>
      </xdr:nvPicPr>
      <xdr:blipFill>
        <a:blip r:embed="rId144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66" name="Picture 1" descr="tlmargin"/>
        <xdr:cNvPicPr/>
      </xdr:nvPicPr>
      <xdr:blipFill>
        <a:blip r:embed="rId145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67" name="Picture 1" descr="tlmargin"/>
        <xdr:cNvPicPr/>
      </xdr:nvPicPr>
      <xdr:blipFill>
        <a:blip r:embed="rId146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68" name="Picture 1" descr="tlmargin"/>
        <xdr:cNvPicPr/>
      </xdr:nvPicPr>
      <xdr:blipFill>
        <a:blip r:embed="rId147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69" name="Picture 1" descr="tlmargin"/>
        <xdr:cNvPicPr/>
      </xdr:nvPicPr>
      <xdr:blipFill>
        <a:blip r:embed="rId148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70" name="Picture 1" descr="tlmargin"/>
        <xdr:cNvPicPr/>
      </xdr:nvPicPr>
      <xdr:blipFill>
        <a:blip r:embed="rId149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71" name="Picture 1" descr="tlmargin"/>
        <xdr:cNvPicPr/>
      </xdr:nvPicPr>
      <xdr:blipFill>
        <a:blip r:embed="rId150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72" name="Picture 1" descr="tlmargin"/>
        <xdr:cNvPicPr/>
      </xdr:nvPicPr>
      <xdr:blipFill>
        <a:blip r:embed="rId151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73" name="Picture 1" descr="tlmargin"/>
        <xdr:cNvPicPr/>
      </xdr:nvPicPr>
      <xdr:blipFill>
        <a:blip r:embed="rId152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74" name="Picture 1" descr="tlmargin"/>
        <xdr:cNvPicPr/>
      </xdr:nvPicPr>
      <xdr:blipFill>
        <a:blip r:embed="rId153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75" name="Picture 1" descr="tlmargin"/>
        <xdr:cNvPicPr/>
      </xdr:nvPicPr>
      <xdr:blipFill>
        <a:blip r:embed="rId154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76" name="Picture 1" descr="tlmargin"/>
        <xdr:cNvPicPr/>
      </xdr:nvPicPr>
      <xdr:blipFill>
        <a:blip r:embed="rId155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77" name="Picture 1" descr="tlmargin"/>
        <xdr:cNvPicPr/>
      </xdr:nvPicPr>
      <xdr:blipFill>
        <a:blip r:embed="rId156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78" name="Picture 1" descr="tlmargin"/>
        <xdr:cNvPicPr/>
      </xdr:nvPicPr>
      <xdr:blipFill>
        <a:blip r:embed="rId157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79" name="Picture 1" descr="tlmargin"/>
        <xdr:cNvPicPr/>
      </xdr:nvPicPr>
      <xdr:blipFill>
        <a:blip r:embed="rId158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80" name="Picture 1" descr="tlmargin"/>
        <xdr:cNvPicPr/>
      </xdr:nvPicPr>
      <xdr:blipFill>
        <a:blip r:embed="rId159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81" name="Picture 1" descr="tlmargin"/>
        <xdr:cNvPicPr/>
      </xdr:nvPicPr>
      <xdr:blipFill>
        <a:blip r:embed="rId160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82" name="Picture 1" descr="tlmargin"/>
        <xdr:cNvPicPr/>
      </xdr:nvPicPr>
      <xdr:blipFill>
        <a:blip r:embed="rId161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83" name="Picture 1" descr="tlmargin"/>
        <xdr:cNvPicPr/>
      </xdr:nvPicPr>
      <xdr:blipFill>
        <a:blip r:embed="rId162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84" name="Picture 1" descr="tlmargin"/>
        <xdr:cNvPicPr/>
      </xdr:nvPicPr>
      <xdr:blipFill>
        <a:blip r:embed="rId163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85" name="Picture 1" descr="tlmargin"/>
        <xdr:cNvPicPr/>
      </xdr:nvPicPr>
      <xdr:blipFill>
        <a:blip r:embed="rId164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86" name="Picture 1" descr="tlmargin"/>
        <xdr:cNvPicPr/>
      </xdr:nvPicPr>
      <xdr:blipFill>
        <a:blip r:embed="rId165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87" name="Picture 1" descr="tlmargin"/>
        <xdr:cNvPicPr/>
      </xdr:nvPicPr>
      <xdr:blipFill>
        <a:blip r:embed="rId166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88" name="Picture 1" descr="tlmargin"/>
        <xdr:cNvPicPr/>
      </xdr:nvPicPr>
      <xdr:blipFill>
        <a:blip r:embed="rId167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89" name="Picture 1" descr="tlmargin"/>
        <xdr:cNvPicPr/>
      </xdr:nvPicPr>
      <xdr:blipFill>
        <a:blip r:embed="rId168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90" name="Picture 1" descr="tlmargin"/>
        <xdr:cNvPicPr/>
      </xdr:nvPicPr>
      <xdr:blipFill>
        <a:blip r:embed="rId169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91" name="Picture 1" descr="tlmargin"/>
        <xdr:cNvPicPr/>
      </xdr:nvPicPr>
      <xdr:blipFill>
        <a:blip r:embed="rId170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92" name="Picture 1" descr="tlmargin"/>
        <xdr:cNvPicPr/>
      </xdr:nvPicPr>
      <xdr:blipFill>
        <a:blip r:embed="rId171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93" name="Picture 1" descr="tlmargin"/>
        <xdr:cNvPicPr/>
      </xdr:nvPicPr>
      <xdr:blipFill>
        <a:blip r:embed="rId172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94" name="Picture 1" descr="tlmargin"/>
        <xdr:cNvPicPr/>
      </xdr:nvPicPr>
      <xdr:blipFill>
        <a:blip r:embed="rId173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95" name="Picture 1" descr="tlmargin"/>
        <xdr:cNvPicPr/>
      </xdr:nvPicPr>
      <xdr:blipFill>
        <a:blip r:embed="rId174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96" name="Picture 1" descr="tlmargin"/>
        <xdr:cNvPicPr/>
      </xdr:nvPicPr>
      <xdr:blipFill>
        <a:blip r:embed="rId175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97" name="Picture 1" descr="tlmargin"/>
        <xdr:cNvPicPr/>
      </xdr:nvPicPr>
      <xdr:blipFill>
        <a:blip r:embed="rId176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98" name="Picture 1" descr="tlmargin"/>
        <xdr:cNvPicPr/>
      </xdr:nvPicPr>
      <xdr:blipFill>
        <a:blip r:embed="rId177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199" name="Picture 1" descr="tlmargin"/>
        <xdr:cNvPicPr/>
      </xdr:nvPicPr>
      <xdr:blipFill>
        <a:blip r:embed="rId178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00" name="Picture 1" descr="tlmargin"/>
        <xdr:cNvPicPr/>
      </xdr:nvPicPr>
      <xdr:blipFill>
        <a:blip r:embed="rId179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01" name="Picture 1" descr="tlmargin"/>
        <xdr:cNvPicPr/>
      </xdr:nvPicPr>
      <xdr:blipFill>
        <a:blip r:embed="rId180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9840</xdr:colOff>
      <xdr:row>14</xdr:row>
      <xdr:rowOff>0</xdr:rowOff>
    </xdr:from>
    <xdr:to>
      <xdr:col>2</xdr:col>
      <xdr:colOff>620640</xdr:colOff>
      <xdr:row>14</xdr:row>
      <xdr:rowOff>9720</xdr:rowOff>
    </xdr:to>
    <xdr:pic>
      <xdr:nvPicPr>
        <xdr:cNvPr id="202" name="Picture 1" descr="tlmargin"/>
        <xdr:cNvPicPr/>
      </xdr:nvPicPr>
      <xdr:blipFill>
        <a:blip r:embed="rId181"/>
        <a:stretch/>
      </xdr:blipFill>
      <xdr:spPr>
        <a:xfrm>
          <a:off x="2068920" y="5600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03" name="Picture 1" descr="tlmargin"/>
        <xdr:cNvPicPr/>
      </xdr:nvPicPr>
      <xdr:blipFill>
        <a:blip r:embed="rId182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04" name="Picture 1" descr="tlmargin"/>
        <xdr:cNvPicPr/>
      </xdr:nvPicPr>
      <xdr:blipFill>
        <a:blip r:embed="rId183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05" name="Picture 1" descr="tlmargin"/>
        <xdr:cNvPicPr/>
      </xdr:nvPicPr>
      <xdr:blipFill>
        <a:blip r:embed="rId184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06" name="Picture 1" descr="tlmargin"/>
        <xdr:cNvPicPr/>
      </xdr:nvPicPr>
      <xdr:blipFill>
        <a:blip r:embed="rId185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07" name="Picture 1" descr="tlmargin"/>
        <xdr:cNvPicPr/>
      </xdr:nvPicPr>
      <xdr:blipFill>
        <a:blip r:embed="rId186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08" name="Picture 1" descr="tlmargin"/>
        <xdr:cNvPicPr/>
      </xdr:nvPicPr>
      <xdr:blipFill>
        <a:blip r:embed="rId187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09" name="Picture 1" descr="tlmargin"/>
        <xdr:cNvPicPr/>
      </xdr:nvPicPr>
      <xdr:blipFill>
        <a:blip r:embed="rId188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10" name="Picture 1" descr="tlmargin"/>
        <xdr:cNvPicPr/>
      </xdr:nvPicPr>
      <xdr:blipFill>
        <a:blip r:embed="rId189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11" name="Picture 1" descr="tlmargin"/>
        <xdr:cNvPicPr/>
      </xdr:nvPicPr>
      <xdr:blipFill>
        <a:blip r:embed="rId190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12" name="Picture 1" descr="tlmargin"/>
        <xdr:cNvPicPr/>
      </xdr:nvPicPr>
      <xdr:blipFill>
        <a:blip r:embed="rId191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13" name="Picture 1" descr="tlmargin"/>
        <xdr:cNvPicPr/>
      </xdr:nvPicPr>
      <xdr:blipFill>
        <a:blip r:embed="rId192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14" name="Picture 1" descr="tlmargin"/>
        <xdr:cNvPicPr/>
      </xdr:nvPicPr>
      <xdr:blipFill>
        <a:blip r:embed="rId193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15" name="Picture 1" descr="tlmargin"/>
        <xdr:cNvPicPr/>
      </xdr:nvPicPr>
      <xdr:blipFill>
        <a:blip r:embed="rId194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16" name="Picture 1" descr="tlmargin"/>
        <xdr:cNvPicPr/>
      </xdr:nvPicPr>
      <xdr:blipFill>
        <a:blip r:embed="rId195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17" name="Picture 1" descr="tlmargin"/>
        <xdr:cNvPicPr/>
      </xdr:nvPicPr>
      <xdr:blipFill>
        <a:blip r:embed="rId196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18" name="Picture 1" descr="tlmargin"/>
        <xdr:cNvPicPr/>
      </xdr:nvPicPr>
      <xdr:blipFill>
        <a:blip r:embed="rId197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19" name="Picture 1" descr="tlmargin"/>
        <xdr:cNvPicPr/>
      </xdr:nvPicPr>
      <xdr:blipFill>
        <a:blip r:embed="rId198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20" name="Picture 1" descr="tlmargin"/>
        <xdr:cNvPicPr/>
      </xdr:nvPicPr>
      <xdr:blipFill>
        <a:blip r:embed="rId199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21" name="Picture 1" descr="tlmargin"/>
        <xdr:cNvPicPr/>
      </xdr:nvPicPr>
      <xdr:blipFill>
        <a:blip r:embed="rId200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22" name="Picture 1" descr="tlmargin"/>
        <xdr:cNvPicPr/>
      </xdr:nvPicPr>
      <xdr:blipFill>
        <a:blip r:embed="rId201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23" name="Picture 1" descr="tlmargin"/>
        <xdr:cNvPicPr/>
      </xdr:nvPicPr>
      <xdr:blipFill>
        <a:blip r:embed="rId202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24" name="Picture 1" descr="tlmargin"/>
        <xdr:cNvPicPr/>
      </xdr:nvPicPr>
      <xdr:blipFill>
        <a:blip r:embed="rId203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25" name="Picture 1" descr="tlmargin"/>
        <xdr:cNvPicPr/>
      </xdr:nvPicPr>
      <xdr:blipFill>
        <a:blip r:embed="rId204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26" name="Picture 1" descr="tlmargin"/>
        <xdr:cNvPicPr/>
      </xdr:nvPicPr>
      <xdr:blipFill>
        <a:blip r:embed="rId205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27" name="Picture 1" descr="tlmargin"/>
        <xdr:cNvPicPr/>
      </xdr:nvPicPr>
      <xdr:blipFill>
        <a:blip r:embed="rId206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28" name="Picture 1" descr="tlmargin"/>
        <xdr:cNvPicPr/>
      </xdr:nvPicPr>
      <xdr:blipFill>
        <a:blip r:embed="rId207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29" name="Picture 1" descr="tlmargin"/>
        <xdr:cNvPicPr/>
      </xdr:nvPicPr>
      <xdr:blipFill>
        <a:blip r:embed="rId208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30" name="Picture 1" descr="tlmargin"/>
        <xdr:cNvPicPr/>
      </xdr:nvPicPr>
      <xdr:blipFill>
        <a:blip r:embed="rId209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9720</xdr:rowOff>
    </xdr:to>
    <xdr:pic>
      <xdr:nvPicPr>
        <xdr:cNvPr id="231" name="Picture 1" descr="tlmargin"/>
        <xdr:cNvPicPr/>
      </xdr:nvPicPr>
      <xdr:blipFill>
        <a:blip r:embed="rId210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9720</xdr:rowOff>
    </xdr:to>
    <xdr:pic>
      <xdr:nvPicPr>
        <xdr:cNvPr id="232" name="Picture 1" descr="tlmargin"/>
        <xdr:cNvPicPr/>
      </xdr:nvPicPr>
      <xdr:blipFill>
        <a:blip r:embed="rId211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9720</xdr:rowOff>
    </xdr:to>
    <xdr:pic>
      <xdr:nvPicPr>
        <xdr:cNvPr id="233" name="Picture 1" descr="tlmargin"/>
        <xdr:cNvPicPr/>
      </xdr:nvPicPr>
      <xdr:blipFill>
        <a:blip r:embed="rId212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34" name="Picture 1" descr="tlmargin"/>
        <xdr:cNvPicPr/>
      </xdr:nvPicPr>
      <xdr:blipFill>
        <a:blip r:embed="rId213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35" name="Picture 1" descr="tlmargin"/>
        <xdr:cNvPicPr/>
      </xdr:nvPicPr>
      <xdr:blipFill>
        <a:blip r:embed="rId214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9720</xdr:rowOff>
    </xdr:to>
    <xdr:pic>
      <xdr:nvPicPr>
        <xdr:cNvPr id="236" name="Picture 1" descr="tlmargin"/>
        <xdr:cNvPicPr/>
      </xdr:nvPicPr>
      <xdr:blipFill>
        <a:blip r:embed="rId215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37" name="Picture 1" descr="tlmargin"/>
        <xdr:cNvPicPr/>
      </xdr:nvPicPr>
      <xdr:blipFill>
        <a:blip r:embed="rId216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38" name="Picture 1" descr="tlmargin"/>
        <xdr:cNvPicPr/>
      </xdr:nvPicPr>
      <xdr:blipFill>
        <a:blip r:embed="rId217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39" name="Picture 1" descr="tlmargin"/>
        <xdr:cNvPicPr/>
      </xdr:nvPicPr>
      <xdr:blipFill>
        <a:blip r:embed="rId218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40" name="Picture 1" descr="tlmargin"/>
        <xdr:cNvPicPr/>
      </xdr:nvPicPr>
      <xdr:blipFill>
        <a:blip r:embed="rId219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9720</xdr:rowOff>
    </xdr:to>
    <xdr:pic>
      <xdr:nvPicPr>
        <xdr:cNvPr id="241" name="Picture 1" descr="tlmargin"/>
        <xdr:cNvPicPr/>
      </xdr:nvPicPr>
      <xdr:blipFill>
        <a:blip r:embed="rId220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9720</xdr:rowOff>
    </xdr:to>
    <xdr:pic>
      <xdr:nvPicPr>
        <xdr:cNvPr id="242" name="Picture 1" descr="tlmargin"/>
        <xdr:cNvPicPr/>
      </xdr:nvPicPr>
      <xdr:blipFill>
        <a:blip r:embed="rId221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43" name="Picture 1" descr="tlmargin"/>
        <xdr:cNvPicPr/>
      </xdr:nvPicPr>
      <xdr:blipFill>
        <a:blip r:embed="rId222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9720</xdr:rowOff>
    </xdr:to>
    <xdr:pic>
      <xdr:nvPicPr>
        <xdr:cNvPr id="244" name="Picture 1" descr="tlmargin"/>
        <xdr:cNvPicPr/>
      </xdr:nvPicPr>
      <xdr:blipFill>
        <a:blip r:embed="rId223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9720</xdr:rowOff>
    </xdr:to>
    <xdr:pic>
      <xdr:nvPicPr>
        <xdr:cNvPr id="245" name="Picture 1" descr="tlmargin"/>
        <xdr:cNvPicPr/>
      </xdr:nvPicPr>
      <xdr:blipFill>
        <a:blip r:embed="rId224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9720</xdr:rowOff>
    </xdr:to>
    <xdr:pic>
      <xdr:nvPicPr>
        <xdr:cNvPr id="246" name="Picture 1" descr="tlmargin"/>
        <xdr:cNvPicPr/>
      </xdr:nvPicPr>
      <xdr:blipFill>
        <a:blip r:embed="rId225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9720</xdr:rowOff>
    </xdr:to>
    <xdr:pic>
      <xdr:nvPicPr>
        <xdr:cNvPr id="247" name="Picture 1" descr="tlmargin"/>
        <xdr:cNvPicPr/>
      </xdr:nvPicPr>
      <xdr:blipFill>
        <a:blip r:embed="rId226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9720</xdr:rowOff>
    </xdr:to>
    <xdr:pic>
      <xdr:nvPicPr>
        <xdr:cNvPr id="248" name="Picture 1" descr="tlmargin"/>
        <xdr:cNvPicPr/>
      </xdr:nvPicPr>
      <xdr:blipFill>
        <a:blip r:embed="rId227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9720</xdr:rowOff>
    </xdr:to>
    <xdr:pic>
      <xdr:nvPicPr>
        <xdr:cNvPr id="249" name="Picture 1" descr="tlmargin"/>
        <xdr:cNvPicPr/>
      </xdr:nvPicPr>
      <xdr:blipFill>
        <a:blip r:embed="rId228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50" name="Picture 1" descr="tlmargin"/>
        <xdr:cNvPicPr/>
      </xdr:nvPicPr>
      <xdr:blipFill>
        <a:blip r:embed="rId229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51" name="Picture 1" descr="tlmargin"/>
        <xdr:cNvPicPr/>
      </xdr:nvPicPr>
      <xdr:blipFill>
        <a:blip r:embed="rId230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52" name="Picture 1" descr="tlmargin"/>
        <xdr:cNvPicPr/>
      </xdr:nvPicPr>
      <xdr:blipFill>
        <a:blip r:embed="rId231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53" name="Picture 1" descr="tlmargin"/>
        <xdr:cNvPicPr/>
      </xdr:nvPicPr>
      <xdr:blipFill>
        <a:blip r:embed="rId232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54" name="Picture 1" descr="tlmargin"/>
        <xdr:cNvPicPr/>
      </xdr:nvPicPr>
      <xdr:blipFill>
        <a:blip r:embed="rId233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55" name="Picture 1" descr="tlmargin"/>
        <xdr:cNvPicPr/>
      </xdr:nvPicPr>
      <xdr:blipFill>
        <a:blip r:embed="rId234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56" name="Picture 1" descr="tlmargin"/>
        <xdr:cNvPicPr/>
      </xdr:nvPicPr>
      <xdr:blipFill>
        <a:blip r:embed="rId235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57" name="Picture 1" descr="tlmargin"/>
        <xdr:cNvPicPr/>
      </xdr:nvPicPr>
      <xdr:blipFill>
        <a:blip r:embed="rId236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58" name="Picture 1" descr="tlmargin"/>
        <xdr:cNvPicPr/>
      </xdr:nvPicPr>
      <xdr:blipFill>
        <a:blip r:embed="rId237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59" name="Picture 1" descr="tlmargin"/>
        <xdr:cNvPicPr/>
      </xdr:nvPicPr>
      <xdr:blipFill>
        <a:blip r:embed="rId238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60" name="Picture 1" descr="tlmargin"/>
        <xdr:cNvPicPr/>
      </xdr:nvPicPr>
      <xdr:blipFill>
        <a:blip r:embed="rId239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3680</xdr:colOff>
      <xdr:row>5</xdr:row>
      <xdr:rowOff>9720</xdr:rowOff>
    </xdr:to>
    <xdr:pic>
      <xdr:nvPicPr>
        <xdr:cNvPr id="261" name="Picture 1" descr="tlmargin"/>
        <xdr:cNvPicPr/>
      </xdr:nvPicPr>
      <xdr:blipFill>
        <a:blip r:embed="rId240"/>
        <a:stretch/>
      </xdr:blipFill>
      <xdr:spPr>
        <a:xfrm>
          <a:off x="2198880" y="1619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9720</xdr:rowOff>
    </xdr:to>
    <xdr:pic>
      <xdr:nvPicPr>
        <xdr:cNvPr id="262" name="Picture 1" descr="tlmargin"/>
        <xdr:cNvPicPr/>
      </xdr:nvPicPr>
      <xdr:blipFill>
        <a:blip r:embed="rId241"/>
        <a:stretch/>
      </xdr:blipFill>
      <xdr:spPr>
        <a:xfrm>
          <a:off x="2198880" y="22478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9720</xdr:rowOff>
    </xdr:to>
    <xdr:pic>
      <xdr:nvPicPr>
        <xdr:cNvPr id="263" name="Picture 1" descr="tlmargin"/>
        <xdr:cNvPicPr/>
      </xdr:nvPicPr>
      <xdr:blipFill>
        <a:blip r:embed="rId242"/>
        <a:stretch/>
      </xdr:blipFill>
      <xdr:spPr>
        <a:xfrm>
          <a:off x="2198880" y="22478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0</xdr:row>
      <xdr:rowOff>9720</xdr:rowOff>
    </xdr:to>
    <xdr:pic>
      <xdr:nvPicPr>
        <xdr:cNvPr id="264" name="Picture 1" descr="tlmargin"/>
        <xdr:cNvPicPr/>
      </xdr:nvPicPr>
      <xdr:blipFill>
        <a:blip r:embed="rId243"/>
        <a:stretch/>
      </xdr:blipFill>
      <xdr:spPr>
        <a:xfrm>
          <a:off x="2198880" y="35053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0</xdr:row>
      <xdr:rowOff>9720</xdr:rowOff>
    </xdr:to>
    <xdr:pic>
      <xdr:nvPicPr>
        <xdr:cNvPr id="265" name="Picture 1" descr="tlmargin"/>
        <xdr:cNvPicPr/>
      </xdr:nvPicPr>
      <xdr:blipFill>
        <a:blip r:embed="rId244"/>
        <a:stretch/>
      </xdr:blipFill>
      <xdr:spPr>
        <a:xfrm>
          <a:off x="2198880" y="35053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9720</xdr:rowOff>
    </xdr:to>
    <xdr:pic>
      <xdr:nvPicPr>
        <xdr:cNvPr id="266" name="Picture 1" descr="tlmargin"/>
        <xdr:cNvPicPr/>
      </xdr:nvPicPr>
      <xdr:blipFill>
        <a:blip r:embed="rId245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9720</xdr:rowOff>
    </xdr:to>
    <xdr:pic>
      <xdr:nvPicPr>
        <xdr:cNvPr id="267" name="Picture 1" descr="tlmargin"/>
        <xdr:cNvPicPr/>
      </xdr:nvPicPr>
      <xdr:blipFill>
        <a:blip r:embed="rId246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9720</xdr:rowOff>
    </xdr:to>
    <xdr:pic>
      <xdr:nvPicPr>
        <xdr:cNvPr id="268" name="Picture 1" descr="tlmargin"/>
        <xdr:cNvPicPr/>
      </xdr:nvPicPr>
      <xdr:blipFill>
        <a:blip r:embed="rId247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680</xdr:colOff>
      <xdr:row>13</xdr:row>
      <xdr:rowOff>9720</xdr:rowOff>
    </xdr:to>
    <xdr:pic>
      <xdr:nvPicPr>
        <xdr:cNvPr id="269" name="Picture 1" descr="tlmargin"/>
        <xdr:cNvPicPr/>
      </xdr:nvPicPr>
      <xdr:blipFill>
        <a:blip r:embed="rId248"/>
        <a:stretch/>
      </xdr:blipFill>
      <xdr:spPr>
        <a:xfrm>
          <a:off x="2198880" y="47624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70" name="Picture 1" descr="tlmargin"/>
        <xdr:cNvPicPr/>
      </xdr:nvPicPr>
      <xdr:blipFill>
        <a:blip r:embed="rId249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271" name="Picture 1" descr="tlmargin"/>
        <xdr:cNvPicPr/>
      </xdr:nvPicPr>
      <xdr:blipFill>
        <a:blip r:embed="rId250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6</xdr:row>
      <xdr:rowOff>9720</xdr:rowOff>
    </xdr:to>
    <xdr:pic>
      <xdr:nvPicPr>
        <xdr:cNvPr id="272" name="Picture 1" descr="tlmargin"/>
        <xdr:cNvPicPr/>
      </xdr:nvPicPr>
      <xdr:blipFill>
        <a:blip r:embed="rId251"/>
        <a:stretch/>
      </xdr:blipFill>
      <xdr:spPr>
        <a:xfrm>
          <a:off x="2198880" y="64389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3680</xdr:colOff>
      <xdr:row>17</xdr:row>
      <xdr:rowOff>9720</xdr:rowOff>
    </xdr:to>
    <xdr:pic>
      <xdr:nvPicPr>
        <xdr:cNvPr id="273" name="Picture 1" descr="tlmargin"/>
        <xdr:cNvPicPr/>
      </xdr:nvPicPr>
      <xdr:blipFill>
        <a:blip r:embed="rId252"/>
        <a:stretch/>
      </xdr:blipFill>
      <xdr:spPr>
        <a:xfrm>
          <a:off x="2198880" y="66484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3680</xdr:colOff>
      <xdr:row>18</xdr:row>
      <xdr:rowOff>9720</xdr:rowOff>
    </xdr:to>
    <xdr:pic>
      <xdr:nvPicPr>
        <xdr:cNvPr id="274" name="Picture 1" descr="tlmargin"/>
        <xdr:cNvPicPr/>
      </xdr:nvPicPr>
      <xdr:blipFill>
        <a:blip r:embed="rId253"/>
        <a:stretch/>
      </xdr:blipFill>
      <xdr:spPr>
        <a:xfrm>
          <a:off x="2198880" y="72770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3680</xdr:colOff>
      <xdr:row>19</xdr:row>
      <xdr:rowOff>10080</xdr:rowOff>
    </xdr:to>
    <xdr:pic>
      <xdr:nvPicPr>
        <xdr:cNvPr id="275" name="Picture 1" descr="tlmargin"/>
        <xdr:cNvPicPr/>
      </xdr:nvPicPr>
      <xdr:blipFill>
        <a:blip r:embed="rId254"/>
        <a:stretch/>
      </xdr:blipFill>
      <xdr:spPr>
        <a:xfrm>
          <a:off x="2198880" y="790560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9720</xdr:rowOff>
    </xdr:to>
    <xdr:pic>
      <xdr:nvPicPr>
        <xdr:cNvPr id="276" name="Picture 1" descr="tlmargin"/>
        <xdr:cNvPicPr/>
      </xdr:nvPicPr>
      <xdr:blipFill>
        <a:blip r:embed="rId255"/>
        <a:stretch/>
      </xdr:blipFill>
      <xdr:spPr>
        <a:xfrm>
          <a:off x="2198880" y="22478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9720</xdr:rowOff>
    </xdr:to>
    <xdr:pic>
      <xdr:nvPicPr>
        <xdr:cNvPr id="277" name="Picture 1" descr="tlmargin"/>
        <xdr:cNvPicPr/>
      </xdr:nvPicPr>
      <xdr:blipFill>
        <a:blip r:embed="rId256"/>
        <a:stretch/>
      </xdr:blipFill>
      <xdr:spPr>
        <a:xfrm>
          <a:off x="2198880" y="22478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680</xdr:colOff>
      <xdr:row>9</xdr:row>
      <xdr:rowOff>9720</xdr:rowOff>
    </xdr:to>
    <xdr:pic>
      <xdr:nvPicPr>
        <xdr:cNvPr id="278" name="Picture 1" descr="tlmargin"/>
        <xdr:cNvPicPr/>
      </xdr:nvPicPr>
      <xdr:blipFill>
        <a:blip r:embed="rId257"/>
        <a:stretch/>
      </xdr:blipFill>
      <xdr:spPr>
        <a:xfrm>
          <a:off x="2198880" y="30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680</xdr:colOff>
      <xdr:row>9</xdr:row>
      <xdr:rowOff>9720</xdr:rowOff>
    </xdr:to>
    <xdr:pic>
      <xdr:nvPicPr>
        <xdr:cNvPr id="279" name="Picture 1" descr="tlmargin"/>
        <xdr:cNvPicPr/>
      </xdr:nvPicPr>
      <xdr:blipFill>
        <a:blip r:embed="rId258"/>
        <a:stretch/>
      </xdr:blipFill>
      <xdr:spPr>
        <a:xfrm>
          <a:off x="2198880" y="30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0</xdr:row>
      <xdr:rowOff>9720</xdr:rowOff>
    </xdr:to>
    <xdr:pic>
      <xdr:nvPicPr>
        <xdr:cNvPr id="280" name="Picture 1" descr="tlmargin"/>
        <xdr:cNvPicPr/>
      </xdr:nvPicPr>
      <xdr:blipFill>
        <a:blip r:embed="rId259"/>
        <a:stretch/>
      </xdr:blipFill>
      <xdr:spPr>
        <a:xfrm>
          <a:off x="2198880" y="35053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0</xdr:row>
      <xdr:rowOff>9720</xdr:rowOff>
    </xdr:to>
    <xdr:pic>
      <xdr:nvPicPr>
        <xdr:cNvPr id="281" name="Picture 1" descr="tlmargin"/>
        <xdr:cNvPicPr/>
      </xdr:nvPicPr>
      <xdr:blipFill>
        <a:blip r:embed="rId260"/>
        <a:stretch/>
      </xdr:blipFill>
      <xdr:spPr>
        <a:xfrm>
          <a:off x="2198880" y="35053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9720</xdr:rowOff>
    </xdr:to>
    <xdr:pic>
      <xdr:nvPicPr>
        <xdr:cNvPr id="282" name="Picture 1" descr="tlmargin"/>
        <xdr:cNvPicPr/>
      </xdr:nvPicPr>
      <xdr:blipFill>
        <a:blip r:embed="rId261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9720</xdr:rowOff>
    </xdr:to>
    <xdr:pic>
      <xdr:nvPicPr>
        <xdr:cNvPr id="283" name="Picture 1" descr="tlmargin"/>
        <xdr:cNvPicPr/>
      </xdr:nvPicPr>
      <xdr:blipFill>
        <a:blip r:embed="rId262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9720</xdr:rowOff>
    </xdr:to>
    <xdr:pic>
      <xdr:nvPicPr>
        <xdr:cNvPr id="284" name="Picture 1" descr="tlmargin"/>
        <xdr:cNvPicPr/>
      </xdr:nvPicPr>
      <xdr:blipFill>
        <a:blip r:embed="rId263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85" name="Picture 1" descr="tlmargin"/>
        <xdr:cNvPicPr/>
      </xdr:nvPicPr>
      <xdr:blipFill>
        <a:blip r:embed="rId264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86" name="Picture 1" descr="tlmargin"/>
        <xdr:cNvPicPr/>
      </xdr:nvPicPr>
      <xdr:blipFill>
        <a:blip r:embed="rId265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87" name="Picture 1" descr="tlmargin"/>
        <xdr:cNvPicPr/>
      </xdr:nvPicPr>
      <xdr:blipFill>
        <a:blip r:embed="rId266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88" name="Picture 1" descr="tlmargin"/>
        <xdr:cNvPicPr/>
      </xdr:nvPicPr>
      <xdr:blipFill>
        <a:blip r:embed="rId267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89" name="Picture 1" descr="tlmargin"/>
        <xdr:cNvPicPr/>
      </xdr:nvPicPr>
      <xdr:blipFill>
        <a:blip r:embed="rId268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90" name="Picture 1" descr="tlmargin"/>
        <xdr:cNvPicPr/>
      </xdr:nvPicPr>
      <xdr:blipFill>
        <a:blip r:embed="rId269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91" name="Picture 1" descr="tlmargin"/>
        <xdr:cNvPicPr/>
      </xdr:nvPicPr>
      <xdr:blipFill>
        <a:blip r:embed="rId270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92" name="Picture 1" descr="tlmargin"/>
        <xdr:cNvPicPr/>
      </xdr:nvPicPr>
      <xdr:blipFill>
        <a:blip r:embed="rId271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93" name="Picture 1" descr="tlmargin"/>
        <xdr:cNvPicPr/>
      </xdr:nvPicPr>
      <xdr:blipFill>
        <a:blip r:embed="rId272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94" name="Picture 1" descr="tlmargin"/>
        <xdr:cNvPicPr/>
      </xdr:nvPicPr>
      <xdr:blipFill>
        <a:blip r:embed="rId273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95" name="Picture 1" descr="tlmargin"/>
        <xdr:cNvPicPr/>
      </xdr:nvPicPr>
      <xdr:blipFill>
        <a:blip r:embed="rId274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96" name="Picture 1" descr="tlmargin"/>
        <xdr:cNvPicPr/>
      </xdr:nvPicPr>
      <xdr:blipFill>
        <a:blip r:embed="rId275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97" name="Picture 1" descr="tlmargin"/>
        <xdr:cNvPicPr/>
      </xdr:nvPicPr>
      <xdr:blipFill>
        <a:blip r:embed="rId276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98" name="Picture 1" descr="tlmargin"/>
        <xdr:cNvPicPr/>
      </xdr:nvPicPr>
      <xdr:blipFill>
        <a:blip r:embed="rId277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299" name="Picture 1" descr="tlmargin"/>
        <xdr:cNvPicPr/>
      </xdr:nvPicPr>
      <xdr:blipFill>
        <a:blip r:embed="rId278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00" name="Picture 1" descr="tlmargin"/>
        <xdr:cNvPicPr/>
      </xdr:nvPicPr>
      <xdr:blipFill>
        <a:blip r:embed="rId279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01" name="Picture 1" descr="tlmargin"/>
        <xdr:cNvPicPr/>
      </xdr:nvPicPr>
      <xdr:blipFill>
        <a:blip r:embed="rId280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02" name="Picture 1" descr="tlmargin"/>
        <xdr:cNvPicPr/>
      </xdr:nvPicPr>
      <xdr:blipFill>
        <a:blip r:embed="rId281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03" name="Picture 1" descr="tlmargin"/>
        <xdr:cNvPicPr/>
      </xdr:nvPicPr>
      <xdr:blipFill>
        <a:blip r:embed="rId282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04" name="Picture 1" descr="tlmargin"/>
        <xdr:cNvPicPr/>
      </xdr:nvPicPr>
      <xdr:blipFill>
        <a:blip r:embed="rId283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05" name="Picture 1" descr="tlmargin"/>
        <xdr:cNvPicPr/>
      </xdr:nvPicPr>
      <xdr:blipFill>
        <a:blip r:embed="rId284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06" name="Picture 1" descr="tlmargin"/>
        <xdr:cNvPicPr/>
      </xdr:nvPicPr>
      <xdr:blipFill>
        <a:blip r:embed="rId285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07" name="Picture 1" descr="tlmargin"/>
        <xdr:cNvPicPr/>
      </xdr:nvPicPr>
      <xdr:blipFill>
        <a:blip r:embed="rId286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08" name="Picture 1" descr="tlmargin"/>
        <xdr:cNvPicPr/>
      </xdr:nvPicPr>
      <xdr:blipFill>
        <a:blip r:embed="rId287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09" name="Picture 1" descr="tlmargin"/>
        <xdr:cNvPicPr/>
      </xdr:nvPicPr>
      <xdr:blipFill>
        <a:blip r:embed="rId288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10" name="Picture 1" descr="tlmargin"/>
        <xdr:cNvPicPr/>
      </xdr:nvPicPr>
      <xdr:blipFill>
        <a:blip r:embed="rId289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11" name="Picture 1" descr="tlmargin"/>
        <xdr:cNvPicPr/>
      </xdr:nvPicPr>
      <xdr:blipFill>
        <a:blip r:embed="rId290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12" name="Picture 1" descr="tlmargin"/>
        <xdr:cNvPicPr/>
      </xdr:nvPicPr>
      <xdr:blipFill>
        <a:blip r:embed="rId291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13" name="Picture 1" descr="tlmargin"/>
        <xdr:cNvPicPr/>
      </xdr:nvPicPr>
      <xdr:blipFill>
        <a:blip r:embed="rId292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14" name="Picture 1" descr="tlmargin"/>
        <xdr:cNvPicPr/>
      </xdr:nvPicPr>
      <xdr:blipFill>
        <a:blip r:embed="rId293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15" name="Picture 1" descr="tlmargin"/>
        <xdr:cNvPicPr/>
      </xdr:nvPicPr>
      <xdr:blipFill>
        <a:blip r:embed="rId294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16" name="Picture 1" descr="tlmargin"/>
        <xdr:cNvPicPr/>
      </xdr:nvPicPr>
      <xdr:blipFill>
        <a:blip r:embed="rId295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17" name="Picture 1" descr="tlmargin"/>
        <xdr:cNvPicPr/>
      </xdr:nvPicPr>
      <xdr:blipFill>
        <a:blip r:embed="rId296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18" name="Picture 1" descr="tlmargin"/>
        <xdr:cNvPicPr/>
      </xdr:nvPicPr>
      <xdr:blipFill>
        <a:blip r:embed="rId297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19" name="Picture 1" descr="tlmargin"/>
        <xdr:cNvPicPr/>
      </xdr:nvPicPr>
      <xdr:blipFill>
        <a:blip r:embed="rId298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20" name="Picture 1" descr="tlmargin"/>
        <xdr:cNvPicPr/>
      </xdr:nvPicPr>
      <xdr:blipFill>
        <a:blip r:embed="rId299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21" name="Picture 1" descr="tlmargin"/>
        <xdr:cNvPicPr/>
      </xdr:nvPicPr>
      <xdr:blipFill>
        <a:blip r:embed="rId300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22" name="Picture 1" descr="tlmargin"/>
        <xdr:cNvPicPr/>
      </xdr:nvPicPr>
      <xdr:blipFill>
        <a:blip r:embed="rId301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23" name="Picture 1" descr="tlmargin"/>
        <xdr:cNvPicPr/>
      </xdr:nvPicPr>
      <xdr:blipFill>
        <a:blip r:embed="rId302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24" name="Picture 1" descr="tlmargin"/>
        <xdr:cNvPicPr/>
      </xdr:nvPicPr>
      <xdr:blipFill>
        <a:blip r:embed="rId303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25" name="Picture 1" descr="tlmargin"/>
        <xdr:cNvPicPr/>
      </xdr:nvPicPr>
      <xdr:blipFill>
        <a:blip r:embed="rId304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26" name="Picture 1" descr="tlmargin"/>
        <xdr:cNvPicPr/>
      </xdr:nvPicPr>
      <xdr:blipFill>
        <a:blip r:embed="rId305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27" name="Picture 1" descr="tlmargin"/>
        <xdr:cNvPicPr/>
      </xdr:nvPicPr>
      <xdr:blipFill>
        <a:blip r:embed="rId306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28" name="Picture 1" descr="tlmargin"/>
        <xdr:cNvPicPr/>
      </xdr:nvPicPr>
      <xdr:blipFill>
        <a:blip r:embed="rId307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29" name="Picture 1" descr="tlmargin"/>
        <xdr:cNvPicPr/>
      </xdr:nvPicPr>
      <xdr:blipFill>
        <a:blip r:embed="rId308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30" name="Picture 1" descr="tlmargin"/>
        <xdr:cNvPicPr/>
      </xdr:nvPicPr>
      <xdr:blipFill>
        <a:blip r:embed="rId309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31" name="Picture 1" descr="tlmargin"/>
        <xdr:cNvPicPr/>
      </xdr:nvPicPr>
      <xdr:blipFill>
        <a:blip r:embed="rId310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32" name="Picture 1" descr="tlmargin"/>
        <xdr:cNvPicPr/>
      </xdr:nvPicPr>
      <xdr:blipFill>
        <a:blip r:embed="rId311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33" name="Picture 1" descr="tlmargin"/>
        <xdr:cNvPicPr/>
      </xdr:nvPicPr>
      <xdr:blipFill>
        <a:blip r:embed="rId312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34" name="Picture 1" descr="tlmargin"/>
        <xdr:cNvPicPr/>
      </xdr:nvPicPr>
      <xdr:blipFill>
        <a:blip r:embed="rId313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35" name="Picture 1" descr="tlmargin"/>
        <xdr:cNvPicPr/>
      </xdr:nvPicPr>
      <xdr:blipFill>
        <a:blip r:embed="rId314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36" name="Picture 1" descr="tlmargin"/>
        <xdr:cNvPicPr/>
      </xdr:nvPicPr>
      <xdr:blipFill>
        <a:blip r:embed="rId315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37" name="Picture 1" descr="tlmargin"/>
        <xdr:cNvPicPr/>
      </xdr:nvPicPr>
      <xdr:blipFill>
        <a:blip r:embed="rId316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38" name="Picture 1" descr="tlmargin"/>
        <xdr:cNvPicPr/>
      </xdr:nvPicPr>
      <xdr:blipFill>
        <a:blip r:embed="rId317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39" name="Picture 1" descr="tlmargin"/>
        <xdr:cNvPicPr/>
      </xdr:nvPicPr>
      <xdr:blipFill>
        <a:blip r:embed="rId318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40" name="Picture 1" descr="tlmargin"/>
        <xdr:cNvPicPr/>
      </xdr:nvPicPr>
      <xdr:blipFill>
        <a:blip r:embed="rId319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41" name="Picture 1" descr="tlmargin"/>
        <xdr:cNvPicPr/>
      </xdr:nvPicPr>
      <xdr:blipFill>
        <a:blip r:embed="rId320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42" name="Picture 1" descr="tlmargin"/>
        <xdr:cNvPicPr/>
      </xdr:nvPicPr>
      <xdr:blipFill>
        <a:blip r:embed="rId321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43" name="Picture 1" descr="tlmargin"/>
        <xdr:cNvPicPr/>
      </xdr:nvPicPr>
      <xdr:blipFill>
        <a:blip r:embed="rId322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44" name="Picture 1" descr="tlmargin"/>
        <xdr:cNvPicPr/>
      </xdr:nvPicPr>
      <xdr:blipFill>
        <a:blip r:embed="rId323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45" name="Picture 1" descr="tlmargin"/>
        <xdr:cNvPicPr/>
      </xdr:nvPicPr>
      <xdr:blipFill>
        <a:blip r:embed="rId324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46" name="Picture 1" descr="tlmargin"/>
        <xdr:cNvPicPr/>
      </xdr:nvPicPr>
      <xdr:blipFill>
        <a:blip r:embed="rId325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47" name="Picture 1" descr="tlmargin"/>
        <xdr:cNvPicPr/>
      </xdr:nvPicPr>
      <xdr:blipFill>
        <a:blip r:embed="rId326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48" name="Picture 1" descr="tlmargin"/>
        <xdr:cNvPicPr/>
      </xdr:nvPicPr>
      <xdr:blipFill>
        <a:blip r:embed="rId327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49" name="Picture 1" descr="tlmargin"/>
        <xdr:cNvPicPr/>
      </xdr:nvPicPr>
      <xdr:blipFill>
        <a:blip r:embed="rId328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50" name="Picture 1" descr="tlmargin"/>
        <xdr:cNvPicPr/>
      </xdr:nvPicPr>
      <xdr:blipFill>
        <a:blip r:embed="rId329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51" name="Picture 1" descr="tlmargin"/>
        <xdr:cNvPicPr/>
      </xdr:nvPicPr>
      <xdr:blipFill>
        <a:blip r:embed="rId330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52" name="Picture 1" descr="tlmargin"/>
        <xdr:cNvPicPr/>
      </xdr:nvPicPr>
      <xdr:blipFill>
        <a:blip r:embed="rId331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53" name="Picture 1" descr="tlmargin"/>
        <xdr:cNvPicPr/>
      </xdr:nvPicPr>
      <xdr:blipFill>
        <a:blip r:embed="rId332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54" name="Picture 1" descr="tlmargin"/>
        <xdr:cNvPicPr/>
      </xdr:nvPicPr>
      <xdr:blipFill>
        <a:blip r:embed="rId333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55" name="Picture 1" descr="tlmargin"/>
        <xdr:cNvPicPr/>
      </xdr:nvPicPr>
      <xdr:blipFill>
        <a:blip r:embed="rId334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56" name="Picture 1" descr="tlmargin"/>
        <xdr:cNvPicPr/>
      </xdr:nvPicPr>
      <xdr:blipFill>
        <a:blip r:embed="rId335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57" name="Picture 1" descr="tlmargin"/>
        <xdr:cNvPicPr/>
      </xdr:nvPicPr>
      <xdr:blipFill>
        <a:blip r:embed="rId336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58" name="Picture 1" descr="tlmargin"/>
        <xdr:cNvPicPr/>
      </xdr:nvPicPr>
      <xdr:blipFill>
        <a:blip r:embed="rId337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6</xdr:row>
      <xdr:rowOff>9720</xdr:rowOff>
    </xdr:to>
    <xdr:pic>
      <xdr:nvPicPr>
        <xdr:cNvPr id="359" name="Picture 1" descr="tlmargin"/>
        <xdr:cNvPicPr/>
      </xdr:nvPicPr>
      <xdr:blipFill>
        <a:blip r:embed="rId338"/>
        <a:stretch/>
      </xdr:blipFill>
      <xdr:spPr>
        <a:xfrm>
          <a:off x="2198880" y="64389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3680</xdr:colOff>
      <xdr:row>18</xdr:row>
      <xdr:rowOff>9720</xdr:rowOff>
    </xdr:to>
    <xdr:pic>
      <xdr:nvPicPr>
        <xdr:cNvPr id="360" name="Picture 1" descr="tlmargin"/>
        <xdr:cNvPicPr/>
      </xdr:nvPicPr>
      <xdr:blipFill>
        <a:blip r:embed="rId339"/>
        <a:stretch/>
      </xdr:blipFill>
      <xdr:spPr>
        <a:xfrm>
          <a:off x="2198880" y="72770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3680</xdr:colOff>
      <xdr:row>5</xdr:row>
      <xdr:rowOff>9720</xdr:rowOff>
    </xdr:to>
    <xdr:pic>
      <xdr:nvPicPr>
        <xdr:cNvPr id="361" name="Picture 1" descr="tlmargin"/>
        <xdr:cNvPicPr/>
      </xdr:nvPicPr>
      <xdr:blipFill>
        <a:blip r:embed="rId340"/>
        <a:stretch/>
      </xdr:blipFill>
      <xdr:spPr>
        <a:xfrm>
          <a:off x="2198880" y="1619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680</xdr:colOff>
      <xdr:row>6</xdr:row>
      <xdr:rowOff>9720</xdr:rowOff>
    </xdr:to>
    <xdr:pic>
      <xdr:nvPicPr>
        <xdr:cNvPr id="362" name="Picture 1" descr="tlmargin"/>
        <xdr:cNvPicPr/>
      </xdr:nvPicPr>
      <xdr:blipFill>
        <a:blip r:embed="rId341"/>
        <a:stretch/>
      </xdr:blipFill>
      <xdr:spPr>
        <a:xfrm>
          <a:off x="2198880" y="20383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680</xdr:colOff>
      <xdr:row>6</xdr:row>
      <xdr:rowOff>9720</xdr:rowOff>
    </xdr:to>
    <xdr:pic>
      <xdr:nvPicPr>
        <xdr:cNvPr id="363" name="Picture 1" descr="tlmargin"/>
        <xdr:cNvPicPr/>
      </xdr:nvPicPr>
      <xdr:blipFill>
        <a:blip r:embed="rId342"/>
        <a:stretch/>
      </xdr:blipFill>
      <xdr:spPr>
        <a:xfrm>
          <a:off x="2198880" y="20383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680</xdr:colOff>
      <xdr:row>6</xdr:row>
      <xdr:rowOff>9720</xdr:rowOff>
    </xdr:to>
    <xdr:pic>
      <xdr:nvPicPr>
        <xdr:cNvPr id="364" name="Picture 1" descr="tlmargin"/>
        <xdr:cNvPicPr/>
      </xdr:nvPicPr>
      <xdr:blipFill>
        <a:blip r:embed="rId343"/>
        <a:stretch/>
      </xdr:blipFill>
      <xdr:spPr>
        <a:xfrm>
          <a:off x="2198880" y="20383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9720</xdr:rowOff>
    </xdr:to>
    <xdr:pic>
      <xdr:nvPicPr>
        <xdr:cNvPr id="365" name="Picture 1" descr="tlmargin"/>
        <xdr:cNvPicPr/>
      </xdr:nvPicPr>
      <xdr:blipFill>
        <a:blip r:embed="rId344"/>
        <a:stretch/>
      </xdr:blipFill>
      <xdr:spPr>
        <a:xfrm>
          <a:off x="2198880" y="22478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680</xdr:colOff>
      <xdr:row>8</xdr:row>
      <xdr:rowOff>10080</xdr:rowOff>
    </xdr:to>
    <xdr:pic>
      <xdr:nvPicPr>
        <xdr:cNvPr id="366" name="Picture 1" descr="tlmargin"/>
        <xdr:cNvPicPr/>
      </xdr:nvPicPr>
      <xdr:blipFill>
        <a:blip r:embed="rId345"/>
        <a:stretch/>
      </xdr:blipFill>
      <xdr:spPr>
        <a:xfrm>
          <a:off x="2198880" y="266688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9720</xdr:rowOff>
    </xdr:to>
    <xdr:pic>
      <xdr:nvPicPr>
        <xdr:cNvPr id="367" name="Picture 1" descr="tlmargin"/>
        <xdr:cNvPicPr/>
      </xdr:nvPicPr>
      <xdr:blipFill>
        <a:blip r:embed="rId346"/>
        <a:stretch/>
      </xdr:blipFill>
      <xdr:spPr>
        <a:xfrm>
          <a:off x="2198880" y="22478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680</xdr:colOff>
      <xdr:row>8</xdr:row>
      <xdr:rowOff>10080</xdr:rowOff>
    </xdr:to>
    <xdr:pic>
      <xdr:nvPicPr>
        <xdr:cNvPr id="368" name="Picture 1" descr="tlmargin"/>
        <xdr:cNvPicPr/>
      </xdr:nvPicPr>
      <xdr:blipFill>
        <a:blip r:embed="rId347"/>
        <a:stretch/>
      </xdr:blipFill>
      <xdr:spPr>
        <a:xfrm>
          <a:off x="2198880" y="266688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9720</xdr:rowOff>
    </xdr:to>
    <xdr:pic>
      <xdr:nvPicPr>
        <xdr:cNvPr id="369" name="Picture 1" descr="tlmargin"/>
        <xdr:cNvPicPr/>
      </xdr:nvPicPr>
      <xdr:blipFill>
        <a:blip r:embed="rId348"/>
        <a:stretch/>
      </xdr:blipFill>
      <xdr:spPr>
        <a:xfrm>
          <a:off x="2198880" y="22478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680</xdr:colOff>
      <xdr:row>8</xdr:row>
      <xdr:rowOff>10080</xdr:rowOff>
    </xdr:to>
    <xdr:pic>
      <xdr:nvPicPr>
        <xdr:cNvPr id="370" name="Picture 1" descr="tlmargin"/>
        <xdr:cNvPicPr/>
      </xdr:nvPicPr>
      <xdr:blipFill>
        <a:blip r:embed="rId349"/>
        <a:stretch/>
      </xdr:blipFill>
      <xdr:spPr>
        <a:xfrm>
          <a:off x="2198880" y="266688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9720</xdr:rowOff>
    </xdr:to>
    <xdr:pic>
      <xdr:nvPicPr>
        <xdr:cNvPr id="371" name="Picture 1" descr="tlmargin"/>
        <xdr:cNvPicPr/>
      </xdr:nvPicPr>
      <xdr:blipFill>
        <a:blip r:embed="rId350"/>
        <a:stretch/>
      </xdr:blipFill>
      <xdr:spPr>
        <a:xfrm>
          <a:off x="2198880" y="22478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680</xdr:colOff>
      <xdr:row>8</xdr:row>
      <xdr:rowOff>10080</xdr:rowOff>
    </xdr:to>
    <xdr:pic>
      <xdr:nvPicPr>
        <xdr:cNvPr id="372" name="Picture 1" descr="tlmargin"/>
        <xdr:cNvPicPr/>
      </xdr:nvPicPr>
      <xdr:blipFill>
        <a:blip r:embed="rId351"/>
        <a:stretch/>
      </xdr:blipFill>
      <xdr:spPr>
        <a:xfrm>
          <a:off x="2198880" y="266688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680</xdr:colOff>
      <xdr:row>9</xdr:row>
      <xdr:rowOff>9720</xdr:rowOff>
    </xdr:to>
    <xdr:pic>
      <xdr:nvPicPr>
        <xdr:cNvPr id="373" name="Picture 1" descr="tlmargin"/>
        <xdr:cNvPicPr/>
      </xdr:nvPicPr>
      <xdr:blipFill>
        <a:blip r:embed="rId352"/>
        <a:stretch/>
      </xdr:blipFill>
      <xdr:spPr>
        <a:xfrm>
          <a:off x="2198880" y="30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680</xdr:colOff>
      <xdr:row>9</xdr:row>
      <xdr:rowOff>9720</xdr:rowOff>
    </xdr:to>
    <xdr:pic>
      <xdr:nvPicPr>
        <xdr:cNvPr id="374" name="Picture 1" descr="tlmargin"/>
        <xdr:cNvPicPr/>
      </xdr:nvPicPr>
      <xdr:blipFill>
        <a:blip r:embed="rId353"/>
        <a:stretch/>
      </xdr:blipFill>
      <xdr:spPr>
        <a:xfrm>
          <a:off x="2198880" y="30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680</xdr:colOff>
      <xdr:row>9</xdr:row>
      <xdr:rowOff>9720</xdr:rowOff>
    </xdr:to>
    <xdr:pic>
      <xdr:nvPicPr>
        <xdr:cNvPr id="375" name="Picture 1" descr="tlmargin"/>
        <xdr:cNvPicPr/>
      </xdr:nvPicPr>
      <xdr:blipFill>
        <a:blip r:embed="rId354"/>
        <a:stretch/>
      </xdr:blipFill>
      <xdr:spPr>
        <a:xfrm>
          <a:off x="2198880" y="30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680</xdr:colOff>
      <xdr:row>9</xdr:row>
      <xdr:rowOff>9720</xdr:rowOff>
    </xdr:to>
    <xdr:pic>
      <xdr:nvPicPr>
        <xdr:cNvPr id="376" name="Picture 1" descr="tlmargin"/>
        <xdr:cNvPicPr/>
      </xdr:nvPicPr>
      <xdr:blipFill>
        <a:blip r:embed="rId355"/>
        <a:stretch/>
      </xdr:blipFill>
      <xdr:spPr>
        <a:xfrm>
          <a:off x="2198880" y="30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680</xdr:colOff>
      <xdr:row>9</xdr:row>
      <xdr:rowOff>9720</xdr:rowOff>
    </xdr:to>
    <xdr:pic>
      <xdr:nvPicPr>
        <xdr:cNvPr id="377" name="Picture 1" descr="tlmargin"/>
        <xdr:cNvPicPr/>
      </xdr:nvPicPr>
      <xdr:blipFill>
        <a:blip r:embed="rId356"/>
        <a:stretch/>
      </xdr:blipFill>
      <xdr:spPr>
        <a:xfrm>
          <a:off x="2198880" y="30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680</xdr:colOff>
      <xdr:row>9</xdr:row>
      <xdr:rowOff>9720</xdr:rowOff>
    </xdr:to>
    <xdr:pic>
      <xdr:nvPicPr>
        <xdr:cNvPr id="378" name="Picture 1" descr="tlmargin"/>
        <xdr:cNvPicPr/>
      </xdr:nvPicPr>
      <xdr:blipFill>
        <a:blip r:embed="rId357"/>
        <a:stretch/>
      </xdr:blipFill>
      <xdr:spPr>
        <a:xfrm>
          <a:off x="2198880" y="30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680</xdr:colOff>
      <xdr:row>9</xdr:row>
      <xdr:rowOff>9720</xdr:rowOff>
    </xdr:to>
    <xdr:pic>
      <xdr:nvPicPr>
        <xdr:cNvPr id="379" name="Picture 1" descr="tlmargin"/>
        <xdr:cNvPicPr/>
      </xdr:nvPicPr>
      <xdr:blipFill>
        <a:blip r:embed="rId358"/>
        <a:stretch/>
      </xdr:blipFill>
      <xdr:spPr>
        <a:xfrm>
          <a:off x="2198880" y="30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680</xdr:colOff>
      <xdr:row>9</xdr:row>
      <xdr:rowOff>9720</xdr:rowOff>
    </xdr:to>
    <xdr:pic>
      <xdr:nvPicPr>
        <xdr:cNvPr id="380" name="Picture 1" descr="tlmargin"/>
        <xdr:cNvPicPr/>
      </xdr:nvPicPr>
      <xdr:blipFill>
        <a:blip r:embed="rId359"/>
        <a:stretch/>
      </xdr:blipFill>
      <xdr:spPr>
        <a:xfrm>
          <a:off x="2198880" y="30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1</xdr:row>
      <xdr:rowOff>9720</xdr:rowOff>
    </xdr:to>
    <xdr:pic>
      <xdr:nvPicPr>
        <xdr:cNvPr id="381" name="Picture 1" descr="tlmargin"/>
        <xdr:cNvPicPr/>
      </xdr:nvPicPr>
      <xdr:blipFill>
        <a:blip r:embed="rId360"/>
        <a:stretch/>
      </xdr:blipFill>
      <xdr:spPr>
        <a:xfrm>
          <a:off x="2198880" y="39243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0</xdr:row>
      <xdr:rowOff>9720</xdr:rowOff>
    </xdr:to>
    <xdr:pic>
      <xdr:nvPicPr>
        <xdr:cNvPr id="382" name="Picture 1" descr="tlmargin"/>
        <xdr:cNvPicPr/>
      </xdr:nvPicPr>
      <xdr:blipFill>
        <a:blip r:embed="rId361"/>
        <a:stretch/>
      </xdr:blipFill>
      <xdr:spPr>
        <a:xfrm>
          <a:off x="2198880" y="35053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0</xdr:row>
      <xdr:rowOff>9720</xdr:rowOff>
    </xdr:to>
    <xdr:pic>
      <xdr:nvPicPr>
        <xdr:cNvPr id="383" name="Picture 1" descr="tlmargin"/>
        <xdr:cNvPicPr/>
      </xdr:nvPicPr>
      <xdr:blipFill>
        <a:blip r:embed="rId362"/>
        <a:stretch/>
      </xdr:blipFill>
      <xdr:spPr>
        <a:xfrm>
          <a:off x="2198880" y="35053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0</xdr:row>
      <xdr:rowOff>9720</xdr:rowOff>
    </xdr:to>
    <xdr:pic>
      <xdr:nvPicPr>
        <xdr:cNvPr id="384" name="Picture 1" descr="tlmargin"/>
        <xdr:cNvPicPr/>
      </xdr:nvPicPr>
      <xdr:blipFill>
        <a:blip r:embed="rId363"/>
        <a:stretch/>
      </xdr:blipFill>
      <xdr:spPr>
        <a:xfrm>
          <a:off x="2198880" y="35053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0</xdr:row>
      <xdr:rowOff>9720</xdr:rowOff>
    </xdr:to>
    <xdr:pic>
      <xdr:nvPicPr>
        <xdr:cNvPr id="385" name="Picture 1" descr="tlmargin"/>
        <xdr:cNvPicPr/>
      </xdr:nvPicPr>
      <xdr:blipFill>
        <a:blip r:embed="rId364"/>
        <a:stretch/>
      </xdr:blipFill>
      <xdr:spPr>
        <a:xfrm>
          <a:off x="2198880" y="35053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3680</xdr:colOff>
      <xdr:row>11</xdr:row>
      <xdr:rowOff>9720</xdr:rowOff>
    </xdr:to>
    <xdr:pic>
      <xdr:nvPicPr>
        <xdr:cNvPr id="386" name="Picture 1" descr="tlmargin"/>
        <xdr:cNvPicPr/>
      </xdr:nvPicPr>
      <xdr:blipFill>
        <a:blip r:embed="rId365"/>
        <a:stretch/>
      </xdr:blipFill>
      <xdr:spPr>
        <a:xfrm>
          <a:off x="2198880" y="39243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6</xdr:row>
      <xdr:rowOff>9720</xdr:rowOff>
    </xdr:to>
    <xdr:pic>
      <xdr:nvPicPr>
        <xdr:cNvPr id="387" name="Picture 1" descr="tlmargin"/>
        <xdr:cNvPicPr/>
      </xdr:nvPicPr>
      <xdr:blipFill>
        <a:blip r:embed="rId366"/>
        <a:stretch/>
      </xdr:blipFill>
      <xdr:spPr>
        <a:xfrm>
          <a:off x="2198880" y="64389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6</xdr:row>
      <xdr:rowOff>9720</xdr:rowOff>
    </xdr:to>
    <xdr:pic>
      <xdr:nvPicPr>
        <xdr:cNvPr id="388" name="Picture 1" descr="tlmargin"/>
        <xdr:cNvPicPr/>
      </xdr:nvPicPr>
      <xdr:blipFill>
        <a:blip r:embed="rId367"/>
        <a:stretch/>
      </xdr:blipFill>
      <xdr:spPr>
        <a:xfrm>
          <a:off x="2198880" y="64389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6</xdr:row>
      <xdr:rowOff>9720</xdr:rowOff>
    </xdr:to>
    <xdr:pic>
      <xdr:nvPicPr>
        <xdr:cNvPr id="389" name="Picture 1" descr="tlmargin"/>
        <xdr:cNvPicPr/>
      </xdr:nvPicPr>
      <xdr:blipFill>
        <a:blip r:embed="rId368"/>
        <a:stretch/>
      </xdr:blipFill>
      <xdr:spPr>
        <a:xfrm>
          <a:off x="2198880" y="64389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6</xdr:row>
      <xdr:rowOff>9720</xdr:rowOff>
    </xdr:to>
    <xdr:pic>
      <xdr:nvPicPr>
        <xdr:cNvPr id="390" name="Picture 1" descr="tlmargin"/>
        <xdr:cNvPicPr/>
      </xdr:nvPicPr>
      <xdr:blipFill>
        <a:blip r:embed="rId369"/>
        <a:stretch/>
      </xdr:blipFill>
      <xdr:spPr>
        <a:xfrm>
          <a:off x="2198880" y="64389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91" name="Picture 1" descr="tlmargin"/>
        <xdr:cNvPicPr/>
      </xdr:nvPicPr>
      <xdr:blipFill>
        <a:blip r:embed="rId370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92" name="Picture 1" descr="tlmargin"/>
        <xdr:cNvPicPr/>
      </xdr:nvPicPr>
      <xdr:blipFill>
        <a:blip r:embed="rId371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93" name="Picture 1" descr="tlmargin"/>
        <xdr:cNvPicPr/>
      </xdr:nvPicPr>
      <xdr:blipFill>
        <a:blip r:embed="rId372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394" name="Picture 1" descr="tlmargin"/>
        <xdr:cNvPicPr/>
      </xdr:nvPicPr>
      <xdr:blipFill>
        <a:blip r:embed="rId373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9720</xdr:rowOff>
    </xdr:to>
    <xdr:pic>
      <xdr:nvPicPr>
        <xdr:cNvPr id="395" name="Picture 1" descr="tlmargin"/>
        <xdr:cNvPicPr/>
      </xdr:nvPicPr>
      <xdr:blipFill>
        <a:blip r:embed="rId374"/>
        <a:stretch/>
      </xdr:blipFill>
      <xdr:spPr>
        <a:xfrm>
          <a:off x="2198880" y="22478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9720</xdr:rowOff>
    </xdr:to>
    <xdr:pic>
      <xdr:nvPicPr>
        <xdr:cNvPr id="396" name="Picture 1" descr="tlmargin"/>
        <xdr:cNvPicPr/>
      </xdr:nvPicPr>
      <xdr:blipFill>
        <a:blip r:embed="rId375"/>
        <a:stretch/>
      </xdr:blipFill>
      <xdr:spPr>
        <a:xfrm>
          <a:off x="2198880" y="22478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680</xdr:colOff>
      <xdr:row>7</xdr:row>
      <xdr:rowOff>9720</xdr:rowOff>
    </xdr:to>
    <xdr:pic>
      <xdr:nvPicPr>
        <xdr:cNvPr id="397" name="Picture 1" descr="tlmargin"/>
        <xdr:cNvPicPr/>
      </xdr:nvPicPr>
      <xdr:blipFill>
        <a:blip r:embed="rId376"/>
        <a:stretch/>
      </xdr:blipFill>
      <xdr:spPr>
        <a:xfrm>
          <a:off x="2198880" y="22478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680</xdr:colOff>
      <xdr:row>9</xdr:row>
      <xdr:rowOff>9720</xdr:rowOff>
    </xdr:to>
    <xdr:pic>
      <xdr:nvPicPr>
        <xdr:cNvPr id="398" name="Picture 1" descr="tlmargin"/>
        <xdr:cNvPicPr/>
      </xdr:nvPicPr>
      <xdr:blipFill>
        <a:blip r:embed="rId377"/>
        <a:stretch/>
      </xdr:blipFill>
      <xdr:spPr>
        <a:xfrm>
          <a:off x="2198880" y="30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680</xdr:colOff>
      <xdr:row>9</xdr:row>
      <xdr:rowOff>9720</xdr:rowOff>
    </xdr:to>
    <xdr:pic>
      <xdr:nvPicPr>
        <xdr:cNvPr id="399" name="Picture 1" descr="tlmargin"/>
        <xdr:cNvPicPr/>
      </xdr:nvPicPr>
      <xdr:blipFill>
        <a:blip r:embed="rId378"/>
        <a:stretch/>
      </xdr:blipFill>
      <xdr:spPr>
        <a:xfrm>
          <a:off x="2198880" y="30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680</xdr:colOff>
      <xdr:row>9</xdr:row>
      <xdr:rowOff>9720</xdr:rowOff>
    </xdr:to>
    <xdr:pic>
      <xdr:nvPicPr>
        <xdr:cNvPr id="400" name="Picture 1" descr="tlmargin"/>
        <xdr:cNvPicPr/>
      </xdr:nvPicPr>
      <xdr:blipFill>
        <a:blip r:embed="rId379"/>
        <a:stretch/>
      </xdr:blipFill>
      <xdr:spPr>
        <a:xfrm>
          <a:off x="2198880" y="30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680</xdr:colOff>
      <xdr:row>9</xdr:row>
      <xdr:rowOff>9720</xdr:rowOff>
    </xdr:to>
    <xdr:pic>
      <xdr:nvPicPr>
        <xdr:cNvPr id="401" name="Picture 1" descr="tlmargin"/>
        <xdr:cNvPicPr/>
      </xdr:nvPicPr>
      <xdr:blipFill>
        <a:blip r:embed="rId380"/>
        <a:stretch/>
      </xdr:blipFill>
      <xdr:spPr>
        <a:xfrm>
          <a:off x="2198880" y="30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3680</xdr:colOff>
      <xdr:row>5</xdr:row>
      <xdr:rowOff>9720</xdr:rowOff>
    </xdr:to>
    <xdr:pic>
      <xdr:nvPicPr>
        <xdr:cNvPr id="402" name="Picture 1" descr="tlmargin"/>
        <xdr:cNvPicPr/>
      </xdr:nvPicPr>
      <xdr:blipFill>
        <a:blip r:embed="rId381"/>
        <a:stretch/>
      </xdr:blipFill>
      <xdr:spPr>
        <a:xfrm>
          <a:off x="2198880" y="1619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3680</xdr:colOff>
      <xdr:row>5</xdr:row>
      <xdr:rowOff>9720</xdr:rowOff>
    </xdr:to>
    <xdr:pic>
      <xdr:nvPicPr>
        <xdr:cNvPr id="403" name="Picture 1" descr="tlmargin"/>
        <xdr:cNvPicPr/>
      </xdr:nvPicPr>
      <xdr:blipFill>
        <a:blip r:embed="rId382"/>
        <a:stretch/>
      </xdr:blipFill>
      <xdr:spPr>
        <a:xfrm>
          <a:off x="2198880" y="1619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3680</xdr:colOff>
      <xdr:row>5</xdr:row>
      <xdr:rowOff>9720</xdr:rowOff>
    </xdr:to>
    <xdr:pic>
      <xdr:nvPicPr>
        <xdr:cNvPr id="404" name="Picture 1" descr="tlmargin"/>
        <xdr:cNvPicPr/>
      </xdr:nvPicPr>
      <xdr:blipFill>
        <a:blip r:embed="rId383"/>
        <a:stretch/>
      </xdr:blipFill>
      <xdr:spPr>
        <a:xfrm>
          <a:off x="2198880" y="1619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405" name="Picture 1" descr="tlmargin"/>
        <xdr:cNvPicPr/>
      </xdr:nvPicPr>
      <xdr:blipFill>
        <a:blip r:embed="rId384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9720</xdr:rowOff>
    </xdr:to>
    <xdr:pic>
      <xdr:nvPicPr>
        <xdr:cNvPr id="406" name="Picture 1" descr="tlmargin"/>
        <xdr:cNvPicPr/>
      </xdr:nvPicPr>
      <xdr:blipFill>
        <a:blip r:embed="rId385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407" name="Picture 1" descr="tlmargin"/>
        <xdr:cNvPicPr/>
      </xdr:nvPicPr>
      <xdr:blipFill>
        <a:blip r:embed="rId386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3680</xdr:colOff>
      <xdr:row>5</xdr:row>
      <xdr:rowOff>9720</xdr:rowOff>
    </xdr:to>
    <xdr:pic>
      <xdr:nvPicPr>
        <xdr:cNvPr id="408" name="Picture 1" descr="tlmargin"/>
        <xdr:cNvPicPr/>
      </xdr:nvPicPr>
      <xdr:blipFill>
        <a:blip r:embed="rId387"/>
        <a:stretch/>
      </xdr:blipFill>
      <xdr:spPr>
        <a:xfrm>
          <a:off x="2198880" y="1619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3680</xdr:colOff>
      <xdr:row>5</xdr:row>
      <xdr:rowOff>9720</xdr:rowOff>
    </xdr:to>
    <xdr:pic>
      <xdr:nvPicPr>
        <xdr:cNvPr id="409" name="Picture 1" descr="tlmargin"/>
        <xdr:cNvPicPr/>
      </xdr:nvPicPr>
      <xdr:blipFill>
        <a:blip r:embed="rId388"/>
        <a:stretch/>
      </xdr:blipFill>
      <xdr:spPr>
        <a:xfrm>
          <a:off x="2198880" y="1619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3680</xdr:colOff>
      <xdr:row>5</xdr:row>
      <xdr:rowOff>9720</xdr:rowOff>
    </xdr:to>
    <xdr:pic>
      <xdr:nvPicPr>
        <xdr:cNvPr id="410" name="Picture 1" descr="tlmargin"/>
        <xdr:cNvPicPr/>
      </xdr:nvPicPr>
      <xdr:blipFill>
        <a:blip r:embed="rId389"/>
        <a:stretch/>
      </xdr:blipFill>
      <xdr:spPr>
        <a:xfrm>
          <a:off x="2198880" y="1619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680</xdr:colOff>
      <xdr:row>8</xdr:row>
      <xdr:rowOff>10080</xdr:rowOff>
    </xdr:to>
    <xdr:pic>
      <xdr:nvPicPr>
        <xdr:cNvPr id="411" name="Picture 1" descr="tlmargin"/>
        <xdr:cNvPicPr/>
      </xdr:nvPicPr>
      <xdr:blipFill>
        <a:blip r:embed="rId390"/>
        <a:stretch/>
      </xdr:blipFill>
      <xdr:spPr>
        <a:xfrm>
          <a:off x="2198880" y="266688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9720</xdr:rowOff>
    </xdr:to>
    <xdr:pic>
      <xdr:nvPicPr>
        <xdr:cNvPr id="412" name="Picture 1" descr="tlmargin"/>
        <xdr:cNvPicPr/>
      </xdr:nvPicPr>
      <xdr:blipFill>
        <a:blip r:embed="rId391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9720</xdr:rowOff>
    </xdr:to>
    <xdr:pic>
      <xdr:nvPicPr>
        <xdr:cNvPr id="413" name="Picture 1" descr="tlmargin"/>
        <xdr:cNvPicPr/>
      </xdr:nvPicPr>
      <xdr:blipFill>
        <a:blip r:embed="rId392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9720</xdr:rowOff>
    </xdr:to>
    <xdr:pic>
      <xdr:nvPicPr>
        <xdr:cNvPr id="414" name="Picture 1" descr="tlmargin"/>
        <xdr:cNvPicPr/>
      </xdr:nvPicPr>
      <xdr:blipFill>
        <a:blip r:embed="rId393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9720</xdr:rowOff>
    </xdr:to>
    <xdr:pic>
      <xdr:nvPicPr>
        <xdr:cNvPr id="415" name="Picture 1" descr="tlmargin"/>
        <xdr:cNvPicPr/>
      </xdr:nvPicPr>
      <xdr:blipFill>
        <a:blip r:embed="rId394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680</xdr:colOff>
      <xdr:row>8</xdr:row>
      <xdr:rowOff>10080</xdr:rowOff>
    </xdr:to>
    <xdr:pic>
      <xdr:nvPicPr>
        <xdr:cNvPr id="416" name="Picture 1" descr="tlmargin"/>
        <xdr:cNvPicPr/>
      </xdr:nvPicPr>
      <xdr:blipFill>
        <a:blip r:embed="rId395"/>
        <a:stretch/>
      </xdr:blipFill>
      <xdr:spPr>
        <a:xfrm>
          <a:off x="2198880" y="266688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680</xdr:colOff>
      <xdr:row>8</xdr:row>
      <xdr:rowOff>10080</xdr:rowOff>
    </xdr:to>
    <xdr:pic>
      <xdr:nvPicPr>
        <xdr:cNvPr id="417" name="Picture 1" descr="tlmargin"/>
        <xdr:cNvPicPr/>
      </xdr:nvPicPr>
      <xdr:blipFill>
        <a:blip r:embed="rId396"/>
        <a:stretch/>
      </xdr:blipFill>
      <xdr:spPr>
        <a:xfrm>
          <a:off x="2198880" y="266688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680</xdr:colOff>
      <xdr:row>8</xdr:row>
      <xdr:rowOff>10080</xdr:rowOff>
    </xdr:to>
    <xdr:pic>
      <xdr:nvPicPr>
        <xdr:cNvPr id="418" name="Picture 1" descr="tlmargin"/>
        <xdr:cNvPicPr/>
      </xdr:nvPicPr>
      <xdr:blipFill>
        <a:blip r:embed="rId397"/>
        <a:stretch/>
      </xdr:blipFill>
      <xdr:spPr>
        <a:xfrm>
          <a:off x="2198880" y="266688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680</xdr:colOff>
      <xdr:row>8</xdr:row>
      <xdr:rowOff>10080</xdr:rowOff>
    </xdr:to>
    <xdr:pic>
      <xdr:nvPicPr>
        <xdr:cNvPr id="419" name="Picture 1" descr="tlmargin"/>
        <xdr:cNvPicPr/>
      </xdr:nvPicPr>
      <xdr:blipFill>
        <a:blip r:embed="rId398"/>
        <a:stretch/>
      </xdr:blipFill>
      <xdr:spPr>
        <a:xfrm>
          <a:off x="2198880" y="266688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420" name="Picture 1" descr="tlmargin"/>
        <xdr:cNvPicPr/>
      </xdr:nvPicPr>
      <xdr:blipFill>
        <a:blip r:embed="rId399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680</xdr:colOff>
      <xdr:row>8</xdr:row>
      <xdr:rowOff>10080</xdr:rowOff>
    </xdr:to>
    <xdr:pic>
      <xdr:nvPicPr>
        <xdr:cNvPr id="421" name="Picture 1" descr="tlmargin"/>
        <xdr:cNvPicPr/>
      </xdr:nvPicPr>
      <xdr:blipFill>
        <a:blip r:embed="rId400"/>
        <a:stretch/>
      </xdr:blipFill>
      <xdr:spPr>
        <a:xfrm>
          <a:off x="2198880" y="266688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9720</xdr:rowOff>
    </xdr:to>
    <xdr:pic>
      <xdr:nvPicPr>
        <xdr:cNvPr id="422" name="Picture 1" descr="tlmargin"/>
        <xdr:cNvPicPr/>
      </xdr:nvPicPr>
      <xdr:blipFill>
        <a:blip r:embed="rId401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9720</xdr:rowOff>
    </xdr:to>
    <xdr:pic>
      <xdr:nvPicPr>
        <xdr:cNvPr id="423" name="Picture 1" descr="tlmargin"/>
        <xdr:cNvPicPr/>
      </xdr:nvPicPr>
      <xdr:blipFill>
        <a:blip r:embed="rId402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9720</xdr:rowOff>
    </xdr:to>
    <xdr:pic>
      <xdr:nvPicPr>
        <xdr:cNvPr id="424" name="Picture 1" descr="tlmargin"/>
        <xdr:cNvPicPr/>
      </xdr:nvPicPr>
      <xdr:blipFill>
        <a:blip r:embed="rId403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9720</xdr:rowOff>
    </xdr:to>
    <xdr:pic>
      <xdr:nvPicPr>
        <xdr:cNvPr id="425" name="Picture 1" descr="tlmargin"/>
        <xdr:cNvPicPr/>
      </xdr:nvPicPr>
      <xdr:blipFill>
        <a:blip r:embed="rId404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680</xdr:colOff>
      <xdr:row>8</xdr:row>
      <xdr:rowOff>10080</xdr:rowOff>
    </xdr:to>
    <xdr:pic>
      <xdr:nvPicPr>
        <xdr:cNvPr id="426" name="Picture 1" descr="tlmargin"/>
        <xdr:cNvPicPr/>
      </xdr:nvPicPr>
      <xdr:blipFill>
        <a:blip r:embed="rId405"/>
        <a:stretch/>
      </xdr:blipFill>
      <xdr:spPr>
        <a:xfrm>
          <a:off x="2198880" y="266688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680</xdr:colOff>
      <xdr:row>8</xdr:row>
      <xdr:rowOff>10080</xdr:rowOff>
    </xdr:to>
    <xdr:pic>
      <xdr:nvPicPr>
        <xdr:cNvPr id="427" name="Picture 1" descr="tlmargin"/>
        <xdr:cNvPicPr/>
      </xdr:nvPicPr>
      <xdr:blipFill>
        <a:blip r:embed="rId406"/>
        <a:stretch/>
      </xdr:blipFill>
      <xdr:spPr>
        <a:xfrm>
          <a:off x="2198880" y="266688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680</xdr:colOff>
      <xdr:row>8</xdr:row>
      <xdr:rowOff>10080</xdr:rowOff>
    </xdr:to>
    <xdr:pic>
      <xdr:nvPicPr>
        <xdr:cNvPr id="428" name="Picture 1" descr="tlmargin"/>
        <xdr:cNvPicPr/>
      </xdr:nvPicPr>
      <xdr:blipFill>
        <a:blip r:embed="rId407"/>
        <a:stretch/>
      </xdr:blipFill>
      <xdr:spPr>
        <a:xfrm>
          <a:off x="2198880" y="266688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680</xdr:colOff>
      <xdr:row>8</xdr:row>
      <xdr:rowOff>10080</xdr:rowOff>
    </xdr:to>
    <xdr:pic>
      <xdr:nvPicPr>
        <xdr:cNvPr id="429" name="Picture 1" descr="tlmargin"/>
        <xdr:cNvPicPr/>
      </xdr:nvPicPr>
      <xdr:blipFill>
        <a:blip r:embed="rId408"/>
        <a:stretch/>
      </xdr:blipFill>
      <xdr:spPr>
        <a:xfrm>
          <a:off x="2198880" y="266688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430" name="Picture 1" descr="tlmargin"/>
        <xdr:cNvPicPr/>
      </xdr:nvPicPr>
      <xdr:blipFill>
        <a:blip r:embed="rId409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680</xdr:colOff>
      <xdr:row>8</xdr:row>
      <xdr:rowOff>10080</xdr:rowOff>
    </xdr:to>
    <xdr:pic>
      <xdr:nvPicPr>
        <xdr:cNvPr id="431" name="Picture 1" descr="tlmargin"/>
        <xdr:cNvPicPr/>
      </xdr:nvPicPr>
      <xdr:blipFill>
        <a:blip r:embed="rId410"/>
        <a:stretch/>
      </xdr:blipFill>
      <xdr:spPr>
        <a:xfrm>
          <a:off x="2198880" y="266688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9720</xdr:rowOff>
    </xdr:to>
    <xdr:pic>
      <xdr:nvPicPr>
        <xdr:cNvPr id="432" name="Picture 1" descr="tlmargin"/>
        <xdr:cNvPicPr/>
      </xdr:nvPicPr>
      <xdr:blipFill>
        <a:blip r:embed="rId411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9720</xdr:rowOff>
    </xdr:to>
    <xdr:pic>
      <xdr:nvPicPr>
        <xdr:cNvPr id="433" name="Picture 1" descr="tlmargin"/>
        <xdr:cNvPicPr/>
      </xdr:nvPicPr>
      <xdr:blipFill>
        <a:blip r:embed="rId412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9720</xdr:rowOff>
    </xdr:to>
    <xdr:pic>
      <xdr:nvPicPr>
        <xdr:cNvPr id="434" name="Picture 1" descr="tlmargin"/>
        <xdr:cNvPicPr/>
      </xdr:nvPicPr>
      <xdr:blipFill>
        <a:blip r:embed="rId413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9720</xdr:rowOff>
    </xdr:to>
    <xdr:pic>
      <xdr:nvPicPr>
        <xdr:cNvPr id="435" name="Picture 1" descr="tlmargin"/>
        <xdr:cNvPicPr/>
      </xdr:nvPicPr>
      <xdr:blipFill>
        <a:blip r:embed="rId414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680</xdr:colOff>
      <xdr:row>8</xdr:row>
      <xdr:rowOff>10080</xdr:rowOff>
    </xdr:to>
    <xdr:pic>
      <xdr:nvPicPr>
        <xdr:cNvPr id="436" name="Picture 1" descr="tlmargin"/>
        <xdr:cNvPicPr/>
      </xdr:nvPicPr>
      <xdr:blipFill>
        <a:blip r:embed="rId415"/>
        <a:stretch/>
      </xdr:blipFill>
      <xdr:spPr>
        <a:xfrm>
          <a:off x="2198880" y="266688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680</xdr:colOff>
      <xdr:row>8</xdr:row>
      <xdr:rowOff>10080</xdr:rowOff>
    </xdr:to>
    <xdr:pic>
      <xdr:nvPicPr>
        <xdr:cNvPr id="437" name="Picture 1" descr="tlmargin"/>
        <xdr:cNvPicPr/>
      </xdr:nvPicPr>
      <xdr:blipFill>
        <a:blip r:embed="rId416"/>
        <a:stretch/>
      </xdr:blipFill>
      <xdr:spPr>
        <a:xfrm>
          <a:off x="2198880" y="266688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680</xdr:colOff>
      <xdr:row>8</xdr:row>
      <xdr:rowOff>10080</xdr:rowOff>
    </xdr:to>
    <xdr:pic>
      <xdr:nvPicPr>
        <xdr:cNvPr id="438" name="Picture 1" descr="tlmargin"/>
        <xdr:cNvPicPr/>
      </xdr:nvPicPr>
      <xdr:blipFill>
        <a:blip r:embed="rId417"/>
        <a:stretch/>
      </xdr:blipFill>
      <xdr:spPr>
        <a:xfrm>
          <a:off x="2198880" y="266688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680</xdr:colOff>
      <xdr:row>8</xdr:row>
      <xdr:rowOff>10080</xdr:rowOff>
    </xdr:to>
    <xdr:pic>
      <xdr:nvPicPr>
        <xdr:cNvPr id="439" name="Picture 1" descr="tlmargin"/>
        <xdr:cNvPicPr/>
      </xdr:nvPicPr>
      <xdr:blipFill>
        <a:blip r:embed="rId418"/>
        <a:stretch/>
      </xdr:blipFill>
      <xdr:spPr>
        <a:xfrm>
          <a:off x="2198880" y="266688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440" name="Picture 1" descr="tlmargin"/>
        <xdr:cNvPicPr/>
      </xdr:nvPicPr>
      <xdr:blipFill>
        <a:blip r:embed="rId419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3680</xdr:colOff>
      <xdr:row>5</xdr:row>
      <xdr:rowOff>9720</xdr:rowOff>
    </xdr:to>
    <xdr:pic>
      <xdr:nvPicPr>
        <xdr:cNvPr id="441" name="Picture 1" descr="tlmargin"/>
        <xdr:cNvPicPr/>
      </xdr:nvPicPr>
      <xdr:blipFill>
        <a:blip r:embed="rId420"/>
        <a:stretch/>
      </xdr:blipFill>
      <xdr:spPr>
        <a:xfrm>
          <a:off x="2198880" y="1619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680</xdr:colOff>
      <xdr:row>8</xdr:row>
      <xdr:rowOff>10080</xdr:rowOff>
    </xdr:to>
    <xdr:pic>
      <xdr:nvPicPr>
        <xdr:cNvPr id="442" name="Picture 1" descr="tlmargin"/>
        <xdr:cNvPicPr/>
      </xdr:nvPicPr>
      <xdr:blipFill>
        <a:blip r:embed="rId421"/>
        <a:stretch/>
      </xdr:blipFill>
      <xdr:spPr>
        <a:xfrm>
          <a:off x="2198880" y="266688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680</xdr:colOff>
      <xdr:row>8</xdr:row>
      <xdr:rowOff>10080</xdr:rowOff>
    </xdr:to>
    <xdr:pic>
      <xdr:nvPicPr>
        <xdr:cNvPr id="443" name="Picture 1" descr="tlmargin"/>
        <xdr:cNvPicPr/>
      </xdr:nvPicPr>
      <xdr:blipFill>
        <a:blip r:embed="rId422"/>
        <a:stretch/>
      </xdr:blipFill>
      <xdr:spPr>
        <a:xfrm>
          <a:off x="2198880" y="266688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9720</xdr:rowOff>
    </xdr:to>
    <xdr:pic>
      <xdr:nvPicPr>
        <xdr:cNvPr id="444" name="Picture 1" descr="tlmargin"/>
        <xdr:cNvPicPr/>
      </xdr:nvPicPr>
      <xdr:blipFill>
        <a:blip r:embed="rId423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9720</xdr:rowOff>
    </xdr:to>
    <xdr:pic>
      <xdr:nvPicPr>
        <xdr:cNvPr id="445" name="Picture 1" descr="tlmargin"/>
        <xdr:cNvPicPr/>
      </xdr:nvPicPr>
      <xdr:blipFill>
        <a:blip r:embed="rId424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446" name="Picture 1" descr="tlmargin"/>
        <xdr:cNvPicPr/>
      </xdr:nvPicPr>
      <xdr:blipFill>
        <a:blip r:embed="rId425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447" name="Picture 1" descr="tlmargin"/>
        <xdr:cNvPicPr/>
      </xdr:nvPicPr>
      <xdr:blipFill>
        <a:blip r:embed="rId426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448" name="Picture 1" descr="tlmargin"/>
        <xdr:cNvPicPr/>
      </xdr:nvPicPr>
      <xdr:blipFill>
        <a:blip r:embed="rId427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680</xdr:colOff>
      <xdr:row>8</xdr:row>
      <xdr:rowOff>10080</xdr:rowOff>
    </xdr:to>
    <xdr:pic>
      <xdr:nvPicPr>
        <xdr:cNvPr id="449" name="Picture 1" descr="tlmargin"/>
        <xdr:cNvPicPr/>
      </xdr:nvPicPr>
      <xdr:blipFill>
        <a:blip r:embed="rId428"/>
        <a:stretch/>
      </xdr:blipFill>
      <xdr:spPr>
        <a:xfrm>
          <a:off x="2198880" y="266688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680</xdr:colOff>
      <xdr:row>8</xdr:row>
      <xdr:rowOff>10080</xdr:rowOff>
    </xdr:to>
    <xdr:pic>
      <xdr:nvPicPr>
        <xdr:cNvPr id="450" name="Picture 1" descr="tlmargin"/>
        <xdr:cNvPicPr/>
      </xdr:nvPicPr>
      <xdr:blipFill>
        <a:blip r:embed="rId429"/>
        <a:stretch/>
      </xdr:blipFill>
      <xdr:spPr>
        <a:xfrm>
          <a:off x="2198880" y="266688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9720</xdr:rowOff>
    </xdr:to>
    <xdr:pic>
      <xdr:nvPicPr>
        <xdr:cNvPr id="451" name="Picture 1" descr="tlmargin"/>
        <xdr:cNvPicPr/>
      </xdr:nvPicPr>
      <xdr:blipFill>
        <a:blip r:embed="rId430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9720</xdr:rowOff>
    </xdr:to>
    <xdr:pic>
      <xdr:nvPicPr>
        <xdr:cNvPr id="452" name="Picture 1" descr="tlmargin"/>
        <xdr:cNvPicPr/>
      </xdr:nvPicPr>
      <xdr:blipFill>
        <a:blip r:embed="rId431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453" name="Picture 1" descr="tlmargin"/>
        <xdr:cNvPicPr/>
      </xdr:nvPicPr>
      <xdr:blipFill>
        <a:blip r:embed="rId432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454" name="Picture 1" descr="tlmargin"/>
        <xdr:cNvPicPr/>
      </xdr:nvPicPr>
      <xdr:blipFill>
        <a:blip r:embed="rId433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680</xdr:colOff>
      <xdr:row>14</xdr:row>
      <xdr:rowOff>9720</xdr:rowOff>
    </xdr:to>
    <xdr:pic>
      <xdr:nvPicPr>
        <xdr:cNvPr id="455" name="Picture 1" descr="tlmargin"/>
        <xdr:cNvPicPr/>
      </xdr:nvPicPr>
      <xdr:blipFill>
        <a:blip r:embed="rId434"/>
        <a:stretch/>
      </xdr:blipFill>
      <xdr:spPr>
        <a:xfrm>
          <a:off x="2198880" y="5600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3680</xdr:colOff>
      <xdr:row>5</xdr:row>
      <xdr:rowOff>9720</xdr:rowOff>
    </xdr:to>
    <xdr:pic>
      <xdr:nvPicPr>
        <xdr:cNvPr id="456" name="Picture 1" descr="tlmargin"/>
        <xdr:cNvPicPr/>
      </xdr:nvPicPr>
      <xdr:blipFill>
        <a:blip r:embed="rId435"/>
        <a:stretch/>
      </xdr:blipFill>
      <xdr:spPr>
        <a:xfrm>
          <a:off x="2198880" y="1619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680</xdr:colOff>
      <xdr:row>6</xdr:row>
      <xdr:rowOff>9720</xdr:rowOff>
    </xdr:to>
    <xdr:pic>
      <xdr:nvPicPr>
        <xdr:cNvPr id="457" name="Picture 1" descr="tlmargin"/>
        <xdr:cNvPicPr/>
      </xdr:nvPicPr>
      <xdr:blipFill>
        <a:blip r:embed="rId436"/>
        <a:stretch/>
      </xdr:blipFill>
      <xdr:spPr>
        <a:xfrm>
          <a:off x="2198880" y="20383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680</xdr:colOff>
      <xdr:row>6</xdr:row>
      <xdr:rowOff>9720</xdr:rowOff>
    </xdr:to>
    <xdr:pic>
      <xdr:nvPicPr>
        <xdr:cNvPr id="458" name="Picture 1" descr="tlmargin"/>
        <xdr:cNvPicPr/>
      </xdr:nvPicPr>
      <xdr:blipFill>
        <a:blip r:embed="rId437"/>
        <a:stretch/>
      </xdr:blipFill>
      <xdr:spPr>
        <a:xfrm>
          <a:off x="2198880" y="20383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680</xdr:colOff>
      <xdr:row>6</xdr:row>
      <xdr:rowOff>9720</xdr:rowOff>
    </xdr:to>
    <xdr:pic>
      <xdr:nvPicPr>
        <xdr:cNvPr id="459" name="Picture 1" descr="tlmargin"/>
        <xdr:cNvPicPr/>
      </xdr:nvPicPr>
      <xdr:blipFill>
        <a:blip r:embed="rId438"/>
        <a:stretch/>
      </xdr:blipFill>
      <xdr:spPr>
        <a:xfrm>
          <a:off x="2198880" y="20383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680</xdr:colOff>
      <xdr:row>8</xdr:row>
      <xdr:rowOff>10080</xdr:rowOff>
    </xdr:to>
    <xdr:pic>
      <xdr:nvPicPr>
        <xdr:cNvPr id="460" name="Picture 1" descr="tlmargin"/>
        <xdr:cNvPicPr/>
      </xdr:nvPicPr>
      <xdr:blipFill>
        <a:blip r:embed="rId439"/>
        <a:stretch/>
      </xdr:blipFill>
      <xdr:spPr>
        <a:xfrm>
          <a:off x="2198880" y="266688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680</xdr:colOff>
      <xdr:row>9</xdr:row>
      <xdr:rowOff>9720</xdr:rowOff>
    </xdr:to>
    <xdr:pic>
      <xdr:nvPicPr>
        <xdr:cNvPr id="461" name="Picture 1" descr="tlmargin"/>
        <xdr:cNvPicPr/>
      </xdr:nvPicPr>
      <xdr:blipFill>
        <a:blip r:embed="rId440"/>
        <a:stretch/>
      </xdr:blipFill>
      <xdr:spPr>
        <a:xfrm>
          <a:off x="2198880" y="30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680</xdr:colOff>
      <xdr:row>8</xdr:row>
      <xdr:rowOff>10080</xdr:rowOff>
    </xdr:to>
    <xdr:pic>
      <xdr:nvPicPr>
        <xdr:cNvPr id="462" name="Picture 1" descr="tlmargin"/>
        <xdr:cNvPicPr/>
      </xdr:nvPicPr>
      <xdr:blipFill>
        <a:blip r:embed="rId441"/>
        <a:stretch/>
      </xdr:blipFill>
      <xdr:spPr>
        <a:xfrm>
          <a:off x="2198880" y="266688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680</xdr:colOff>
      <xdr:row>9</xdr:row>
      <xdr:rowOff>9720</xdr:rowOff>
    </xdr:to>
    <xdr:pic>
      <xdr:nvPicPr>
        <xdr:cNvPr id="463" name="Picture 1" descr="tlmargin"/>
        <xdr:cNvPicPr/>
      </xdr:nvPicPr>
      <xdr:blipFill>
        <a:blip r:embed="rId442"/>
        <a:stretch/>
      </xdr:blipFill>
      <xdr:spPr>
        <a:xfrm>
          <a:off x="2198880" y="30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680</xdr:colOff>
      <xdr:row>8</xdr:row>
      <xdr:rowOff>10080</xdr:rowOff>
    </xdr:to>
    <xdr:pic>
      <xdr:nvPicPr>
        <xdr:cNvPr id="464" name="Picture 1" descr="tlmargin"/>
        <xdr:cNvPicPr/>
      </xdr:nvPicPr>
      <xdr:blipFill>
        <a:blip r:embed="rId443"/>
        <a:stretch/>
      </xdr:blipFill>
      <xdr:spPr>
        <a:xfrm>
          <a:off x="2198880" y="266688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680</xdr:colOff>
      <xdr:row>9</xdr:row>
      <xdr:rowOff>9720</xdr:rowOff>
    </xdr:to>
    <xdr:pic>
      <xdr:nvPicPr>
        <xdr:cNvPr id="465" name="Picture 1" descr="tlmargin"/>
        <xdr:cNvPicPr/>
      </xdr:nvPicPr>
      <xdr:blipFill>
        <a:blip r:embed="rId444"/>
        <a:stretch/>
      </xdr:blipFill>
      <xdr:spPr>
        <a:xfrm>
          <a:off x="2198880" y="30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680</xdr:colOff>
      <xdr:row>8</xdr:row>
      <xdr:rowOff>10080</xdr:rowOff>
    </xdr:to>
    <xdr:pic>
      <xdr:nvPicPr>
        <xdr:cNvPr id="466" name="Picture 1" descr="tlmargin"/>
        <xdr:cNvPicPr/>
      </xdr:nvPicPr>
      <xdr:blipFill>
        <a:blip r:embed="rId445"/>
        <a:stretch/>
      </xdr:blipFill>
      <xdr:spPr>
        <a:xfrm>
          <a:off x="2198880" y="266688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680</xdr:colOff>
      <xdr:row>9</xdr:row>
      <xdr:rowOff>9720</xdr:rowOff>
    </xdr:to>
    <xdr:pic>
      <xdr:nvPicPr>
        <xdr:cNvPr id="467" name="Picture 1" descr="tlmargin"/>
        <xdr:cNvPicPr/>
      </xdr:nvPicPr>
      <xdr:blipFill>
        <a:blip r:embed="rId446"/>
        <a:stretch/>
      </xdr:blipFill>
      <xdr:spPr>
        <a:xfrm>
          <a:off x="2198880" y="30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9720</xdr:rowOff>
    </xdr:to>
    <xdr:pic>
      <xdr:nvPicPr>
        <xdr:cNvPr id="468" name="Picture 1" descr="tlmargin"/>
        <xdr:cNvPicPr/>
      </xdr:nvPicPr>
      <xdr:blipFill>
        <a:blip r:embed="rId447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9720</xdr:rowOff>
    </xdr:to>
    <xdr:pic>
      <xdr:nvPicPr>
        <xdr:cNvPr id="469" name="Picture 1" descr="tlmargin"/>
        <xdr:cNvPicPr/>
      </xdr:nvPicPr>
      <xdr:blipFill>
        <a:blip r:embed="rId448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9720</xdr:rowOff>
    </xdr:to>
    <xdr:pic>
      <xdr:nvPicPr>
        <xdr:cNvPr id="470" name="Picture 1" descr="tlmargin"/>
        <xdr:cNvPicPr/>
      </xdr:nvPicPr>
      <xdr:blipFill>
        <a:blip r:embed="rId449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680</xdr:colOff>
      <xdr:row>12</xdr:row>
      <xdr:rowOff>9720</xdr:rowOff>
    </xdr:to>
    <xdr:pic>
      <xdr:nvPicPr>
        <xdr:cNvPr id="471" name="Picture 1" descr="tlmargin"/>
        <xdr:cNvPicPr/>
      </xdr:nvPicPr>
      <xdr:blipFill>
        <a:blip r:embed="rId450"/>
        <a:stretch/>
      </xdr:blipFill>
      <xdr:spPr>
        <a:xfrm>
          <a:off x="2198880" y="43434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0</xdr:row>
      <xdr:rowOff>9720</xdr:rowOff>
    </xdr:to>
    <xdr:pic>
      <xdr:nvPicPr>
        <xdr:cNvPr id="472" name="Picture 1" descr="tlmargin"/>
        <xdr:cNvPicPr/>
      </xdr:nvPicPr>
      <xdr:blipFill>
        <a:blip r:embed="rId451"/>
        <a:stretch/>
      </xdr:blipFill>
      <xdr:spPr>
        <a:xfrm>
          <a:off x="2198880" y="35053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0</xdr:row>
      <xdr:rowOff>9720</xdr:rowOff>
    </xdr:to>
    <xdr:pic>
      <xdr:nvPicPr>
        <xdr:cNvPr id="473" name="Picture 1" descr="tlmargin"/>
        <xdr:cNvPicPr/>
      </xdr:nvPicPr>
      <xdr:blipFill>
        <a:blip r:embed="rId452"/>
        <a:stretch/>
      </xdr:blipFill>
      <xdr:spPr>
        <a:xfrm>
          <a:off x="2198880" y="35053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0</xdr:row>
      <xdr:rowOff>9720</xdr:rowOff>
    </xdr:to>
    <xdr:pic>
      <xdr:nvPicPr>
        <xdr:cNvPr id="474" name="Picture 1" descr="tlmargin"/>
        <xdr:cNvPicPr/>
      </xdr:nvPicPr>
      <xdr:blipFill>
        <a:blip r:embed="rId453"/>
        <a:stretch/>
      </xdr:blipFill>
      <xdr:spPr>
        <a:xfrm>
          <a:off x="2198880" y="35053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680</xdr:colOff>
      <xdr:row>10</xdr:row>
      <xdr:rowOff>9720</xdr:rowOff>
    </xdr:to>
    <xdr:pic>
      <xdr:nvPicPr>
        <xdr:cNvPr id="475" name="Picture 1" descr="tlmargin"/>
        <xdr:cNvPicPr/>
      </xdr:nvPicPr>
      <xdr:blipFill>
        <a:blip r:embed="rId454"/>
        <a:stretch/>
      </xdr:blipFill>
      <xdr:spPr>
        <a:xfrm>
          <a:off x="2198880" y="35053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476" name="Picture 1" descr="tlmargin"/>
        <xdr:cNvPicPr/>
      </xdr:nvPicPr>
      <xdr:blipFill>
        <a:blip r:embed="rId455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477" name="Picture 1" descr="tlmargin"/>
        <xdr:cNvPicPr/>
      </xdr:nvPicPr>
      <xdr:blipFill>
        <a:blip r:embed="rId456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478" name="Picture 1" descr="tlmargin"/>
        <xdr:cNvPicPr/>
      </xdr:nvPicPr>
      <xdr:blipFill>
        <a:blip r:embed="rId457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479" name="Picture 1" descr="tlmargin"/>
        <xdr:cNvPicPr/>
      </xdr:nvPicPr>
      <xdr:blipFill>
        <a:blip r:embed="rId458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480" name="Picture 1" descr="tlmargin"/>
        <xdr:cNvPicPr/>
      </xdr:nvPicPr>
      <xdr:blipFill>
        <a:blip r:embed="rId459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481" name="Picture 1" descr="tlmargin"/>
        <xdr:cNvPicPr/>
      </xdr:nvPicPr>
      <xdr:blipFill>
        <a:blip r:embed="rId460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482" name="Picture 1" descr="tlmargin"/>
        <xdr:cNvPicPr/>
      </xdr:nvPicPr>
      <xdr:blipFill>
        <a:blip r:embed="rId461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483" name="Picture 1" descr="tlmargin"/>
        <xdr:cNvPicPr/>
      </xdr:nvPicPr>
      <xdr:blipFill>
        <a:blip r:embed="rId462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484" name="Picture 1" descr="tlmargin"/>
        <xdr:cNvPicPr/>
      </xdr:nvPicPr>
      <xdr:blipFill>
        <a:blip r:embed="rId463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485" name="Picture 1" descr="tlmargin"/>
        <xdr:cNvPicPr/>
      </xdr:nvPicPr>
      <xdr:blipFill>
        <a:blip r:embed="rId464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486" name="Picture 1" descr="tlmargin"/>
        <xdr:cNvPicPr/>
      </xdr:nvPicPr>
      <xdr:blipFill>
        <a:blip r:embed="rId465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487" name="Picture 1" descr="tlmargin"/>
        <xdr:cNvPicPr/>
      </xdr:nvPicPr>
      <xdr:blipFill>
        <a:blip r:embed="rId466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488" name="Picture 1" descr="tlmargin"/>
        <xdr:cNvPicPr/>
      </xdr:nvPicPr>
      <xdr:blipFill>
        <a:blip r:embed="rId467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489" name="Picture 1" descr="tlmargin"/>
        <xdr:cNvPicPr/>
      </xdr:nvPicPr>
      <xdr:blipFill>
        <a:blip r:embed="rId468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490" name="Picture 1" descr="tlmargin"/>
        <xdr:cNvPicPr/>
      </xdr:nvPicPr>
      <xdr:blipFill>
        <a:blip r:embed="rId469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491" name="Picture 1" descr="tlmargin"/>
        <xdr:cNvPicPr/>
      </xdr:nvPicPr>
      <xdr:blipFill>
        <a:blip r:embed="rId470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492" name="Picture 1" descr="tlmargin"/>
        <xdr:cNvPicPr/>
      </xdr:nvPicPr>
      <xdr:blipFill>
        <a:blip r:embed="rId471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493" name="Picture 1" descr="tlmargin"/>
        <xdr:cNvPicPr/>
      </xdr:nvPicPr>
      <xdr:blipFill>
        <a:blip r:embed="rId472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494" name="Picture 1" descr="tlmargin"/>
        <xdr:cNvPicPr/>
      </xdr:nvPicPr>
      <xdr:blipFill>
        <a:blip r:embed="rId473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495" name="Picture 1" descr="tlmargin"/>
        <xdr:cNvPicPr/>
      </xdr:nvPicPr>
      <xdr:blipFill>
        <a:blip r:embed="rId474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3680</xdr:colOff>
      <xdr:row>17</xdr:row>
      <xdr:rowOff>9720</xdr:rowOff>
    </xdr:to>
    <xdr:pic>
      <xdr:nvPicPr>
        <xdr:cNvPr id="496" name="Picture 1" descr="tlmargin"/>
        <xdr:cNvPicPr/>
      </xdr:nvPicPr>
      <xdr:blipFill>
        <a:blip r:embed="rId475"/>
        <a:stretch/>
      </xdr:blipFill>
      <xdr:spPr>
        <a:xfrm>
          <a:off x="2198880" y="66484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497" name="Picture 1" descr="tlmargin"/>
        <xdr:cNvPicPr/>
      </xdr:nvPicPr>
      <xdr:blipFill>
        <a:blip r:embed="rId476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498" name="Picture 1" descr="tlmargin"/>
        <xdr:cNvPicPr/>
      </xdr:nvPicPr>
      <xdr:blipFill>
        <a:blip r:embed="rId477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6</xdr:row>
      <xdr:rowOff>9720</xdr:rowOff>
    </xdr:to>
    <xdr:pic>
      <xdr:nvPicPr>
        <xdr:cNvPr id="499" name="Picture 1" descr="tlmargin"/>
        <xdr:cNvPicPr/>
      </xdr:nvPicPr>
      <xdr:blipFill>
        <a:blip r:embed="rId478"/>
        <a:stretch/>
      </xdr:blipFill>
      <xdr:spPr>
        <a:xfrm>
          <a:off x="2198880" y="64389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6</xdr:row>
      <xdr:rowOff>9720</xdr:rowOff>
    </xdr:to>
    <xdr:pic>
      <xdr:nvPicPr>
        <xdr:cNvPr id="500" name="Picture 1" descr="tlmargin"/>
        <xdr:cNvPicPr/>
      </xdr:nvPicPr>
      <xdr:blipFill>
        <a:blip r:embed="rId479"/>
        <a:stretch/>
      </xdr:blipFill>
      <xdr:spPr>
        <a:xfrm>
          <a:off x="2198880" y="64389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01" name="Picture 1" descr="tlmargin"/>
        <xdr:cNvPicPr/>
      </xdr:nvPicPr>
      <xdr:blipFill>
        <a:blip r:embed="rId480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02" name="Picture 1" descr="tlmargin"/>
        <xdr:cNvPicPr/>
      </xdr:nvPicPr>
      <xdr:blipFill>
        <a:blip r:embed="rId481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03" name="Picture 1" descr="tlmargin"/>
        <xdr:cNvPicPr/>
      </xdr:nvPicPr>
      <xdr:blipFill>
        <a:blip r:embed="rId482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04" name="Picture 1" descr="tlmargin"/>
        <xdr:cNvPicPr/>
      </xdr:nvPicPr>
      <xdr:blipFill>
        <a:blip r:embed="rId483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05" name="Picture 1" descr="tlmargin"/>
        <xdr:cNvPicPr/>
      </xdr:nvPicPr>
      <xdr:blipFill>
        <a:blip r:embed="rId484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06" name="Picture 1" descr="tlmargin"/>
        <xdr:cNvPicPr/>
      </xdr:nvPicPr>
      <xdr:blipFill>
        <a:blip r:embed="rId485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07" name="Picture 1" descr="tlmargin"/>
        <xdr:cNvPicPr/>
      </xdr:nvPicPr>
      <xdr:blipFill>
        <a:blip r:embed="rId486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3680</xdr:colOff>
      <xdr:row>17</xdr:row>
      <xdr:rowOff>9720</xdr:rowOff>
    </xdr:to>
    <xdr:pic>
      <xdr:nvPicPr>
        <xdr:cNvPr id="508" name="Picture 1" descr="tlmargin"/>
        <xdr:cNvPicPr/>
      </xdr:nvPicPr>
      <xdr:blipFill>
        <a:blip r:embed="rId487"/>
        <a:stretch/>
      </xdr:blipFill>
      <xdr:spPr>
        <a:xfrm>
          <a:off x="2198880" y="66484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09" name="Picture 1" descr="tlmargin"/>
        <xdr:cNvPicPr/>
      </xdr:nvPicPr>
      <xdr:blipFill>
        <a:blip r:embed="rId488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10" name="Picture 1" descr="tlmargin"/>
        <xdr:cNvPicPr/>
      </xdr:nvPicPr>
      <xdr:blipFill>
        <a:blip r:embed="rId489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6</xdr:row>
      <xdr:rowOff>9720</xdr:rowOff>
    </xdr:to>
    <xdr:pic>
      <xdr:nvPicPr>
        <xdr:cNvPr id="511" name="Picture 1" descr="tlmargin"/>
        <xdr:cNvPicPr/>
      </xdr:nvPicPr>
      <xdr:blipFill>
        <a:blip r:embed="rId490"/>
        <a:stretch/>
      </xdr:blipFill>
      <xdr:spPr>
        <a:xfrm>
          <a:off x="2198880" y="64389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6</xdr:row>
      <xdr:rowOff>9720</xdr:rowOff>
    </xdr:to>
    <xdr:pic>
      <xdr:nvPicPr>
        <xdr:cNvPr id="512" name="Picture 1" descr="tlmargin"/>
        <xdr:cNvPicPr/>
      </xdr:nvPicPr>
      <xdr:blipFill>
        <a:blip r:embed="rId491"/>
        <a:stretch/>
      </xdr:blipFill>
      <xdr:spPr>
        <a:xfrm>
          <a:off x="2198880" y="64389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13" name="Picture 1" descr="tlmargin"/>
        <xdr:cNvPicPr/>
      </xdr:nvPicPr>
      <xdr:blipFill>
        <a:blip r:embed="rId492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14" name="Picture 1" descr="tlmargin"/>
        <xdr:cNvPicPr/>
      </xdr:nvPicPr>
      <xdr:blipFill>
        <a:blip r:embed="rId493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15" name="Picture 1" descr="tlmargin"/>
        <xdr:cNvPicPr/>
      </xdr:nvPicPr>
      <xdr:blipFill>
        <a:blip r:embed="rId494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16" name="Picture 1" descr="tlmargin"/>
        <xdr:cNvPicPr/>
      </xdr:nvPicPr>
      <xdr:blipFill>
        <a:blip r:embed="rId495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17" name="Picture 1" descr="tlmargin"/>
        <xdr:cNvPicPr/>
      </xdr:nvPicPr>
      <xdr:blipFill>
        <a:blip r:embed="rId496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18" name="Picture 1" descr="tlmargin"/>
        <xdr:cNvPicPr/>
      </xdr:nvPicPr>
      <xdr:blipFill>
        <a:blip r:embed="rId497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19" name="Picture 1" descr="tlmargin"/>
        <xdr:cNvPicPr/>
      </xdr:nvPicPr>
      <xdr:blipFill>
        <a:blip r:embed="rId498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3680</xdr:colOff>
      <xdr:row>17</xdr:row>
      <xdr:rowOff>9720</xdr:rowOff>
    </xdr:to>
    <xdr:pic>
      <xdr:nvPicPr>
        <xdr:cNvPr id="520" name="Picture 1" descr="tlmargin"/>
        <xdr:cNvPicPr/>
      </xdr:nvPicPr>
      <xdr:blipFill>
        <a:blip r:embed="rId499"/>
        <a:stretch/>
      </xdr:blipFill>
      <xdr:spPr>
        <a:xfrm>
          <a:off x="2198880" y="66484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21" name="Picture 1" descr="tlmargin"/>
        <xdr:cNvPicPr/>
      </xdr:nvPicPr>
      <xdr:blipFill>
        <a:blip r:embed="rId500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22" name="Picture 1" descr="tlmargin"/>
        <xdr:cNvPicPr/>
      </xdr:nvPicPr>
      <xdr:blipFill>
        <a:blip r:embed="rId501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6</xdr:row>
      <xdr:rowOff>9720</xdr:rowOff>
    </xdr:to>
    <xdr:pic>
      <xdr:nvPicPr>
        <xdr:cNvPr id="523" name="Picture 1" descr="tlmargin"/>
        <xdr:cNvPicPr/>
      </xdr:nvPicPr>
      <xdr:blipFill>
        <a:blip r:embed="rId502"/>
        <a:stretch/>
      </xdr:blipFill>
      <xdr:spPr>
        <a:xfrm>
          <a:off x="2198880" y="64389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6</xdr:row>
      <xdr:rowOff>9720</xdr:rowOff>
    </xdr:to>
    <xdr:pic>
      <xdr:nvPicPr>
        <xdr:cNvPr id="524" name="Picture 1" descr="tlmargin"/>
        <xdr:cNvPicPr/>
      </xdr:nvPicPr>
      <xdr:blipFill>
        <a:blip r:embed="rId503"/>
        <a:stretch/>
      </xdr:blipFill>
      <xdr:spPr>
        <a:xfrm>
          <a:off x="2198880" y="64389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25" name="Picture 1" descr="tlmargin"/>
        <xdr:cNvPicPr/>
      </xdr:nvPicPr>
      <xdr:blipFill>
        <a:blip r:embed="rId504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26" name="Picture 1" descr="tlmargin"/>
        <xdr:cNvPicPr/>
      </xdr:nvPicPr>
      <xdr:blipFill>
        <a:blip r:embed="rId505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27" name="Picture 1" descr="tlmargin"/>
        <xdr:cNvPicPr/>
      </xdr:nvPicPr>
      <xdr:blipFill>
        <a:blip r:embed="rId506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28" name="Picture 1" descr="tlmargin"/>
        <xdr:cNvPicPr/>
      </xdr:nvPicPr>
      <xdr:blipFill>
        <a:blip r:embed="rId507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29" name="Picture 1" descr="tlmargin"/>
        <xdr:cNvPicPr/>
      </xdr:nvPicPr>
      <xdr:blipFill>
        <a:blip r:embed="rId508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30" name="Picture 1" descr="tlmargin"/>
        <xdr:cNvPicPr/>
      </xdr:nvPicPr>
      <xdr:blipFill>
        <a:blip r:embed="rId509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31" name="Picture 1" descr="tlmargin"/>
        <xdr:cNvPicPr/>
      </xdr:nvPicPr>
      <xdr:blipFill>
        <a:blip r:embed="rId510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32" name="Picture 1" descr="tlmargin"/>
        <xdr:cNvPicPr/>
      </xdr:nvPicPr>
      <xdr:blipFill>
        <a:blip r:embed="rId511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33" name="Picture 1" descr="tlmargin"/>
        <xdr:cNvPicPr/>
      </xdr:nvPicPr>
      <xdr:blipFill>
        <a:blip r:embed="rId512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34" name="Picture 1" descr="tlmargin"/>
        <xdr:cNvPicPr/>
      </xdr:nvPicPr>
      <xdr:blipFill>
        <a:blip r:embed="rId513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35" name="Picture 1" descr="tlmargin"/>
        <xdr:cNvPicPr/>
      </xdr:nvPicPr>
      <xdr:blipFill>
        <a:blip r:embed="rId514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36" name="Picture 1" descr="tlmargin"/>
        <xdr:cNvPicPr/>
      </xdr:nvPicPr>
      <xdr:blipFill>
        <a:blip r:embed="rId515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37" name="Picture 1" descr="tlmargin"/>
        <xdr:cNvPicPr/>
      </xdr:nvPicPr>
      <xdr:blipFill>
        <a:blip r:embed="rId516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38" name="Picture 1" descr="tlmargin"/>
        <xdr:cNvPicPr/>
      </xdr:nvPicPr>
      <xdr:blipFill>
        <a:blip r:embed="rId517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39" name="Picture 1" descr="tlmargin"/>
        <xdr:cNvPicPr/>
      </xdr:nvPicPr>
      <xdr:blipFill>
        <a:blip r:embed="rId518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40" name="Picture 1" descr="tlmargin"/>
        <xdr:cNvPicPr/>
      </xdr:nvPicPr>
      <xdr:blipFill>
        <a:blip r:embed="rId519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41" name="Picture 1" descr="tlmargin"/>
        <xdr:cNvPicPr/>
      </xdr:nvPicPr>
      <xdr:blipFill>
        <a:blip r:embed="rId520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42" name="Picture 1" descr="tlmargin"/>
        <xdr:cNvPicPr/>
      </xdr:nvPicPr>
      <xdr:blipFill>
        <a:blip r:embed="rId521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43" name="Picture 1" descr="tlmargin"/>
        <xdr:cNvPicPr/>
      </xdr:nvPicPr>
      <xdr:blipFill>
        <a:blip r:embed="rId522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44" name="Picture 1" descr="tlmargin"/>
        <xdr:cNvPicPr/>
      </xdr:nvPicPr>
      <xdr:blipFill>
        <a:blip r:embed="rId523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45" name="Picture 1" descr="tlmargin"/>
        <xdr:cNvPicPr/>
      </xdr:nvPicPr>
      <xdr:blipFill>
        <a:blip r:embed="rId524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46" name="Picture 1" descr="tlmargin"/>
        <xdr:cNvPicPr/>
      </xdr:nvPicPr>
      <xdr:blipFill>
        <a:blip r:embed="rId525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47" name="Picture 1" descr="tlmargin"/>
        <xdr:cNvPicPr/>
      </xdr:nvPicPr>
      <xdr:blipFill>
        <a:blip r:embed="rId526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48" name="Picture 1" descr="tlmargin"/>
        <xdr:cNvPicPr/>
      </xdr:nvPicPr>
      <xdr:blipFill>
        <a:blip r:embed="rId527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49" name="Picture 1" descr="tlmargin"/>
        <xdr:cNvPicPr/>
      </xdr:nvPicPr>
      <xdr:blipFill>
        <a:blip r:embed="rId528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50" name="Picture 1" descr="tlmargin"/>
        <xdr:cNvPicPr/>
      </xdr:nvPicPr>
      <xdr:blipFill>
        <a:blip r:embed="rId529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51" name="Picture 1" descr="tlmargin"/>
        <xdr:cNvPicPr/>
      </xdr:nvPicPr>
      <xdr:blipFill>
        <a:blip r:embed="rId530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52" name="Picture 1" descr="tlmargin"/>
        <xdr:cNvPicPr/>
      </xdr:nvPicPr>
      <xdr:blipFill>
        <a:blip r:embed="rId531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53" name="Picture 1" descr="tlmargin"/>
        <xdr:cNvPicPr/>
      </xdr:nvPicPr>
      <xdr:blipFill>
        <a:blip r:embed="rId532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54" name="Picture 1" descr="tlmargin"/>
        <xdr:cNvPicPr/>
      </xdr:nvPicPr>
      <xdr:blipFill>
        <a:blip r:embed="rId533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55" name="Picture 1" descr="tlmargin"/>
        <xdr:cNvPicPr/>
      </xdr:nvPicPr>
      <xdr:blipFill>
        <a:blip r:embed="rId534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56" name="Picture 1" descr="tlmargin"/>
        <xdr:cNvPicPr/>
      </xdr:nvPicPr>
      <xdr:blipFill>
        <a:blip r:embed="rId535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57" name="Picture 1" descr="tlmargin"/>
        <xdr:cNvPicPr/>
      </xdr:nvPicPr>
      <xdr:blipFill>
        <a:blip r:embed="rId536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58" name="Picture 1" descr="tlmargin"/>
        <xdr:cNvPicPr/>
      </xdr:nvPicPr>
      <xdr:blipFill>
        <a:blip r:embed="rId537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59" name="Picture 1" descr="tlmargin"/>
        <xdr:cNvPicPr/>
      </xdr:nvPicPr>
      <xdr:blipFill>
        <a:blip r:embed="rId538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60" name="Picture 1" descr="tlmargin"/>
        <xdr:cNvPicPr/>
      </xdr:nvPicPr>
      <xdr:blipFill>
        <a:blip r:embed="rId539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61" name="Picture 1" descr="tlmargin"/>
        <xdr:cNvPicPr/>
      </xdr:nvPicPr>
      <xdr:blipFill>
        <a:blip r:embed="rId540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62" name="Picture 1" descr="tlmargin"/>
        <xdr:cNvPicPr/>
      </xdr:nvPicPr>
      <xdr:blipFill>
        <a:blip r:embed="rId541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63" name="Picture 1" descr="tlmargin"/>
        <xdr:cNvPicPr/>
      </xdr:nvPicPr>
      <xdr:blipFill>
        <a:blip r:embed="rId542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64" name="Picture 1" descr="tlmargin"/>
        <xdr:cNvPicPr/>
      </xdr:nvPicPr>
      <xdr:blipFill>
        <a:blip r:embed="rId543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65" name="Picture 1" descr="tlmargin"/>
        <xdr:cNvPicPr/>
      </xdr:nvPicPr>
      <xdr:blipFill>
        <a:blip r:embed="rId544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66" name="Picture 1" descr="tlmargin"/>
        <xdr:cNvPicPr/>
      </xdr:nvPicPr>
      <xdr:blipFill>
        <a:blip r:embed="rId545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67" name="Picture 1" descr="tlmargin"/>
        <xdr:cNvPicPr/>
      </xdr:nvPicPr>
      <xdr:blipFill>
        <a:blip r:embed="rId546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68" name="Picture 1" descr="tlmargin"/>
        <xdr:cNvPicPr/>
      </xdr:nvPicPr>
      <xdr:blipFill>
        <a:blip r:embed="rId547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69" name="Picture 1" descr="tlmargin"/>
        <xdr:cNvPicPr/>
      </xdr:nvPicPr>
      <xdr:blipFill>
        <a:blip r:embed="rId548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70" name="Picture 1" descr="tlmargin"/>
        <xdr:cNvPicPr/>
      </xdr:nvPicPr>
      <xdr:blipFill>
        <a:blip r:embed="rId549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71" name="Picture 1" descr="tlmargin"/>
        <xdr:cNvPicPr/>
      </xdr:nvPicPr>
      <xdr:blipFill>
        <a:blip r:embed="rId550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72" name="Picture 1" descr="tlmargin"/>
        <xdr:cNvPicPr/>
      </xdr:nvPicPr>
      <xdr:blipFill>
        <a:blip r:embed="rId551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73" name="Picture 1" descr="tlmargin"/>
        <xdr:cNvPicPr/>
      </xdr:nvPicPr>
      <xdr:blipFill>
        <a:blip r:embed="rId552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74" name="Picture 1" descr="tlmargin"/>
        <xdr:cNvPicPr/>
      </xdr:nvPicPr>
      <xdr:blipFill>
        <a:blip r:embed="rId553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75" name="Picture 1" descr="tlmargin"/>
        <xdr:cNvPicPr/>
      </xdr:nvPicPr>
      <xdr:blipFill>
        <a:blip r:embed="rId554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76" name="Picture 1" descr="tlmargin"/>
        <xdr:cNvPicPr/>
      </xdr:nvPicPr>
      <xdr:blipFill>
        <a:blip r:embed="rId555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77" name="Picture 1" descr="tlmargin"/>
        <xdr:cNvPicPr/>
      </xdr:nvPicPr>
      <xdr:blipFill>
        <a:blip r:embed="rId556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78" name="Picture 1" descr="tlmargin"/>
        <xdr:cNvPicPr/>
      </xdr:nvPicPr>
      <xdr:blipFill>
        <a:blip r:embed="rId557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79" name="Picture 1" descr="tlmargin"/>
        <xdr:cNvPicPr/>
      </xdr:nvPicPr>
      <xdr:blipFill>
        <a:blip r:embed="rId558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80" name="Picture 1" descr="tlmargin"/>
        <xdr:cNvPicPr/>
      </xdr:nvPicPr>
      <xdr:blipFill>
        <a:blip r:embed="rId559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81" name="Picture 1" descr="tlmargin"/>
        <xdr:cNvPicPr/>
      </xdr:nvPicPr>
      <xdr:blipFill>
        <a:blip r:embed="rId560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82" name="Picture 1" descr="tlmargin"/>
        <xdr:cNvPicPr/>
      </xdr:nvPicPr>
      <xdr:blipFill>
        <a:blip r:embed="rId561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83" name="Picture 1" descr="tlmargin"/>
        <xdr:cNvPicPr/>
      </xdr:nvPicPr>
      <xdr:blipFill>
        <a:blip r:embed="rId562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84" name="Picture 1" descr="tlmargin"/>
        <xdr:cNvPicPr/>
      </xdr:nvPicPr>
      <xdr:blipFill>
        <a:blip r:embed="rId563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85" name="Picture 1" descr="tlmargin"/>
        <xdr:cNvPicPr/>
      </xdr:nvPicPr>
      <xdr:blipFill>
        <a:blip r:embed="rId564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86" name="Picture 1" descr="tlmargin"/>
        <xdr:cNvPicPr/>
      </xdr:nvPicPr>
      <xdr:blipFill>
        <a:blip r:embed="rId565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87" name="Picture 1" descr="tlmargin"/>
        <xdr:cNvPicPr/>
      </xdr:nvPicPr>
      <xdr:blipFill>
        <a:blip r:embed="rId566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88" name="Picture 1" descr="tlmargin"/>
        <xdr:cNvPicPr/>
      </xdr:nvPicPr>
      <xdr:blipFill>
        <a:blip r:embed="rId567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89" name="Picture 1" descr="tlmargin"/>
        <xdr:cNvPicPr/>
      </xdr:nvPicPr>
      <xdr:blipFill>
        <a:blip r:embed="rId568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90" name="Picture 1" descr="tlmargin"/>
        <xdr:cNvPicPr/>
      </xdr:nvPicPr>
      <xdr:blipFill>
        <a:blip r:embed="rId569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91" name="Picture 1" descr="tlmargin"/>
        <xdr:cNvPicPr/>
      </xdr:nvPicPr>
      <xdr:blipFill>
        <a:blip r:embed="rId570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92" name="Picture 1" descr="tlmargin"/>
        <xdr:cNvPicPr/>
      </xdr:nvPicPr>
      <xdr:blipFill>
        <a:blip r:embed="rId571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93" name="Picture 1" descr="tlmargin"/>
        <xdr:cNvPicPr/>
      </xdr:nvPicPr>
      <xdr:blipFill>
        <a:blip r:embed="rId572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94" name="Picture 1" descr="tlmargin"/>
        <xdr:cNvPicPr/>
      </xdr:nvPicPr>
      <xdr:blipFill>
        <a:blip r:embed="rId573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95" name="Picture 1" descr="tlmargin"/>
        <xdr:cNvPicPr/>
      </xdr:nvPicPr>
      <xdr:blipFill>
        <a:blip r:embed="rId574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96" name="Picture 1" descr="tlmargin"/>
        <xdr:cNvPicPr/>
      </xdr:nvPicPr>
      <xdr:blipFill>
        <a:blip r:embed="rId575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97" name="Picture 1" descr="tlmargin"/>
        <xdr:cNvPicPr/>
      </xdr:nvPicPr>
      <xdr:blipFill>
        <a:blip r:embed="rId576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98" name="Picture 1" descr="tlmargin"/>
        <xdr:cNvPicPr/>
      </xdr:nvPicPr>
      <xdr:blipFill>
        <a:blip r:embed="rId577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599" name="Picture 1" descr="tlmargin"/>
        <xdr:cNvPicPr/>
      </xdr:nvPicPr>
      <xdr:blipFill>
        <a:blip r:embed="rId578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00" name="Picture 1" descr="tlmargin"/>
        <xdr:cNvPicPr/>
      </xdr:nvPicPr>
      <xdr:blipFill>
        <a:blip r:embed="rId579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01" name="Picture 1" descr="tlmargin"/>
        <xdr:cNvPicPr/>
      </xdr:nvPicPr>
      <xdr:blipFill>
        <a:blip r:embed="rId580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02" name="Picture 1" descr="tlmargin"/>
        <xdr:cNvPicPr/>
      </xdr:nvPicPr>
      <xdr:blipFill>
        <a:blip r:embed="rId581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03" name="Picture 1" descr="tlmargin"/>
        <xdr:cNvPicPr/>
      </xdr:nvPicPr>
      <xdr:blipFill>
        <a:blip r:embed="rId582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04" name="Picture 1" descr="tlmargin"/>
        <xdr:cNvPicPr/>
      </xdr:nvPicPr>
      <xdr:blipFill>
        <a:blip r:embed="rId583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05" name="Picture 1" descr="tlmargin"/>
        <xdr:cNvPicPr/>
      </xdr:nvPicPr>
      <xdr:blipFill>
        <a:blip r:embed="rId584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06" name="Picture 1" descr="tlmargin"/>
        <xdr:cNvPicPr/>
      </xdr:nvPicPr>
      <xdr:blipFill>
        <a:blip r:embed="rId585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07" name="Picture 1" descr="tlmargin"/>
        <xdr:cNvPicPr/>
      </xdr:nvPicPr>
      <xdr:blipFill>
        <a:blip r:embed="rId586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08" name="Picture 1" descr="tlmargin"/>
        <xdr:cNvPicPr/>
      </xdr:nvPicPr>
      <xdr:blipFill>
        <a:blip r:embed="rId587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09" name="Picture 1" descr="tlmargin"/>
        <xdr:cNvPicPr/>
      </xdr:nvPicPr>
      <xdr:blipFill>
        <a:blip r:embed="rId588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9840</xdr:colOff>
      <xdr:row>15</xdr:row>
      <xdr:rowOff>0</xdr:rowOff>
    </xdr:from>
    <xdr:to>
      <xdr:col>2</xdr:col>
      <xdr:colOff>620640</xdr:colOff>
      <xdr:row>15</xdr:row>
      <xdr:rowOff>9720</xdr:rowOff>
    </xdr:to>
    <xdr:pic>
      <xdr:nvPicPr>
        <xdr:cNvPr id="610" name="Picture 1" descr="tlmargin"/>
        <xdr:cNvPicPr/>
      </xdr:nvPicPr>
      <xdr:blipFill>
        <a:blip r:embed="rId589"/>
        <a:stretch/>
      </xdr:blipFill>
      <xdr:spPr>
        <a:xfrm>
          <a:off x="2068920" y="6019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11" name="Picture 1" descr="tlmargin"/>
        <xdr:cNvPicPr/>
      </xdr:nvPicPr>
      <xdr:blipFill>
        <a:blip r:embed="rId590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12" name="Picture 1" descr="tlmargin"/>
        <xdr:cNvPicPr/>
      </xdr:nvPicPr>
      <xdr:blipFill>
        <a:blip r:embed="rId591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13" name="Picture 1" descr="tlmargin"/>
        <xdr:cNvPicPr/>
      </xdr:nvPicPr>
      <xdr:blipFill>
        <a:blip r:embed="rId592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14" name="Picture 1" descr="tlmargin"/>
        <xdr:cNvPicPr/>
      </xdr:nvPicPr>
      <xdr:blipFill>
        <a:blip r:embed="rId593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15" name="Picture 1" descr="tlmargin"/>
        <xdr:cNvPicPr/>
      </xdr:nvPicPr>
      <xdr:blipFill>
        <a:blip r:embed="rId594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16" name="Picture 1" descr="tlmargin"/>
        <xdr:cNvPicPr/>
      </xdr:nvPicPr>
      <xdr:blipFill>
        <a:blip r:embed="rId595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17" name="Picture 1" descr="tlmargin"/>
        <xdr:cNvPicPr/>
      </xdr:nvPicPr>
      <xdr:blipFill>
        <a:blip r:embed="rId596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18" name="Picture 1" descr="tlmargin"/>
        <xdr:cNvPicPr/>
      </xdr:nvPicPr>
      <xdr:blipFill>
        <a:blip r:embed="rId597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19" name="Picture 1" descr="tlmargin"/>
        <xdr:cNvPicPr/>
      </xdr:nvPicPr>
      <xdr:blipFill>
        <a:blip r:embed="rId598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20" name="Picture 1" descr="tlmargin"/>
        <xdr:cNvPicPr/>
      </xdr:nvPicPr>
      <xdr:blipFill>
        <a:blip r:embed="rId599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21" name="Picture 1" descr="tlmargin"/>
        <xdr:cNvPicPr/>
      </xdr:nvPicPr>
      <xdr:blipFill>
        <a:blip r:embed="rId600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22" name="Picture 1" descr="tlmargin"/>
        <xdr:cNvPicPr/>
      </xdr:nvPicPr>
      <xdr:blipFill>
        <a:blip r:embed="rId601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23" name="Picture 1" descr="tlmargin"/>
        <xdr:cNvPicPr/>
      </xdr:nvPicPr>
      <xdr:blipFill>
        <a:blip r:embed="rId602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24" name="Picture 1" descr="tlmargin"/>
        <xdr:cNvPicPr/>
      </xdr:nvPicPr>
      <xdr:blipFill>
        <a:blip r:embed="rId603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25" name="Picture 1" descr="tlmargin"/>
        <xdr:cNvPicPr/>
      </xdr:nvPicPr>
      <xdr:blipFill>
        <a:blip r:embed="rId604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26" name="Picture 1" descr="tlmargin"/>
        <xdr:cNvPicPr/>
      </xdr:nvPicPr>
      <xdr:blipFill>
        <a:blip r:embed="rId605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27" name="Picture 1" descr="tlmargin"/>
        <xdr:cNvPicPr/>
      </xdr:nvPicPr>
      <xdr:blipFill>
        <a:blip r:embed="rId606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28" name="Picture 1" descr="tlmargin"/>
        <xdr:cNvPicPr/>
      </xdr:nvPicPr>
      <xdr:blipFill>
        <a:blip r:embed="rId607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29" name="Picture 1" descr="tlmargin"/>
        <xdr:cNvPicPr/>
      </xdr:nvPicPr>
      <xdr:blipFill>
        <a:blip r:embed="rId608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30" name="Picture 1" descr="tlmargin"/>
        <xdr:cNvPicPr/>
      </xdr:nvPicPr>
      <xdr:blipFill>
        <a:blip r:embed="rId609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31" name="Picture 1" descr="tlmargin"/>
        <xdr:cNvPicPr/>
      </xdr:nvPicPr>
      <xdr:blipFill>
        <a:blip r:embed="rId610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32" name="Picture 1" descr="tlmargin"/>
        <xdr:cNvPicPr/>
      </xdr:nvPicPr>
      <xdr:blipFill>
        <a:blip r:embed="rId611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33" name="Picture 1" descr="tlmargin"/>
        <xdr:cNvPicPr/>
      </xdr:nvPicPr>
      <xdr:blipFill>
        <a:blip r:embed="rId612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34" name="Picture 1" descr="tlmargin"/>
        <xdr:cNvPicPr/>
      </xdr:nvPicPr>
      <xdr:blipFill>
        <a:blip r:embed="rId613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35" name="Picture 1" descr="tlmargin"/>
        <xdr:cNvPicPr/>
      </xdr:nvPicPr>
      <xdr:blipFill>
        <a:blip r:embed="rId614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36" name="Picture 1" descr="tlmargin"/>
        <xdr:cNvPicPr/>
      </xdr:nvPicPr>
      <xdr:blipFill>
        <a:blip r:embed="rId615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37" name="Picture 1" descr="tlmargin"/>
        <xdr:cNvPicPr/>
      </xdr:nvPicPr>
      <xdr:blipFill>
        <a:blip r:embed="rId616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38" name="Picture 1" descr="tlmargin"/>
        <xdr:cNvPicPr/>
      </xdr:nvPicPr>
      <xdr:blipFill>
        <a:blip r:embed="rId617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39" name="Picture 1" descr="tlmargin"/>
        <xdr:cNvPicPr/>
      </xdr:nvPicPr>
      <xdr:blipFill>
        <a:blip r:embed="rId618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40" name="Picture 1" descr="tlmargin"/>
        <xdr:cNvPicPr/>
      </xdr:nvPicPr>
      <xdr:blipFill>
        <a:blip r:embed="rId619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41" name="Picture 1" descr="tlmargin"/>
        <xdr:cNvPicPr/>
      </xdr:nvPicPr>
      <xdr:blipFill>
        <a:blip r:embed="rId620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42" name="Picture 1" descr="tlmargin"/>
        <xdr:cNvPicPr/>
      </xdr:nvPicPr>
      <xdr:blipFill>
        <a:blip r:embed="rId621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43" name="Picture 1" descr="tlmargin"/>
        <xdr:cNvPicPr/>
      </xdr:nvPicPr>
      <xdr:blipFill>
        <a:blip r:embed="rId622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44" name="Picture 1" descr="tlmargin"/>
        <xdr:cNvPicPr/>
      </xdr:nvPicPr>
      <xdr:blipFill>
        <a:blip r:embed="rId623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45" name="Picture 1" descr="tlmargin"/>
        <xdr:cNvPicPr/>
      </xdr:nvPicPr>
      <xdr:blipFill>
        <a:blip r:embed="rId624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46" name="Picture 1" descr="tlmargin"/>
        <xdr:cNvPicPr/>
      </xdr:nvPicPr>
      <xdr:blipFill>
        <a:blip r:embed="rId625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47" name="Picture 1" descr="tlmargin"/>
        <xdr:cNvPicPr/>
      </xdr:nvPicPr>
      <xdr:blipFill>
        <a:blip r:embed="rId626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48" name="Picture 1" descr="tlmargin"/>
        <xdr:cNvPicPr/>
      </xdr:nvPicPr>
      <xdr:blipFill>
        <a:blip r:embed="rId627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49" name="Picture 1" descr="tlmargin"/>
        <xdr:cNvPicPr/>
      </xdr:nvPicPr>
      <xdr:blipFill>
        <a:blip r:embed="rId628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50" name="Picture 1" descr="tlmargin"/>
        <xdr:cNvPicPr/>
      </xdr:nvPicPr>
      <xdr:blipFill>
        <a:blip r:embed="rId629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51" name="Picture 1" descr="tlmargin"/>
        <xdr:cNvPicPr/>
      </xdr:nvPicPr>
      <xdr:blipFill>
        <a:blip r:embed="rId630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52" name="Picture 1" descr="tlmargin"/>
        <xdr:cNvPicPr/>
      </xdr:nvPicPr>
      <xdr:blipFill>
        <a:blip r:embed="rId631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53" name="Picture 1" descr="tlmargin"/>
        <xdr:cNvPicPr/>
      </xdr:nvPicPr>
      <xdr:blipFill>
        <a:blip r:embed="rId632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54" name="Picture 1" descr="tlmargin"/>
        <xdr:cNvPicPr/>
      </xdr:nvPicPr>
      <xdr:blipFill>
        <a:blip r:embed="rId633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55" name="Picture 1" descr="tlmargin"/>
        <xdr:cNvPicPr/>
      </xdr:nvPicPr>
      <xdr:blipFill>
        <a:blip r:embed="rId634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56" name="Picture 1" descr="tlmargin"/>
        <xdr:cNvPicPr/>
      </xdr:nvPicPr>
      <xdr:blipFill>
        <a:blip r:embed="rId635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57" name="Picture 1" descr="tlmargin"/>
        <xdr:cNvPicPr/>
      </xdr:nvPicPr>
      <xdr:blipFill>
        <a:blip r:embed="rId636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6</xdr:row>
      <xdr:rowOff>9720</xdr:rowOff>
    </xdr:to>
    <xdr:pic>
      <xdr:nvPicPr>
        <xdr:cNvPr id="658" name="Picture 1" descr="tlmargin"/>
        <xdr:cNvPicPr/>
      </xdr:nvPicPr>
      <xdr:blipFill>
        <a:blip r:embed="rId637"/>
        <a:stretch/>
      </xdr:blipFill>
      <xdr:spPr>
        <a:xfrm>
          <a:off x="2198880" y="64389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3680</xdr:colOff>
      <xdr:row>17</xdr:row>
      <xdr:rowOff>9720</xdr:rowOff>
    </xdr:to>
    <xdr:pic>
      <xdr:nvPicPr>
        <xdr:cNvPr id="659" name="Picture 1" descr="tlmargin"/>
        <xdr:cNvPicPr/>
      </xdr:nvPicPr>
      <xdr:blipFill>
        <a:blip r:embed="rId638"/>
        <a:stretch/>
      </xdr:blipFill>
      <xdr:spPr>
        <a:xfrm>
          <a:off x="2198880" y="66484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3680</xdr:colOff>
      <xdr:row>18</xdr:row>
      <xdr:rowOff>9720</xdr:rowOff>
    </xdr:to>
    <xdr:pic>
      <xdr:nvPicPr>
        <xdr:cNvPr id="660" name="Picture 1" descr="tlmargin"/>
        <xdr:cNvPicPr/>
      </xdr:nvPicPr>
      <xdr:blipFill>
        <a:blip r:embed="rId639"/>
        <a:stretch/>
      </xdr:blipFill>
      <xdr:spPr>
        <a:xfrm>
          <a:off x="2198880" y="72770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3680</xdr:colOff>
      <xdr:row>19</xdr:row>
      <xdr:rowOff>10080</xdr:rowOff>
    </xdr:to>
    <xdr:pic>
      <xdr:nvPicPr>
        <xdr:cNvPr id="661" name="Picture 1" descr="tlmargin"/>
        <xdr:cNvPicPr/>
      </xdr:nvPicPr>
      <xdr:blipFill>
        <a:blip r:embed="rId640"/>
        <a:stretch/>
      </xdr:blipFill>
      <xdr:spPr>
        <a:xfrm>
          <a:off x="2198880" y="790560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62" name="Picture 1" descr="tlmargin"/>
        <xdr:cNvPicPr/>
      </xdr:nvPicPr>
      <xdr:blipFill>
        <a:blip r:embed="rId641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63" name="Picture 1" descr="tlmargin"/>
        <xdr:cNvPicPr/>
      </xdr:nvPicPr>
      <xdr:blipFill>
        <a:blip r:embed="rId642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64" name="Picture 1" descr="tlmargin"/>
        <xdr:cNvPicPr/>
      </xdr:nvPicPr>
      <xdr:blipFill>
        <a:blip r:embed="rId643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65" name="Picture 1" descr="tlmargin"/>
        <xdr:cNvPicPr/>
      </xdr:nvPicPr>
      <xdr:blipFill>
        <a:blip r:embed="rId644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66" name="Picture 1" descr="tlmargin"/>
        <xdr:cNvPicPr/>
      </xdr:nvPicPr>
      <xdr:blipFill>
        <a:blip r:embed="rId645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67" name="Picture 1" descr="tlmargin"/>
        <xdr:cNvPicPr/>
      </xdr:nvPicPr>
      <xdr:blipFill>
        <a:blip r:embed="rId646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68" name="Picture 1" descr="tlmargin"/>
        <xdr:cNvPicPr/>
      </xdr:nvPicPr>
      <xdr:blipFill>
        <a:blip r:embed="rId647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69" name="Picture 1" descr="tlmargin"/>
        <xdr:cNvPicPr/>
      </xdr:nvPicPr>
      <xdr:blipFill>
        <a:blip r:embed="rId648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70" name="Picture 1" descr="tlmargin"/>
        <xdr:cNvPicPr/>
      </xdr:nvPicPr>
      <xdr:blipFill>
        <a:blip r:embed="rId649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71" name="Picture 1" descr="tlmargin"/>
        <xdr:cNvPicPr/>
      </xdr:nvPicPr>
      <xdr:blipFill>
        <a:blip r:embed="rId650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72" name="Picture 1" descr="tlmargin"/>
        <xdr:cNvPicPr/>
      </xdr:nvPicPr>
      <xdr:blipFill>
        <a:blip r:embed="rId651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73" name="Picture 1" descr="tlmargin"/>
        <xdr:cNvPicPr/>
      </xdr:nvPicPr>
      <xdr:blipFill>
        <a:blip r:embed="rId652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74" name="Picture 1" descr="tlmargin"/>
        <xdr:cNvPicPr/>
      </xdr:nvPicPr>
      <xdr:blipFill>
        <a:blip r:embed="rId653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75" name="Picture 1" descr="tlmargin"/>
        <xdr:cNvPicPr/>
      </xdr:nvPicPr>
      <xdr:blipFill>
        <a:blip r:embed="rId654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76" name="Picture 1" descr="tlmargin"/>
        <xdr:cNvPicPr/>
      </xdr:nvPicPr>
      <xdr:blipFill>
        <a:blip r:embed="rId655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77" name="Picture 1" descr="tlmargin"/>
        <xdr:cNvPicPr/>
      </xdr:nvPicPr>
      <xdr:blipFill>
        <a:blip r:embed="rId656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78" name="Picture 1" descr="tlmargin"/>
        <xdr:cNvPicPr/>
      </xdr:nvPicPr>
      <xdr:blipFill>
        <a:blip r:embed="rId657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79" name="Picture 1" descr="tlmargin"/>
        <xdr:cNvPicPr/>
      </xdr:nvPicPr>
      <xdr:blipFill>
        <a:blip r:embed="rId658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80" name="Picture 1" descr="tlmargin"/>
        <xdr:cNvPicPr/>
      </xdr:nvPicPr>
      <xdr:blipFill>
        <a:blip r:embed="rId659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81" name="Picture 1" descr="tlmargin"/>
        <xdr:cNvPicPr/>
      </xdr:nvPicPr>
      <xdr:blipFill>
        <a:blip r:embed="rId660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82" name="Picture 1" descr="tlmargin"/>
        <xdr:cNvPicPr/>
      </xdr:nvPicPr>
      <xdr:blipFill>
        <a:blip r:embed="rId661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83" name="Picture 1" descr="tlmargin"/>
        <xdr:cNvPicPr/>
      </xdr:nvPicPr>
      <xdr:blipFill>
        <a:blip r:embed="rId662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84" name="Picture 1" descr="tlmargin"/>
        <xdr:cNvPicPr/>
      </xdr:nvPicPr>
      <xdr:blipFill>
        <a:blip r:embed="rId663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85" name="Picture 1" descr="tlmargin"/>
        <xdr:cNvPicPr/>
      </xdr:nvPicPr>
      <xdr:blipFill>
        <a:blip r:embed="rId664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86" name="Picture 1" descr="tlmargin"/>
        <xdr:cNvPicPr/>
      </xdr:nvPicPr>
      <xdr:blipFill>
        <a:blip r:embed="rId665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87" name="Picture 1" descr="tlmargin"/>
        <xdr:cNvPicPr/>
      </xdr:nvPicPr>
      <xdr:blipFill>
        <a:blip r:embed="rId666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88" name="Picture 1" descr="tlmargin"/>
        <xdr:cNvPicPr/>
      </xdr:nvPicPr>
      <xdr:blipFill>
        <a:blip r:embed="rId667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89" name="Picture 1" descr="tlmargin"/>
        <xdr:cNvPicPr/>
      </xdr:nvPicPr>
      <xdr:blipFill>
        <a:blip r:embed="rId668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90" name="Picture 1" descr="tlmargin"/>
        <xdr:cNvPicPr/>
      </xdr:nvPicPr>
      <xdr:blipFill>
        <a:blip r:embed="rId669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91" name="Picture 1" descr="tlmargin"/>
        <xdr:cNvPicPr/>
      </xdr:nvPicPr>
      <xdr:blipFill>
        <a:blip r:embed="rId670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92" name="Picture 1" descr="tlmargin"/>
        <xdr:cNvPicPr/>
      </xdr:nvPicPr>
      <xdr:blipFill>
        <a:blip r:embed="rId671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93" name="Picture 1" descr="tlmargin"/>
        <xdr:cNvPicPr/>
      </xdr:nvPicPr>
      <xdr:blipFill>
        <a:blip r:embed="rId672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94" name="Picture 1" descr="tlmargin"/>
        <xdr:cNvPicPr/>
      </xdr:nvPicPr>
      <xdr:blipFill>
        <a:blip r:embed="rId673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95" name="Picture 1" descr="tlmargin"/>
        <xdr:cNvPicPr/>
      </xdr:nvPicPr>
      <xdr:blipFill>
        <a:blip r:embed="rId674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96" name="Picture 1" descr="tlmargin"/>
        <xdr:cNvPicPr/>
      </xdr:nvPicPr>
      <xdr:blipFill>
        <a:blip r:embed="rId675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97" name="Picture 1" descr="tlmargin"/>
        <xdr:cNvPicPr/>
      </xdr:nvPicPr>
      <xdr:blipFill>
        <a:blip r:embed="rId676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98" name="Picture 1" descr="tlmargin"/>
        <xdr:cNvPicPr/>
      </xdr:nvPicPr>
      <xdr:blipFill>
        <a:blip r:embed="rId677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699" name="Picture 1" descr="tlmargin"/>
        <xdr:cNvPicPr/>
      </xdr:nvPicPr>
      <xdr:blipFill>
        <a:blip r:embed="rId678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700" name="Picture 1" descr="tlmargin"/>
        <xdr:cNvPicPr/>
      </xdr:nvPicPr>
      <xdr:blipFill>
        <a:blip r:embed="rId679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701" name="Picture 1" descr="tlmargin"/>
        <xdr:cNvPicPr/>
      </xdr:nvPicPr>
      <xdr:blipFill>
        <a:blip r:embed="rId680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702" name="Picture 1" descr="tlmargin"/>
        <xdr:cNvPicPr/>
      </xdr:nvPicPr>
      <xdr:blipFill>
        <a:blip r:embed="rId681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703" name="Picture 1" descr="tlmargin"/>
        <xdr:cNvPicPr/>
      </xdr:nvPicPr>
      <xdr:blipFill>
        <a:blip r:embed="rId682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704" name="Picture 1" descr="tlmargin"/>
        <xdr:cNvPicPr/>
      </xdr:nvPicPr>
      <xdr:blipFill>
        <a:blip r:embed="rId683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705" name="Picture 1" descr="tlmargin"/>
        <xdr:cNvPicPr/>
      </xdr:nvPicPr>
      <xdr:blipFill>
        <a:blip r:embed="rId684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706" name="Picture 1" descr="tlmargin"/>
        <xdr:cNvPicPr/>
      </xdr:nvPicPr>
      <xdr:blipFill>
        <a:blip r:embed="rId685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707" name="Picture 1" descr="tlmargin"/>
        <xdr:cNvPicPr/>
      </xdr:nvPicPr>
      <xdr:blipFill>
        <a:blip r:embed="rId686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708" name="Picture 1" descr="tlmargin"/>
        <xdr:cNvPicPr/>
      </xdr:nvPicPr>
      <xdr:blipFill>
        <a:blip r:embed="rId687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709" name="Picture 1" descr="tlmargin"/>
        <xdr:cNvPicPr/>
      </xdr:nvPicPr>
      <xdr:blipFill>
        <a:blip r:embed="rId688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710" name="Picture 1" descr="tlmargin"/>
        <xdr:cNvPicPr/>
      </xdr:nvPicPr>
      <xdr:blipFill>
        <a:blip r:embed="rId689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711" name="Picture 1" descr="tlmargin"/>
        <xdr:cNvPicPr/>
      </xdr:nvPicPr>
      <xdr:blipFill>
        <a:blip r:embed="rId690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712" name="Picture 1" descr="tlmargin"/>
        <xdr:cNvPicPr/>
      </xdr:nvPicPr>
      <xdr:blipFill>
        <a:blip r:embed="rId691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713" name="Picture 1" descr="tlmargin"/>
        <xdr:cNvPicPr/>
      </xdr:nvPicPr>
      <xdr:blipFill>
        <a:blip r:embed="rId692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714" name="Picture 1" descr="tlmargin"/>
        <xdr:cNvPicPr/>
      </xdr:nvPicPr>
      <xdr:blipFill>
        <a:blip r:embed="rId693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715" name="Picture 1" descr="tlmargin"/>
        <xdr:cNvPicPr/>
      </xdr:nvPicPr>
      <xdr:blipFill>
        <a:blip r:embed="rId694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716" name="Picture 1" descr="tlmargin"/>
        <xdr:cNvPicPr/>
      </xdr:nvPicPr>
      <xdr:blipFill>
        <a:blip r:embed="rId695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717" name="Picture 1" descr="tlmargin"/>
        <xdr:cNvPicPr/>
      </xdr:nvPicPr>
      <xdr:blipFill>
        <a:blip r:embed="rId696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718" name="Picture 1" descr="tlmargin"/>
        <xdr:cNvPicPr/>
      </xdr:nvPicPr>
      <xdr:blipFill>
        <a:blip r:embed="rId697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719" name="Picture 1" descr="tlmargin"/>
        <xdr:cNvPicPr/>
      </xdr:nvPicPr>
      <xdr:blipFill>
        <a:blip r:embed="rId698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720" name="Picture 1" descr="tlmargin"/>
        <xdr:cNvPicPr/>
      </xdr:nvPicPr>
      <xdr:blipFill>
        <a:blip r:embed="rId699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721" name="Picture 1" descr="tlmargin"/>
        <xdr:cNvPicPr/>
      </xdr:nvPicPr>
      <xdr:blipFill>
        <a:blip r:embed="rId700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722" name="Picture 1" descr="tlmargin"/>
        <xdr:cNvPicPr/>
      </xdr:nvPicPr>
      <xdr:blipFill>
        <a:blip r:embed="rId701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723" name="Picture 1" descr="tlmargin"/>
        <xdr:cNvPicPr/>
      </xdr:nvPicPr>
      <xdr:blipFill>
        <a:blip r:embed="rId702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724" name="Picture 1" descr="tlmargin"/>
        <xdr:cNvPicPr/>
      </xdr:nvPicPr>
      <xdr:blipFill>
        <a:blip r:embed="rId703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725" name="Picture 1" descr="tlmargin"/>
        <xdr:cNvPicPr/>
      </xdr:nvPicPr>
      <xdr:blipFill>
        <a:blip r:embed="rId704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726" name="Picture 1" descr="tlmargin"/>
        <xdr:cNvPicPr/>
      </xdr:nvPicPr>
      <xdr:blipFill>
        <a:blip r:embed="rId705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727" name="Picture 1" descr="tlmargin"/>
        <xdr:cNvPicPr/>
      </xdr:nvPicPr>
      <xdr:blipFill>
        <a:blip r:embed="rId706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728" name="Picture 1" descr="tlmargin"/>
        <xdr:cNvPicPr/>
      </xdr:nvPicPr>
      <xdr:blipFill>
        <a:blip r:embed="rId707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729" name="Picture 1" descr="tlmargin"/>
        <xdr:cNvPicPr/>
      </xdr:nvPicPr>
      <xdr:blipFill>
        <a:blip r:embed="rId708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730" name="Picture 1" descr="tlmargin"/>
        <xdr:cNvPicPr/>
      </xdr:nvPicPr>
      <xdr:blipFill>
        <a:blip r:embed="rId709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731" name="Picture 1" descr="tlmargin"/>
        <xdr:cNvPicPr/>
      </xdr:nvPicPr>
      <xdr:blipFill>
        <a:blip r:embed="rId710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732" name="Picture 1" descr="tlmargin"/>
        <xdr:cNvPicPr/>
      </xdr:nvPicPr>
      <xdr:blipFill>
        <a:blip r:embed="rId711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733" name="Picture 1" descr="tlmargin"/>
        <xdr:cNvPicPr/>
      </xdr:nvPicPr>
      <xdr:blipFill>
        <a:blip r:embed="rId712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734" name="Picture 1" descr="tlmargin"/>
        <xdr:cNvPicPr/>
      </xdr:nvPicPr>
      <xdr:blipFill>
        <a:blip r:embed="rId713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735" name="Picture 1" descr="tlmargin"/>
        <xdr:cNvPicPr/>
      </xdr:nvPicPr>
      <xdr:blipFill>
        <a:blip r:embed="rId714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6</xdr:row>
      <xdr:rowOff>9720</xdr:rowOff>
    </xdr:to>
    <xdr:pic>
      <xdr:nvPicPr>
        <xdr:cNvPr id="736" name="Picture 1" descr="tlmargin"/>
        <xdr:cNvPicPr/>
      </xdr:nvPicPr>
      <xdr:blipFill>
        <a:blip r:embed="rId715"/>
        <a:stretch/>
      </xdr:blipFill>
      <xdr:spPr>
        <a:xfrm>
          <a:off x="2198880" y="64389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3680</xdr:colOff>
      <xdr:row>18</xdr:row>
      <xdr:rowOff>9720</xdr:rowOff>
    </xdr:to>
    <xdr:pic>
      <xdr:nvPicPr>
        <xdr:cNvPr id="737" name="Picture 1" descr="tlmargin"/>
        <xdr:cNvPicPr/>
      </xdr:nvPicPr>
      <xdr:blipFill>
        <a:blip r:embed="rId716"/>
        <a:stretch/>
      </xdr:blipFill>
      <xdr:spPr>
        <a:xfrm>
          <a:off x="2198880" y="72770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6</xdr:row>
      <xdr:rowOff>9720</xdr:rowOff>
    </xdr:to>
    <xdr:pic>
      <xdr:nvPicPr>
        <xdr:cNvPr id="738" name="Picture 1" descr="tlmargin"/>
        <xdr:cNvPicPr/>
      </xdr:nvPicPr>
      <xdr:blipFill>
        <a:blip r:embed="rId717"/>
        <a:stretch/>
      </xdr:blipFill>
      <xdr:spPr>
        <a:xfrm>
          <a:off x="2198880" y="64389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6</xdr:row>
      <xdr:rowOff>9720</xdr:rowOff>
    </xdr:to>
    <xdr:pic>
      <xdr:nvPicPr>
        <xdr:cNvPr id="739" name="Picture 1" descr="tlmargin"/>
        <xdr:cNvPicPr/>
      </xdr:nvPicPr>
      <xdr:blipFill>
        <a:blip r:embed="rId718"/>
        <a:stretch/>
      </xdr:blipFill>
      <xdr:spPr>
        <a:xfrm>
          <a:off x="2198880" y="64389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6</xdr:row>
      <xdr:rowOff>9720</xdr:rowOff>
    </xdr:to>
    <xdr:pic>
      <xdr:nvPicPr>
        <xdr:cNvPr id="740" name="Picture 1" descr="tlmargin"/>
        <xdr:cNvPicPr/>
      </xdr:nvPicPr>
      <xdr:blipFill>
        <a:blip r:embed="rId719"/>
        <a:stretch/>
      </xdr:blipFill>
      <xdr:spPr>
        <a:xfrm>
          <a:off x="2198880" y="64389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680</xdr:colOff>
      <xdr:row>16</xdr:row>
      <xdr:rowOff>9720</xdr:rowOff>
    </xdr:to>
    <xdr:pic>
      <xdr:nvPicPr>
        <xdr:cNvPr id="741" name="Picture 1" descr="tlmargin"/>
        <xdr:cNvPicPr/>
      </xdr:nvPicPr>
      <xdr:blipFill>
        <a:blip r:embed="rId720"/>
        <a:stretch/>
      </xdr:blipFill>
      <xdr:spPr>
        <a:xfrm>
          <a:off x="2198880" y="64389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742" name="Picture 1" descr="tlmargin"/>
        <xdr:cNvPicPr/>
      </xdr:nvPicPr>
      <xdr:blipFill>
        <a:blip r:embed="rId721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743" name="Picture 1" descr="tlmargin"/>
        <xdr:cNvPicPr/>
      </xdr:nvPicPr>
      <xdr:blipFill>
        <a:blip r:embed="rId722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744" name="Picture 1" descr="tlmargin"/>
        <xdr:cNvPicPr/>
      </xdr:nvPicPr>
      <xdr:blipFill>
        <a:blip r:embed="rId723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680</xdr:colOff>
      <xdr:row>15</xdr:row>
      <xdr:rowOff>9720</xdr:rowOff>
    </xdr:to>
    <xdr:pic>
      <xdr:nvPicPr>
        <xdr:cNvPr id="745" name="Picture 1" descr="tlmargin"/>
        <xdr:cNvPicPr/>
      </xdr:nvPicPr>
      <xdr:blipFill>
        <a:blip r:embed="rId724"/>
        <a:stretch/>
      </xdr:blipFill>
      <xdr:spPr>
        <a:xfrm>
          <a:off x="2198880" y="6019920"/>
          <a:ext cx="136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0</xdr:row>
      <xdr:rowOff>0</xdr:rowOff>
    </xdr:from>
    <xdr:to>
      <xdr:col>3</xdr:col>
      <xdr:colOff>12600</xdr:colOff>
      <xdr:row>60</xdr:row>
      <xdr:rowOff>9000</xdr:rowOff>
    </xdr:to>
    <xdr:pic>
      <xdr:nvPicPr>
        <xdr:cNvPr id="746" name="Picture 1" descr="tlmargin"/>
        <xdr:cNvPicPr/>
      </xdr:nvPicPr>
      <xdr:blipFill>
        <a:blip r:embed="rId1"/>
        <a:stretch/>
      </xdr:blipFill>
      <xdr:spPr>
        <a:xfrm>
          <a:off x="1918800" y="43500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2600</xdr:colOff>
      <xdr:row>60</xdr:row>
      <xdr:rowOff>9000</xdr:rowOff>
    </xdr:to>
    <xdr:pic>
      <xdr:nvPicPr>
        <xdr:cNvPr id="747" name="Picture 1" descr="tlmargin"/>
        <xdr:cNvPicPr/>
      </xdr:nvPicPr>
      <xdr:blipFill>
        <a:blip r:embed="rId2"/>
        <a:stretch/>
      </xdr:blipFill>
      <xdr:spPr>
        <a:xfrm>
          <a:off x="1918800" y="43500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2600</xdr:colOff>
      <xdr:row>60</xdr:row>
      <xdr:rowOff>9000</xdr:rowOff>
    </xdr:to>
    <xdr:pic>
      <xdr:nvPicPr>
        <xdr:cNvPr id="748" name="Picture 1" descr="tlmargin"/>
        <xdr:cNvPicPr/>
      </xdr:nvPicPr>
      <xdr:blipFill>
        <a:blip r:embed="rId3"/>
        <a:stretch/>
      </xdr:blipFill>
      <xdr:spPr>
        <a:xfrm>
          <a:off x="1918800" y="43500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2600</xdr:colOff>
      <xdr:row>60</xdr:row>
      <xdr:rowOff>9000</xdr:rowOff>
    </xdr:to>
    <xdr:pic>
      <xdr:nvPicPr>
        <xdr:cNvPr id="749" name="Picture 1" descr="tlmargin"/>
        <xdr:cNvPicPr/>
      </xdr:nvPicPr>
      <xdr:blipFill>
        <a:blip r:embed="rId4"/>
        <a:stretch/>
      </xdr:blipFill>
      <xdr:spPr>
        <a:xfrm>
          <a:off x="1918800" y="43500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2600</xdr:colOff>
      <xdr:row>60</xdr:row>
      <xdr:rowOff>9000</xdr:rowOff>
    </xdr:to>
    <xdr:pic>
      <xdr:nvPicPr>
        <xdr:cNvPr id="750" name="Picture 1" descr="tlmargin"/>
        <xdr:cNvPicPr/>
      </xdr:nvPicPr>
      <xdr:blipFill>
        <a:blip r:embed="rId5"/>
        <a:stretch/>
      </xdr:blipFill>
      <xdr:spPr>
        <a:xfrm>
          <a:off x="1918800" y="43500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2600</xdr:colOff>
      <xdr:row>60</xdr:row>
      <xdr:rowOff>9000</xdr:rowOff>
    </xdr:to>
    <xdr:pic>
      <xdr:nvPicPr>
        <xdr:cNvPr id="751" name="Picture 1" descr="tlmargin"/>
        <xdr:cNvPicPr/>
      </xdr:nvPicPr>
      <xdr:blipFill>
        <a:blip r:embed="rId6"/>
        <a:stretch/>
      </xdr:blipFill>
      <xdr:spPr>
        <a:xfrm>
          <a:off x="1918800" y="43500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2600</xdr:colOff>
      <xdr:row>60</xdr:row>
      <xdr:rowOff>9000</xdr:rowOff>
    </xdr:to>
    <xdr:pic>
      <xdr:nvPicPr>
        <xdr:cNvPr id="752" name="Picture 1" descr="tlmargin"/>
        <xdr:cNvPicPr/>
      </xdr:nvPicPr>
      <xdr:blipFill>
        <a:blip r:embed="rId7"/>
        <a:stretch/>
      </xdr:blipFill>
      <xdr:spPr>
        <a:xfrm>
          <a:off x="1918800" y="43500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2600</xdr:colOff>
      <xdr:row>60</xdr:row>
      <xdr:rowOff>9000</xdr:rowOff>
    </xdr:to>
    <xdr:pic>
      <xdr:nvPicPr>
        <xdr:cNvPr id="753" name="Picture 1" descr="tlmargin"/>
        <xdr:cNvPicPr/>
      </xdr:nvPicPr>
      <xdr:blipFill>
        <a:blip r:embed="rId8"/>
        <a:stretch/>
      </xdr:blipFill>
      <xdr:spPr>
        <a:xfrm>
          <a:off x="1918800" y="43500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2600</xdr:colOff>
      <xdr:row>60</xdr:row>
      <xdr:rowOff>9000</xdr:rowOff>
    </xdr:to>
    <xdr:pic>
      <xdr:nvPicPr>
        <xdr:cNvPr id="754" name="Picture 1" descr="tlmargin"/>
        <xdr:cNvPicPr/>
      </xdr:nvPicPr>
      <xdr:blipFill>
        <a:blip r:embed="rId9"/>
        <a:stretch/>
      </xdr:blipFill>
      <xdr:spPr>
        <a:xfrm>
          <a:off x="1918800" y="43500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2600</xdr:colOff>
      <xdr:row>60</xdr:row>
      <xdr:rowOff>9000</xdr:rowOff>
    </xdr:to>
    <xdr:pic>
      <xdr:nvPicPr>
        <xdr:cNvPr id="755" name="Picture 1" descr="tlmargin"/>
        <xdr:cNvPicPr/>
      </xdr:nvPicPr>
      <xdr:blipFill>
        <a:blip r:embed="rId10"/>
        <a:stretch/>
      </xdr:blipFill>
      <xdr:spPr>
        <a:xfrm>
          <a:off x="1918800" y="43500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2600</xdr:colOff>
      <xdr:row>60</xdr:row>
      <xdr:rowOff>9000</xdr:rowOff>
    </xdr:to>
    <xdr:pic>
      <xdr:nvPicPr>
        <xdr:cNvPr id="756" name="Picture 1" descr="tlmargin"/>
        <xdr:cNvPicPr/>
      </xdr:nvPicPr>
      <xdr:blipFill>
        <a:blip r:embed="rId11"/>
        <a:stretch/>
      </xdr:blipFill>
      <xdr:spPr>
        <a:xfrm>
          <a:off x="1918800" y="43500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2600</xdr:colOff>
      <xdr:row>60</xdr:row>
      <xdr:rowOff>9000</xdr:rowOff>
    </xdr:to>
    <xdr:pic>
      <xdr:nvPicPr>
        <xdr:cNvPr id="757" name="Picture 1" descr="tlmargin"/>
        <xdr:cNvPicPr/>
      </xdr:nvPicPr>
      <xdr:blipFill>
        <a:blip r:embed="rId12"/>
        <a:stretch/>
      </xdr:blipFill>
      <xdr:spPr>
        <a:xfrm>
          <a:off x="1918800" y="43500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2600</xdr:colOff>
      <xdr:row>60</xdr:row>
      <xdr:rowOff>9000</xdr:rowOff>
    </xdr:to>
    <xdr:pic>
      <xdr:nvPicPr>
        <xdr:cNvPr id="758" name="Picture 1" descr="tlmargin"/>
        <xdr:cNvPicPr/>
      </xdr:nvPicPr>
      <xdr:blipFill>
        <a:blip r:embed="rId13"/>
        <a:stretch/>
      </xdr:blipFill>
      <xdr:spPr>
        <a:xfrm>
          <a:off x="1918800" y="43500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2600</xdr:colOff>
      <xdr:row>60</xdr:row>
      <xdr:rowOff>9000</xdr:rowOff>
    </xdr:to>
    <xdr:pic>
      <xdr:nvPicPr>
        <xdr:cNvPr id="759" name="Picture 1" descr="tlmargin"/>
        <xdr:cNvPicPr/>
      </xdr:nvPicPr>
      <xdr:blipFill>
        <a:blip r:embed="rId14"/>
        <a:stretch/>
      </xdr:blipFill>
      <xdr:spPr>
        <a:xfrm>
          <a:off x="1918800" y="43500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600</xdr:colOff>
      <xdr:row>61</xdr:row>
      <xdr:rowOff>9000</xdr:rowOff>
    </xdr:to>
    <xdr:pic>
      <xdr:nvPicPr>
        <xdr:cNvPr id="760" name="Picture 1" descr="tlmargin"/>
        <xdr:cNvPicPr/>
      </xdr:nvPicPr>
      <xdr:blipFill>
        <a:blip r:embed="rId15"/>
        <a:stretch/>
      </xdr:blipFill>
      <xdr:spPr>
        <a:xfrm>
          <a:off x="1918800" y="44262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600</xdr:colOff>
      <xdr:row>61</xdr:row>
      <xdr:rowOff>9000</xdr:rowOff>
    </xdr:to>
    <xdr:pic>
      <xdr:nvPicPr>
        <xdr:cNvPr id="761" name="Picture 1" descr="tlmargin"/>
        <xdr:cNvPicPr/>
      </xdr:nvPicPr>
      <xdr:blipFill>
        <a:blip r:embed="rId16"/>
        <a:stretch/>
      </xdr:blipFill>
      <xdr:spPr>
        <a:xfrm>
          <a:off x="1918800" y="44262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2600</xdr:colOff>
      <xdr:row>62</xdr:row>
      <xdr:rowOff>8640</xdr:rowOff>
    </xdr:to>
    <xdr:pic>
      <xdr:nvPicPr>
        <xdr:cNvPr id="762" name="Picture 1" descr="tlmargin"/>
        <xdr:cNvPicPr/>
      </xdr:nvPicPr>
      <xdr:blipFill>
        <a:blip r:embed="rId17"/>
        <a:stretch/>
      </xdr:blipFill>
      <xdr:spPr>
        <a:xfrm>
          <a:off x="1918800" y="450248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2600</xdr:colOff>
      <xdr:row>62</xdr:row>
      <xdr:rowOff>8640</xdr:rowOff>
    </xdr:to>
    <xdr:pic>
      <xdr:nvPicPr>
        <xdr:cNvPr id="763" name="Picture 1" descr="tlmargin"/>
        <xdr:cNvPicPr/>
      </xdr:nvPicPr>
      <xdr:blipFill>
        <a:blip r:embed="rId18"/>
        <a:stretch/>
      </xdr:blipFill>
      <xdr:spPr>
        <a:xfrm>
          <a:off x="1918800" y="450248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2600</xdr:colOff>
      <xdr:row>62</xdr:row>
      <xdr:rowOff>8640</xdr:rowOff>
    </xdr:to>
    <xdr:pic>
      <xdr:nvPicPr>
        <xdr:cNvPr id="764" name="Picture 1" descr="tlmargin"/>
        <xdr:cNvPicPr/>
      </xdr:nvPicPr>
      <xdr:blipFill>
        <a:blip r:embed="rId19"/>
        <a:stretch/>
      </xdr:blipFill>
      <xdr:spPr>
        <a:xfrm>
          <a:off x="1918800" y="450248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2600</xdr:colOff>
      <xdr:row>62</xdr:row>
      <xdr:rowOff>8640</xdr:rowOff>
    </xdr:to>
    <xdr:pic>
      <xdr:nvPicPr>
        <xdr:cNvPr id="765" name="Picture 1" descr="tlmargin"/>
        <xdr:cNvPicPr/>
      </xdr:nvPicPr>
      <xdr:blipFill>
        <a:blip r:embed="rId20"/>
        <a:stretch/>
      </xdr:blipFill>
      <xdr:spPr>
        <a:xfrm>
          <a:off x="1918800" y="450248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2600</xdr:colOff>
      <xdr:row>63</xdr:row>
      <xdr:rowOff>9000</xdr:rowOff>
    </xdr:to>
    <xdr:pic>
      <xdr:nvPicPr>
        <xdr:cNvPr id="766" name="Picture 1" descr="tlmargin"/>
        <xdr:cNvPicPr/>
      </xdr:nvPicPr>
      <xdr:blipFill>
        <a:blip r:embed="rId21"/>
        <a:stretch/>
      </xdr:blipFill>
      <xdr:spPr>
        <a:xfrm>
          <a:off x="1918800" y="45786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2600</xdr:colOff>
      <xdr:row>63</xdr:row>
      <xdr:rowOff>9000</xdr:rowOff>
    </xdr:to>
    <xdr:pic>
      <xdr:nvPicPr>
        <xdr:cNvPr id="767" name="Picture 1" descr="tlmargin"/>
        <xdr:cNvPicPr/>
      </xdr:nvPicPr>
      <xdr:blipFill>
        <a:blip r:embed="rId22"/>
        <a:stretch/>
      </xdr:blipFill>
      <xdr:spPr>
        <a:xfrm>
          <a:off x="1918800" y="45786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2600</xdr:colOff>
      <xdr:row>63</xdr:row>
      <xdr:rowOff>9000</xdr:rowOff>
    </xdr:to>
    <xdr:pic>
      <xdr:nvPicPr>
        <xdr:cNvPr id="768" name="Picture 1" descr="tlmargin"/>
        <xdr:cNvPicPr/>
      </xdr:nvPicPr>
      <xdr:blipFill>
        <a:blip r:embed="rId23"/>
        <a:stretch/>
      </xdr:blipFill>
      <xdr:spPr>
        <a:xfrm>
          <a:off x="1918800" y="45786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2600</xdr:colOff>
      <xdr:row>63</xdr:row>
      <xdr:rowOff>9000</xdr:rowOff>
    </xdr:to>
    <xdr:pic>
      <xdr:nvPicPr>
        <xdr:cNvPr id="769" name="Picture 1" descr="tlmargin"/>
        <xdr:cNvPicPr/>
      </xdr:nvPicPr>
      <xdr:blipFill>
        <a:blip r:embed="rId24"/>
        <a:stretch/>
      </xdr:blipFill>
      <xdr:spPr>
        <a:xfrm>
          <a:off x="1918800" y="45786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2600</xdr:colOff>
      <xdr:row>63</xdr:row>
      <xdr:rowOff>9000</xdr:rowOff>
    </xdr:to>
    <xdr:pic>
      <xdr:nvPicPr>
        <xdr:cNvPr id="770" name="Picture 1" descr="tlmargin"/>
        <xdr:cNvPicPr/>
      </xdr:nvPicPr>
      <xdr:blipFill>
        <a:blip r:embed="rId25"/>
        <a:stretch/>
      </xdr:blipFill>
      <xdr:spPr>
        <a:xfrm>
          <a:off x="1918800" y="45786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2600</xdr:colOff>
      <xdr:row>63</xdr:row>
      <xdr:rowOff>9000</xdr:rowOff>
    </xdr:to>
    <xdr:pic>
      <xdr:nvPicPr>
        <xdr:cNvPr id="771" name="Picture 1" descr="tlmargin"/>
        <xdr:cNvPicPr/>
      </xdr:nvPicPr>
      <xdr:blipFill>
        <a:blip r:embed="rId26"/>
        <a:stretch/>
      </xdr:blipFill>
      <xdr:spPr>
        <a:xfrm>
          <a:off x="1918800" y="45786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2600</xdr:colOff>
      <xdr:row>63</xdr:row>
      <xdr:rowOff>9000</xdr:rowOff>
    </xdr:to>
    <xdr:pic>
      <xdr:nvPicPr>
        <xdr:cNvPr id="772" name="Picture 1" descr="tlmargin"/>
        <xdr:cNvPicPr/>
      </xdr:nvPicPr>
      <xdr:blipFill>
        <a:blip r:embed="rId27"/>
        <a:stretch/>
      </xdr:blipFill>
      <xdr:spPr>
        <a:xfrm>
          <a:off x="1918800" y="45786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2600</xdr:colOff>
      <xdr:row>63</xdr:row>
      <xdr:rowOff>9000</xdr:rowOff>
    </xdr:to>
    <xdr:pic>
      <xdr:nvPicPr>
        <xdr:cNvPr id="773" name="Picture 1" descr="tlmargin"/>
        <xdr:cNvPicPr/>
      </xdr:nvPicPr>
      <xdr:blipFill>
        <a:blip r:embed="rId28"/>
        <a:stretch/>
      </xdr:blipFill>
      <xdr:spPr>
        <a:xfrm>
          <a:off x="1918800" y="45786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2600</xdr:colOff>
      <xdr:row>63</xdr:row>
      <xdr:rowOff>9000</xdr:rowOff>
    </xdr:to>
    <xdr:pic>
      <xdr:nvPicPr>
        <xdr:cNvPr id="774" name="Picture 1" descr="tlmargin"/>
        <xdr:cNvPicPr/>
      </xdr:nvPicPr>
      <xdr:blipFill>
        <a:blip r:embed="rId29"/>
        <a:stretch/>
      </xdr:blipFill>
      <xdr:spPr>
        <a:xfrm>
          <a:off x="1918800" y="45786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2600</xdr:colOff>
      <xdr:row>63</xdr:row>
      <xdr:rowOff>9000</xdr:rowOff>
    </xdr:to>
    <xdr:pic>
      <xdr:nvPicPr>
        <xdr:cNvPr id="775" name="Picture 1" descr="tlmargin"/>
        <xdr:cNvPicPr/>
      </xdr:nvPicPr>
      <xdr:blipFill>
        <a:blip r:embed="rId30"/>
        <a:stretch/>
      </xdr:blipFill>
      <xdr:spPr>
        <a:xfrm>
          <a:off x="1918800" y="45786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2600</xdr:colOff>
      <xdr:row>63</xdr:row>
      <xdr:rowOff>9000</xdr:rowOff>
    </xdr:to>
    <xdr:pic>
      <xdr:nvPicPr>
        <xdr:cNvPr id="776" name="Picture 1" descr="tlmargin"/>
        <xdr:cNvPicPr/>
      </xdr:nvPicPr>
      <xdr:blipFill>
        <a:blip r:embed="rId31"/>
        <a:stretch/>
      </xdr:blipFill>
      <xdr:spPr>
        <a:xfrm>
          <a:off x="1918800" y="45786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2600</xdr:colOff>
      <xdr:row>63</xdr:row>
      <xdr:rowOff>9000</xdr:rowOff>
    </xdr:to>
    <xdr:pic>
      <xdr:nvPicPr>
        <xdr:cNvPr id="777" name="Picture 1" descr="tlmargin"/>
        <xdr:cNvPicPr/>
      </xdr:nvPicPr>
      <xdr:blipFill>
        <a:blip r:embed="rId32"/>
        <a:stretch/>
      </xdr:blipFill>
      <xdr:spPr>
        <a:xfrm>
          <a:off x="1918800" y="45786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2600</xdr:colOff>
      <xdr:row>63</xdr:row>
      <xdr:rowOff>9000</xdr:rowOff>
    </xdr:to>
    <xdr:pic>
      <xdr:nvPicPr>
        <xdr:cNvPr id="778" name="Picture 1" descr="tlmargin"/>
        <xdr:cNvPicPr/>
      </xdr:nvPicPr>
      <xdr:blipFill>
        <a:blip r:embed="rId33"/>
        <a:stretch/>
      </xdr:blipFill>
      <xdr:spPr>
        <a:xfrm>
          <a:off x="1918800" y="45786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2600</xdr:colOff>
      <xdr:row>63</xdr:row>
      <xdr:rowOff>9000</xdr:rowOff>
    </xdr:to>
    <xdr:pic>
      <xdr:nvPicPr>
        <xdr:cNvPr id="779" name="Picture 1" descr="tlmargin"/>
        <xdr:cNvPicPr/>
      </xdr:nvPicPr>
      <xdr:blipFill>
        <a:blip r:embed="rId34"/>
        <a:stretch/>
      </xdr:blipFill>
      <xdr:spPr>
        <a:xfrm>
          <a:off x="1918800" y="45786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2600</xdr:colOff>
      <xdr:row>63</xdr:row>
      <xdr:rowOff>9000</xdr:rowOff>
    </xdr:to>
    <xdr:pic>
      <xdr:nvPicPr>
        <xdr:cNvPr id="780" name="Picture 1" descr="tlmargin"/>
        <xdr:cNvPicPr/>
      </xdr:nvPicPr>
      <xdr:blipFill>
        <a:blip r:embed="rId35"/>
        <a:stretch/>
      </xdr:blipFill>
      <xdr:spPr>
        <a:xfrm>
          <a:off x="1918800" y="45786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2600</xdr:colOff>
      <xdr:row>63</xdr:row>
      <xdr:rowOff>9000</xdr:rowOff>
    </xdr:to>
    <xdr:pic>
      <xdr:nvPicPr>
        <xdr:cNvPr id="781" name="Picture 1" descr="tlmargin"/>
        <xdr:cNvPicPr/>
      </xdr:nvPicPr>
      <xdr:blipFill>
        <a:blip r:embed="rId36"/>
        <a:stretch/>
      </xdr:blipFill>
      <xdr:spPr>
        <a:xfrm>
          <a:off x="1918800" y="45786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2600</xdr:colOff>
      <xdr:row>63</xdr:row>
      <xdr:rowOff>9000</xdr:rowOff>
    </xdr:to>
    <xdr:pic>
      <xdr:nvPicPr>
        <xdr:cNvPr id="782" name="Picture 1" descr="tlmargin"/>
        <xdr:cNvPicPr/>
      </xdr:nvPicPr>
      <xdr:blipFill>
        <a:blip r:embed="rId37"/>
        <a:stretch/>
      </xdr:blipFill>
      <xdr:spPr>
        <a:xfrm>
          <a:off x="1918800" y="45786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2600</xdr:colOff>
      <xdr:row>63</xdr:row>
      <xdr:rowOff>9000</xdr:rowOff>
    </xdr:to>
    <xdr:pic>
      <xdr:nvPicPr>
        <xdr:cNvPr id="783" name="Picture 1" descr="tlmargin"/>
        <xdr:cNvPicPr/>
      </xdr:nvPicPr>
      <xdr:blipFill>
        <a:blip r:embed="rId38"/>
        <a:stretch/>
      </xdr:blipFill>
      <xdr:spPr>
        <a:xfrm>
          <a:off x="1918800" y="45786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2600</xdr:colOff>
      <xdr:row>66</xdr:row>
      <xdr:rowOff>9000</xdr:rowOff>
    </xdr:to>
    <xdr:pic>
      <xdr:nvPicPr>
        <xdr:cNvPr id="784" name="Picture 1" descr="tlmargin"/>
        <xdr:cNvPicPr/>
      </xdr:nvPicPr>
      <xdr:blipFill>
        <a:blip r:embed="rId39"/>
        <a:stretch/>
      </xdr:blipFill>
      <xdr:spPr>
        <a:xfrm>
          <a:off x="1918800" y="48072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2600</xdr:colOff>
      <xdr:row>66</xdr:row>
      <xdr:rowOff>9000</xdr:rowOff>
    </xdr:to>
    <xdr:pic>
      <xdr:nvPicPr>
        <xdr:cNvPr id="785" name="Picture 1" descr="tlmargin"/>
        <xdr:cNvPicPr/>
      </xdr:nvPicPr>
      <xdr:blipFill>
        <a:blip r:embed="rId40"/>
        <a:stretch/>
      </xdr:blipFill>
      <xdr:spPr>
        <a:xfrm>
          <a:off x="1918800" y="48072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600</xdr:colOff>
      <xdr:row>67</xdr:row>
      <xdr:rowOff>9000</xdr:rowOff>
    </xdr:to>
    <xdr:pic>
      <xdr:nvPicPr>
        <xdr:cNvPr id="786" name="Picture 1" descr="tlmargin"/>
        <xdr:cNvPicPr/>
      </xdr:nvPicPr>
      <xdr:blipFill>
        <a:blip r:embed="rId41"/>
        <a:stretch/>
      </xdr:blipFill>
      <xdr:spPr>
        <a:xfrm>
          <a:off x="1918800" y="48834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600</xdr:colOff>
      <xdr:row>67</xdr:row>
      <xdr:rowOff>9000</xdr:rowOff>
    </xdr:to>
    <xdr:pic>
      <xdr:nvPicPr>
        <xdr:cNvPr id="787" name="Picture 1" descr="tlmargin"/>
        <xdr:cNvPicPr/>
      </xdr:nvPicPr>
      <xdr:blipFill>
        <a:blip r:embed="rId42"/>
        <a:stretch/>
      </xdr:blipFill>
      <xdr:spPr>
        <a:xfrm>
          <a:off x="1918800" y="48834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600</xdr:colOff>
      <xdr:row>67</xdr:row>
      <xdr:rowOff>9000</xdr:rowOff>
    </xdr:to>
    <xdr:pic>
      <xdr:nvPicPr>
        <xdr:cNvPr id="788" name="Picture 1" descr="tlmargin"/>
        <xdr:cNvPicPr/>
      </xdr:nvPicPr>
      <xdr:blipFill>
        <a:blip r:embed="rId43"/>
        <a:stretch/>
      </xdr:blipFill>
      <xdr:spPr>
        <a:xfrm>
          <a:off x="1918800" y="48834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600</xdr:colOff>
      <xdr:row>67</xdr:row>
      <xdr:rowOff>9000</xdr:rowOff>
    </xdr:to>
    <xdr:pic>
      <xdr:nvPicPr>
        <xdr:cNvPr id="789" name="Picture 1" descr="tlmargin"/>
        <xdr:cNvPicPr/>
      </xdr:nvPicPr>
      <xdr:blipFill>
        <a:blip r:embed="rId44"/>
        <a:stretch/>
      </xdr:blipFill>
      <xdr:spPr>
        <a:xfrm>
          <a:off x="1918800" y="48834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12600</xdr:colOff>
      <xdr:row>68</xdr:row>
      <xdr:rowOff>8640</xdr:rowOff>
    </xdr:to>
    <xdr:pic>
      <xdr:nvPicPr>
        <xdr:cNvPr id="790" name="Picture 1" descr="tlmargin"/>
        <xdr:cNvPicPr/>
      </xdr:nvPicPr>
      <xdr:blipFill>
        <a:blip r:embed="rId45"/>
        <a:stretch/>
      </xdr:blipFill>
      <xdr:spPr>
        <a:xfrm>
          <a:off x="1918800" y="495968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12600</xdr:colOff>
      <xdr:row>68</xdr:row>
      <xdr:rowOff>8640</xdr:rowOff>
    </xdr:to>
    <xdr:pic>
      <xdr:nvPicPr>
        <xdr:cNvPr id="791" name="Picture 1" descr="tlmargin"/>
        <xdr:cNvPicPr/>
      </xdr:nvPicPr>
      <xdr:blipFill>
        <a:blip r:embed="rId46"/>
        <a:stretch/>
      </xdr:blipFill>
      <xdr:spPr>
        <a:xfrm>
          <a:off x="1918800" y="495968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12600</xdr:colOff>
      <xdr:row>68</xdr:row>
      <xdr:rowOff>8640</xdr:rowOff>
    </xdr:to>
    <xdr:pic>
      <xdr:nvPicPr>
        <xdr:cNvPr id="792" name="Picture 1" descr="tlmargin"/>
        <xdr:cNvPicPr/>
      </xdr:nvPicPr>
      <xdr:blipFill>
        <a:blip r:embed="rId47"/>
        <a:stretch/>
      </xdr:blipFill>
      <xdr:spPr>
        <a:xfrm>
          <a:off x="1918800" y="495968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12600</xdr:colOff>
      <xdr:row>68</xdr:row>
      <xdr:rowOff>8640</xdr:rowOff>
    </xdr:to>
    <xdr:pic>
      <xdr:nvPicPr>
        <xdr:cNvPr id="793" name="Picture 1" descr="tlmargin"/>
        <xdr:cNvPicPr/>
      </xdr:nvPicPr>
      <xdr:blipFill>
        <a:blip r:embed="rId48"/>
        <a:stretch/>
      </xdr:blipFill>
      <xdr:spPr>
        <a:xfrm>
          <a:off x="1918800" y="495968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600</xdr:colOff>
      <xdr:row>35</xdr:row>
      <xdr:rowOff>8640</xdr:rowOff>
    </xdr:to>
    <xdr:pic>
      <xdr:nvPicPr>
        <xdr:cNvPr id="794" name="Picture 1" descr="tlmargin"/>
        <xdr:cNvPicPr/>
      </xdr:nvPicPr>
      <xdr:blipFill>
        <a:blip r:embed="rId49"/>
        <a:stretch/>
      </xdr:blipFill>
      <xdr:spPr>
        <a:xfrm>
          <a:off x="1918800" y="244508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600</xdr:colOff>
      <xdr:row>35</xdr:row>
      <xdr:rowOff>8640</xdr:rowOff>
    </xdr:to>
    <xdr:pic>
      <xdr:nvPicPr>
        <xdr:cNvPr id="795" name="Picture 1" descr="tlmargin"/>
        <xdr:cNvPicPr/>
      </xdr:nvPicPr>
      <xdr:blipFill>
        <a:blip r:embed="rId50"/>
        <a:stretch/>
      </xdr:blipFill>
      <xdr:spPr>
        <a:xfrm>
          <a:off x="1918800" y="244508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600</xdr:colOff>
      <xdr:row>35</xdr:row>
      <xdr:rowOff>8640</xdr:rowOff>
    </xdr:to>
    <xdr:pic>
      <xdr:nvPicPr>
        <xdr:cNvPr id="796" name="Picture 1" descr="tlmargin"/>
        <xdr:cNvPicPr/>
      </xdr:nvPicPr>
      <xdr:blipFill>
        <a:blip r:embed="rId51"/>
        <a:stretch/>
      </xdr:blipFill>
      <xdr:spPr>
        <a:xfrm>
          <a:off x="1918800" y="244508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600</xdr:colOff>
      <xdr:row>35</xdr:row>
      <xdr:rowOff>8640</xdr:rowOff>
    </xdr:to>
    <xdr:pic>
      <xdr:nvPicPr>
        <xdr:cNvPr id="797" name="Picture 1" descr="tlmargin"/>
        <xdr:cNvPicPr/>
      </xdr:nvPicPr>
      <xdr:blipFill>
        <a:blip r:embed="rId52"/>
        <a:stretch/>
      </xdr:blipFill>
      <xdr:spPr>
        <a:xfrm>
          <a:off x="1918800" y="244508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600</xdr:colOff>
      <xdr:row>36</xdr:row>
      <xdr:rowOff>9000</xdr:rowOff>
    </xdr:to>
    <xdr:pic>
      <xdr:nvPicPr>
        <xdr:cNvPr id="798" name="Picture 1" descr="tlmargin"/>
        <xdr:cNvPicPr/>
      </xdr:nvPicPr>
      <xdr:blipFill>
        <a:blip r:embed="rId53"/>
        <a:stretch/>
      </xdr:blipFill>
      <xdr:spPr>
        <a:xfrm>
          <a:off x="1918800" y="25212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600</xdr:colOff>
      <xdr:row>36</xdr:row>
      <xdr:rowOff>9000</xdr:rowOff>
    </xdr:to>
    <xdr:pic>
      <xdr:nvPicPr>
        <xdr:cNvPr id="799" name="Picture 1" descr="tlmargin"/>
        <xdr:cNvPicPr/>
      </xdr:nvPicPr>
      <xdr:blipFill>
        <a:blip r:embed="rId54"/>
        <a:stretch/>
      </xdr:blipFill>
      <xdr:spPr>
        <a:xfrm>
          <a:off x="1918800" y="25212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600</xdr:colOff>
      <xdr:row>36</xdr:row>
      <xdr:rowOff>9000</xdr:rowOff>
    </xdr:to>
    <xdr:pic>
      <xdr:nvPicPr>
        <xdr:cNvPr id="800" name="Picture 1" descr="tlmargin"/>
        <xdr:cNvPicPr/>
      </xdr:nvPicPr>
      <xdr:blipFill>
        <a:blip r:embed="rId55"/>
        <a:stretch/>
      </xdr:blipFill>
      <xdr:spPr>
        <a:xfrm>
          <a:off x="1918800" y="25212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2600</xdr:colOff>
      <xdr:row>36</xdr:row>
      <xdr:rowOff>9000</xdr:rowOff>
    </xdr:to>
    <xdr:pic>
      <xdr:nvPicPr>
        <xdr:cNvPr id="801" name="Picture 1" descr="tlmargin"/>
        <xdr:cNvPicPr/>
      </xdr:nvPicPr>
      <xdr:blipFill>
        <a:blip r:embed="rId56"/>
        <a:stretch/>
      </xdr:blipFill>
      <xdr:spPr>
        <a:xfrm>
          <a:off x="1918800" y="25212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600</xdr:colOff>
      <xdr:row>38</xdr:row>
      <xdr:rowOff>8640</xdr:rowOff>
    </xdr:to>
    <xdr:pic>
      <xdr:nvPicPr>
        <xdr:cNvPr id="802" name="Picture 1" descr="tlmargin"/>
        <xdr:cNvPicPr/>
      </xdr:nvPicPr>
      <xdr:blipFill>
        <a:blip r:embed="rId57"/>
        <a:stretch/>
      </xdr:blipFill>
      <xdr:spPr>
        <a:xfrm>
          <a:off x="1918800" y="267368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600</xdr:colOff>
      <xdr:row>38</xdr:row>
      <xdr:rowOff>8640</xdr:rowOff>
    </xdr:to>
    <xdr:pic>
      <xdr:nvPicPr>
        <xdr:cNvPr id="803" name="Picture 1" descr="tlmargin"/>
        <xdr:cNvPicPr/>
      </xdr:nvPicPr>
      <xdr:blipFill>
        <a:blip r:embed="rId58"/>
        <a:stretch/>
      </xdr:blipFill>
      <xdr:spPr>
        <a:xfrm>
          <a:off x="1918800" y="267368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600</xdr:colOff>
      <xdr:row>38</xdr:row>
      <xdr:rowOff>8640</xdr:rowOff>
    </xdr:to>
    <xdr:pic>
      <xdr:nvPicPr>
        <xdr:cNvPr id="804" name="Picture 1" descr="tlmargin"/>
        <xdr:cNvPicPr/>
      </xdr:nvPicPr>
      <xdr:blipFill>
        <a:blip r:embed="rId59"/>
        <a:stretch/>
      </xdr:blipFill>
      <xdr:spPr>
        <a:xfrm>
          <a:off x="1918800" y="267368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600</xdr:colOff>
      <xdr:row>38</xdr:row>
      <xdr:rowOff>8640</xdr:rowOff>
    </xdr:to>
    <xdr:pic>
      <xdr:nvPicPr>
        <xdr:cNvPr id="805" name="Picture 1" descr="tlmargin"/>
        <xdr:cNvPicPr/>
      </xdr:nvPicPr>
      <xdr:blipFill>
        <a:blip r:embed="rId60"/>
        <a:stretch/>
      </xdr:blipFill>
      <xdr:spPr>
        <a:xfrm>
          <a:off x="1918800" y="267368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2600</xdr:colOff>
      <xdr:row>37</xdr:row>
      <xdr:rowOff>9000</xdr:rowOff>
    </xdr:to>
    <xdr:pic>
      <xdr:nvPicPr>
        <xdr:cNvPr id="806" name="Picture 1" descr="tlmargin"/>
        <xdr:cNvPicPr/>
      </xdr:nvPicPr>
      <xdr:blipFill>
        <a:blip r:embed="rId61"/>
        <a:stretch/>
      </xdr:blipFill>
      <xdr:spPr>
        <a:xfrm>
          <a:off x="1918800" y="25974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2600</xdr:colOff>
      <xdr:row>37</xdr:row>
      <xdr:rowOff>9000</xdr:rowOff>
    </xdr:to>
    <xdr:pic>
      <xdr:nvPicPr>
        <xdr:cNvPr id="807" name="Picture 1" descr="tlmargin"/>
        <xdr:cNvPicPr/>
      </xdr:nvPicPr>
      <xdr:blipFill>
        <a:blip r:embed="rId62"/>
        <a:stretch/>
      </xdr:blipFill>
      <xdr:spPr>
        <a:xfrm>
          <a:off x="1918800" y="25974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2600</xdr:colOff>
      <xdr:row>37</xdr:row>
      <xdr:rowOff>9000</xdr:rowOff>
    </xdr:to>
    <xdr:pic>
      <xdr:nvPicPr>
        <xdr:cNvPr id="808" name="Picture 1" descr="tlmargin"/>
        <xdr:cNvPicPr/>
      </xdr:nvPicPr>
      <xdr:blipFill>
        <a:blip r:embed="rId63"/>
        <a:stretch/>
      </xdr:blipFill>
      <xdr:spPr>
        <a:xfrm>
          <a:off x="1918800" y="25974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2600</xdr:colOff>
      <xdr:row>37</xdr:row>
      <xdr:rowOff>9000</xdr:rowOff>
    </xdr:to>
    <xdr:pic>
      <xdr:nvPicPr>
        <xdr:cNvPr id="809" name="Picture 1" descr="tlmargin"/>
        <xdr:cNvPicPr/>
      </xdr:nvPicPr>
      <xdr:blipFill>
        <a:blip r:embed="rId64"/>
        <a:stretch/>
      </xdr:blipFill>
      <xdr:spPr>
        <a:xfrm>
          <a:off x="1918800" y="25974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2600</xdr:colOff>
      <xdr:row>26</xdr:row>
      <xdr:rowOff>8640</xdr:rowOff>
    </xdr:to>
    <xdr:pic>
      <xdr:nvPicPr>
        <xdr:cNvPr id="810" name="Picture 1" descr="tlmargin"/>
        <xdr:cNvPicPr/>
      </xdr:nvPicPr>
      <xdr:blipFill>
        <a:blip r:embed="rId65"/>
        <a:stretch/>
      </xdr:blipFill>
      <xdr:spPr>
        <a:xfrm>
          <a:off x="1918800" y="175928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2600</xdr:colOff>
      <xdr:row>26</xdr:row>
      <xdr:rowOff>8640</xdr:rowOff>
    </xdr:to>
    <xdr:pic>
      <xdr:nvPicPr>
        <xdr:cNvPr id="811" name="Picture 1" descr="tlmargin"/>
        <xdr:cNvPicPr/>
      </xdr:nvPicPr>
      <xdr:blipFill>
        <a:blip r:embed="rId66"/>
        <a:stretch/>
      </xdr:blipFill>
      <xdr:spPr>
        <a:xfrm>
          <a:off x="1918800" y="175928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2600</xdr:colOff>
      <xdr:row>26</xdr:row>
      <xdr:rowOff>8640</xdr:rowOff>
    </xdr:to>
    <xdr:pic>
      <xdr:nvPicPr>
        <xdr:cNvPr id="812" name="Picture 1" descr="tlmargin"/>
        <xdr:cNvPicPr/>
      </xdr:nvPicPr>
      <xdr:blipFill>
        <a:blip r:embed="rId67"/>
        <a:stretch/>
      </xdr:blipFill>
      <xdr:spPr>
        <a:xfrm>
          <a:off x="1918800" y="175928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2600</xdr:colOff>
      <xdr:row>26</xdr:row>
      <xdr:rowOff>8640</xdr:rowOff>
    </xdr:to>
    <xdr:pic>
      <xdr:nvPicPr>
        <xdr:cNvPr id="813" name="Picture 1" descr="tlmargin"/>
        <xdr:cNvPicPr/>
      </xdr:nvPicPr>
      <xdr:blipFill>
        <a:blip r:embed="rId68"/>
        <a:stretch/>
      </xdr:blipFill>
      <xdr:spPr>
        <a:xfrm>
          <a:off x="1918800" y="175928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2600</xdr:colOff>
      <xdr:row>27</xdr:row>
      <xdr:rowOff>9000</xdr:rowOff>
    </xdr:to>
    <xdr:pic>
      <xdr:nvPicPr>
        <xdr:cNvPr id="814" name="Picture 1" descr="tlmargin"/>
        <xdr:cNvPicPr/>
      </xdr:nvPicPr>
      <xdr:blipFill>
        <a:blip r:embed="rId69"/>
        <a:stretch/>
      </xdr:blipFill>
      <xdr:spPr>
        <a:xfrm>
          <a:off x="1918800" y="18354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2600</xdr:colOff>
      <xdr:row>27</xdr:row>
      <xdr:rowOff>9000</xdr:rowOff>
    </xdr:to>
    <xdr:pic>
      <xdr:nvPicPr>
        <xdr:cNvPr id="815" name="Picture 1" descr="tlmargin"/>
        <xdr:cNvPicPr/>
      </xdr:nvPicPr>
      <xdr:blipFill>
        <a:blip r:embed="rId70"/>
        <a:stretch/>
      </xdr:blipFill>
      <xdr:spPr>
        <a:xfrm>
          <a:off x="1918800" y="18354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2600</xdr:colOff>
      <xdr:row>27</xdr:row>
      <xdr:rowOff>9000</xdr:rowOff>
    </xdr:to>
    <xdr:pic>
      <xdr:nvPicPr>
        <xdr:cNvPr id="816" name="Picture 1" descr="tlmargin"/>
        <xdr:cNvPicPr/>
      </xdr:nvPicPr>
      <xdr:blipFill>
        <a:blip r:embed="rId71"/>
        <a:stretch/>
      </xdr:blipFill>
      <xdr:spPr>
        <a:xfrm>
          <a:off x="1918800" y="18354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2600</xdr:colOff>
      <xdr:row>27</xdr:row>
      <xdr:rowOff>9000</xdr:rowOff>
    </xdr:to>
    <xdr:pic>
      <xdr:nvPicPr>
        <xdr:cNvPr id="817" name="Picture 1" descr="tlmargin"/>
        <xdr:cNvPicPr/>
      </xdr:nvPicPr>
      <xdr:blipFill>
        <a:blip r:embed="rId72"/>
        <a:stretch/>
      </xdr:blipFill>
      <xdr:spPr>
        <a:xfrm>
          <a:off x="1918800" y="18354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2600</xdr:colOff>
      <xdr:row>29</xdr:row>
      <xdr:rowOff>8640</xdr:rowOff>
    </xdr:to>
    <xdr:pic>
      <xdr:nvPicPr>
        <xdr:cNvPr id="818" name="Picture 1" descr="tlmargin"/>
        <xdr:cNvPicPr/>
      </xdr:nvPicPr>
      <xdr:blipFill>
        <a:blip r:embed="rId73"/>
        <a:stretch/>
      </xdr:blipFill>
      <xdr:spPr>
        <a:xfrm>
          <a:off x="1918800" y="198788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2600</xdr:colOff>
      <xdr:row>29</xdr:row>
      <xdr:rowOff>8640</xdr:rowOff>
    </xdr:to>
    <xdr:pic>
      <xdr:nvPicPr>
        <xdr:cNvPr id="819" name="Picture 1" descr="tlmargin"/>
        <xdr:cNvPicPr/>
      </xdr:nvPicPr>
      <xdr:blipFill>
        <a:blip r:embed="rId74"/>
        <a:stretch/>
      </xdr:blipFill>
      <xdr:spPr>
        <a:xfrm>
          <a:off x="1918800" y="198788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2600</xdr:colOff>
      <xdr:row>29</xdr:row>
      <xdr:rowOff>8640</xdr:rowOff>
    </xdr:to>
    <xdr:pic>
      <xdr:nvPicPr>
        <xdr:cNvPr id="820" name="Picture 1" descr="tlmargin"/>
        <xdr:cNvPicPr/>
      </xdr:nvPicPr>
      <xdr:blipFill>
        <a:blip r:embed="rId75"/>
        <a:stretch/>
      </xdr:blipFill>
      <xdr:spPr>
        <a:xfrm>
          <a:off x="1918800" y="198788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2600</xdr:colOff>
      <xdr:row>29</xdr:row>
      <xdr:rowOff>8640</xdr:rowOff>
    </xdr:to>
    <xdr:pic>
      <xdr:nvPicPr>
        <xdr:cNvPr id="821" name="Picture 1" descr="tlmargin"/>
        <xdr:cNvPicPr/>
      </xdr:nvPicPr>
      <xdr:blipFill>
        <a:blip r:embed="rId76"/>
        <a:stretch/>
      </xdr:blipFill>
      <xdr:spPr>
        <a:xfrm>
          <a:off x="1918800" y="198788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2600</xdr:colOff>
      <xdr:row>69</xdr:row>
      <xdr:rowOff>9000</xdr:rowOff>
    </xdr:to>
    <xdr:pic>
      <xdr:nvPicPr>
        <xdr:cNvPr id="822" name="Picture 1" descr="tlmargin"/>
        <xdr:cNvPicPr/>
      </xdr:nvPicPr>
      <xdr:blipFill>
        <a:blip r:embed="rId77"/>
        <a:stretch/>
      </xdr:blipFill>
      <xdr:spPr>
        <a:xfrm>
          <a:off x="1918800" y="50358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2600</xdr:colOff>
      <xdr:row>69</xdr:row>
      <xdr:rowOff>9000</xdr:rowOff>
    </xdr:to>
    <xdr:pic>
      <xdr:nvPicPr>
        <xdr:cNvPr id="823" name="Picture 1" descr="tlmargin"/>
        <xdr:cNvPicPr/>
      </xdr:nvPicPr>
      <xdr:blipFill>
        <a:blip r:embed="rId78"/>
        <a:stretch/>
      </xdr:blipFill>
      <xdr:spPr>
        <a:xfrm>
          <a:off x="1918800" y="50358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2600</xdr:colOff>
      <xdr:row>69</xdr:row>
      <xdr:rowOff>9000</xdr:rowOff>
    </xdr:to>
    <xdr:pic>
      <xdr:nvPicPr>
        <xdr:cNvPr id="824" name="Picture 1" descr="tlmargin"/>
        <xdr:cNvPicPr/>
      </xdr:nvPicPr>
      <xdr:blipFill>
        <a:blip r:embed="rId79"/>
        <a:stretch/>
      </xdr:blipFill>
      <xdr:spPr>
        <a:xfrm>
          <a:off x="1918800" y="50358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2600</xdr:colOff>
      <xdr:row>69</xdr:row>
      <xdr:rowOff>9000</xdr:rowOff>
    </xdr:to>
    <xdr:pic>
      <xdr:nvPicPr>
        <xdr:cNvPr id="825" name="Picture 1" descr="tlmargin"/>
        <xdr:cNvPicPr/>
      </xdr:nvPicPr>
      <xdr:blipFill>
        <a:blip r:embed="rId80"/>
        <a:stretch/>
      </xdr:blipFill>
      <xdr:spPr>
        <a:xfrm>
          <a:off x="1918800" y="50358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2600</xdr:colOff>
      <xdr:row>70</xdr:row>
      <xdr:rowOff>9000</xdr:rowOff>
    </xdr:to>
    <xdr:pic>
      <xdr:nvPicPr>
        <xdr:cNvPr id="826" name="Picture 1" descr="tlmargin"/>
        <xdr:cNvPicPr/>
      </xdr:nvPicPr>
      <xdr:blipFill>
        <a:blip r:embed="rId81"/>
        <a:stretch/>
      </xdr:blipFill>
      <xdr:spPr>
        <a:xfrm>
          <a:off x="1918800" y="51120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2600</xdr:colOff>
      <xdr:row>70</xdr:row>
      <xdr:rowOff>9000</xdr:rowOff>
    </xdr:to>
    <xdr:pic>
      <xdr:nvPicPr>
        <xdr:cNvPr id="827" name="Picture 1" descr="tlmargin"/>
        <xdr:cNvPicPr/>
      </xdr:nvPicPr>
      <xdr:blipFill>
        <a:blip r:embed="rId82"/>
        <a:stretch/>
      </xdr:blipFill>
      <xdr:spPr>
        <a:xfrm>
          <a:off x="1918800" y="51120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2600</xdr:colOff>
      <xdr:row>70</xdr:row>
      <xdr:rowOff>9000</xdr:rowOff>
    </xdr:to>
    <xdr:pic>
      <xdr:nvPicPr>
        <xdr:cNvPr id="828" name="Picture 1" descr="tlmargin"/>
        <xdr:cNvPicPr/>
      </xdr:nvPicPr>
      <xdr:blipFill>
        <a:blip r:embed="rId83"/>
        <a:stretch/>
      </xdr:blipFill>
      <xdr:spPr>
        <a:xfrm>
          <a:off x="1918800" y="51120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2600</xdr:colOff>
      <xdr:row>70</xdr:row>
      <xdr:rowOff>9000</xdr:rowOff>
    </xdr:to>
    <xdr:pic>
      <xdr:nvPicPr>
        <xdr:cNvPr id="829" name="Picture 1" descr="tlmargin"/>
        <xdr:cNvPicPr/>
      </xdr:nvPicPr>
      <xdr:blipFill>
        <a:blip r:embed="rId84"/>
        <a:stretch/>
      </xdr:blipFill>
      <xdr:spPr>
        <a:xfrm>
          <a:off x="1918800" y="511207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9760</xdr:colOff>
      <xdr:row>72</xdr:row>
      <xdr:rowOff>589320</xdr:rowOff>
    </xdr:from>
    <xdr:to>
      <xdr:col>2</xdr:col>
      <xdr:colOff>700560</xdr:colOff>
      <xdr:row>72</xdr:row>
      <xdr:rowOff>598320</xdr:rowOff>
    </xdr:to>
    <xdr:pic>
      <xdr:nvPicPr>
        <xdr:cNvPr id="830" name="Picture 1" descr="tlmargin"/>
        <xdr:cNvPicPr/>
      </xdr:nvPicPr>
      <xdr:blipFill>
        <a:blip r:embed="rId85"/>
        <a:stretch/>
      </xdr:blipFill>
      <xdr:spPr>
        <a:xfrm>
          <a:off x="1869120" y="5323392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2600</xdr:colOff>
      <xdr:row>71</xdr:row>
      <xdr:rowOff>8640</xdr:rowOff>
    </xdr:to>
    <xdr:pic>
      <xdr:nvPicPr>
        <xdr:cNvPr id="831" name="Picture 1" descr="tlmargin"/>
        <xdr:cNvPicPr/>
      </xdr:nvPicPr>
      <xdr:blipFill>
        <a:blip r:embed="rId86"/>
        <a:stretch/>
      </xdr:blipFill>
      <xdr:spPr>
        <a:xfrm>
          <a:off x="1918800" y="518828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2600</xdr:colOff>
      <xdr:row>71</xdr:row>
      <xdr:rowOff>8640</xdr:rowOff>
    </xdr:to>
    <xdr:pic>
      <xdr:nvPicPr>
        <xdr:cNvPr id="832" name="Picture 1" descr="tlmargin"/>
        <xdr:cNvPicPr/>
      </xdr:nvPicPr>
      <xdr:blipFill>
        <a:blip r:embed="rId87"/>
        <a:stretch/>
      </xdr:blipFill>
      <xdr:spPr>
        <a:xfrm>
          <a:off x="1918800" y="518828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2600</xdr:colOff>
      <xdr:row>71</xdr:row>
      <xdr:rowOff>8640</xdr:rowOff>
    </xdr:to>
    <xdr:pic>
      <xdr:nvPicPr>
        <xdr:cNvPr id="833" name="Picture 1" descr="tlmargin"/>
        <xdr:cNvPicPr/>
      </xdr:nvPicPr>
      <xdr:blipFill>
        <a:blip r:embed="rId88"/>
        <a:stretch/>
      </xdr:blipFill>
      <xdr:spPr>
        <a:xfrm>
          <a:off x="1918800" y="518828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2600</xdr:colOff>
      <xdr:row>72</xdr:row>
      <xdr:rowOff>9000</xdr:rowOff>
    </xdr:to>
    <xdr:pic>
      <xdr:nvPicPr>
        <xdr:cNvPr id="834" name="Picture 1" descr="tlmargin"/>
        <xdr:cNvPicPr/>
      </xdr:nvPicPr>
      <xdr:blipFill>
        <a:blip r:embed="rId89"/>
        <a:stretch/>
      </xdr:blipFill>
      <xdr:spPr>
        <a:xfrm>
          <a:off x="1918800" y="52644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2600</xdr:colOff>
      <xdr:row>72</xdr:row>
      <xdr:rowOff>9000</xdr:rowOff>
    </xdr:to>
    <xdr:pic>
      <xdr:nvPicPr>
        <xdr:cNvPr id="835" name="Picture 1" descr="tlmargin"/>
        <xdr:cNvPicPr/>
      </xdr:nvPicPr>
      <xdr:blipFill>
        <a:blip r:embed="rId90"/>
        <a:stretch/>
      </xdr:blipFill>
      <xdr:spPr>
        <a:xfrm>
          <a:off x="1918800" y="52644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2600</xdr:colOff>
      <xdr:row>72</xdr:row>
      <xdr:rowOff>9000</xdr:rowOff>
    </xdr:to>
    <xdr:pic>
      <xdr:nvPicPr>
        <xdr:cNvPr id="836" name="Picture 1" descr="tlmargin"/>
        <xdr:cNvPicPr/>
      </xdr:nvPicPr>
      <xdr:blipFill>
        <a:blip r:embed="rId91"/>
        <a:stretch/>
      </xdr:blipFill>
      <xdr:spPr>
        <a:xfrm>
          <a:off x="1918800" y="526446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2600</xdr:colOff>
      <xdr:row>72</xdr:row>
      <xdr:rowOff>9000</xdr:rowOff>
    </xdr:to>
    <xdr:pic>
      <xdr:nvPicPr>
        <xdr:cNvPr id="837" name="Picture 1" descr="tlmargin"/>
        <xdr:cNvPicPr/>
      </xdr:nvPicPr>
      <xdr:blipFill>
        <a:blip r:embed="rId92"/>
        <a:stretch/>
      </xdr:blipFill>
      <xdr:spPr>
        <a:xfrm>
          <a:off x="1918800" y="52644600"/>
          <a:ext cx="1260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7.87"/>
    <col collapsed="false" customWidth="true" hidden="false" outlineLevel="0" max="3" min="3" style="1" width="15.12"/>
    <col collapsed="false" customWidth="true" hidden="false" outlineLevel="0" max="4" min="4" style="1" width="19.37"/>
    <col collapsed="false" customWidth="true" hidden="false" outlineLevel="0" max="5" min="5" style="1" width="13.25"/>
    <col collapsed="false" customWidth="false" hidden="false" outlineLevel="0" max="9" min="6" style="2" width="8.99"/>
    <col collapsed="false" customWidth="true" hidden="false" outlineLevel="0" max="11" min="10" style="3" width="15.75"/>
    <col collapsed="false" customWidth="false" hidden="false" outlineLevel="0" max="257" min="12" style="1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9.5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5"/>
      <c r="H2" s="5" t="s">
        <v>4</v>
      </c>
      <c r="I2" s="5"/>
      <c r="J2" s="7" t="s">
        <v>5</v>
      </c>
      <c r="K2" s="7"/>
    </row>
    <row r="3" customFormat="false" ht="19.5" hidden="false" customHeight="true" outlineLevel="0" collapsed="false">
      <c r="A3" s="5"/>
      <c r="B3" s="5"/>
      <c r="C3" s="6"/>
      <c r="D3" s="6"/>
      <c r="E3" s="6"/>
      <c r="F3" s="8" t="s">
        <v>6</v>
      </c>
      <c r="G3" s="8" t="s">
        <v>7</v>
      </c>
      <c r="H3" s="8" t="s">
        <v>6</v>
      </c>
      <c r="I3" s="8" t="s">
        <v>7</v>
      </c>
      <c r="J3" s="8" t="s">
        <v>8</v>
      </c>
      <c r="K3" s="9" t="s">
        <v>9</v>
      </c>
    </row>
    <row r="4" customFormat="false" ht="37.5" hidden="false" customHeight="true" outlineLevel="0" collapsed="false">
      <c r="A4" s="5"/>
      <c r="B4" s="5"/>
      <c r="C4" s="6"/>
      <c r="D4" s="6"/>
      <c r="E4" s="6"/>
      <c r="F4" s="10" t="n">
        <v>440</v>
      </c>
      <c r="G4" s="10" t="n">
        <v>51</v>
      </c>
      <c r="H4" s="10" t="n">
        <v>472</v>
      </c>
      <c r="I4" s="10" t="n">
        <v>51</v>
      </c>
      <c r="J4" s="11" t="s">
        <v>10</v>
      </c>
      <c r="K4" s="11"/>
    </row>
    <row r="5" customFormat="false" ht="25.5" hidden="false" customHeight="true" outlineLevel="0" collapsed="false">
      <c r="A5" s="12" t="s">
        <v>11</v>
      </c>
      <c r="B5" s="12" t="s">
        <v>12</v>
      </c>
      <c r="C5" s="12" t="s">
        <v>13</v>
      </c>
      <c r="D5" s="12" t="s">
        <v>14</v>
      </c>
      <c r="E5" s="12" t="s">
        <v>15</v>
      </c>
      <c r="F5" s="5" t="s">
        <v>16</v>
      </c>
      <c r="G5" s="5"/>
      <c r="H5" s="5" t="s">
        <v>17</v>
      </c>
      <c r="I5" s="5"/>
      <c r="J5" s="12" t="s">
        <v>18</v>
      </c>
      <c r="K5" s="12"/>
    </row>
    <row r="6" customFormat="false" ht="25.5" hidden="false" customHeight="true" outlineLevel="0" collapsed="false">
      <c r="A6" s="12"/>
      <c r="B6" s="12"/>
      <c r="C6" s="12"/>
      <c r="D6" s="12"/>
      <c r="E6" s="12"/>
      <c r="F6" s="5" t="s">
        <v>6</v>
      </c>
      <c r="G6" s="5" t="s">
        <v>7</v>
      </c>
      <c r="H6" s="5" t="s">
        <v>6</v>
      </c>
      <c r="I6" s="5" t="s">
        <v>7</v>
      </c>
      <c r="J6" s="12"/>
      <c r="K6" s="12"/>
    </row>
    <row r="7" customFormat="false" ht="39.75" hidden="false" customHeight="true" outlineLevel="0" collapsed="false">
      <c r="A7" s="13" t="s">
        <v>19</v>
      </c>
      <c r="B7" s="14" t="s">
        <v>20</v>
      </c>
      <c r="C7" s="13" t="s">
        <v>21</v>
      </c>
      <c r="D7" s="15" t="s">
        <v>22</v>
      </c>
      <c r="E7" s="15" t="n">
        <v>1</v>
      </c>
      <c r="F7" s="16" t="n">
        <v>6</v>
      </c>
      <c r="G7" s="16" t="n">
        <v>13</v>
      </c>
      <c r="H7" s="16" t="n">
        <v>6</v>
      </c>
      <c r="I7" s="16" t="n">
        <v>13</v>
      </c>
      <c r="J7" s="13" t="s">
        <v>23</v>
      </c>
      <c r="K7" s="13"/>
    </row>
    <row r="8" customFormat="false" ht="15.75" hidden="false" customHeight="true" outlineLevel="0" collapsed="false">
      <c r="A8" s="13"/>
      <c r="B8" s="13"/>
      <c r="C8" s="13"/>
      <c r="D8" s="15" t="s">
        <v>24</v>
      </c>
      <c r="E8" s="15" t="n">
        <v>2</v>
      </c>
      <c r="F8" s="16"/>
      <c r="G8" s="16" t="n">
        <v>19</v>
      </c>
      <c r="H8" s="16"/>
      <c r="I8" s="16" t="n">
        <v>19</v>
      </c>
      <c r="J8" s="17"/>
      <c r="K8" s="17"/>
    </row>
    <row r="9" customFormat="false" ht="15.75" hidden="false" customHeight="true" outlineLevel="0" collapsed="false">
      <c r="A9" s="13"/>
      <c r="B9" s="13"/>
      <c r="C9" s="13"/>
      <c r="D9" s="15" t="s">
        <v>25</v>
      </c>
      <c r="E9" s="15" t="n">
        <v>3</v>
      </c>
      <c r="F9" s="16"/>
      <c r="G9" s="16" t="n">
        <v>15</v>
      </c>
      <c r="H9" s="16"/>
      <c r="I9" s="16" t="n">
        <v>15</v>
      </c>
      <c r="J9" s="18"/>
      <c r="K9" s="18"/>
    </row>
    <row r="10" customFormat="false" ht="15.75" hidden="false" customHeight="true" outlineLevel="0" collapsed="false">
      <c r="A10" s="13"/>
      <c r="B10" s="13"/>
      <c r="C10" s="13"/>
      <c r="D10" s="15" t="s">
        <v>26</v>
      </c>
      <c r="E10" s="15" t="n">
        <v>4</v>
      </c>
      <c r="F10" s="16"/>
      <c r="G10" s="16" t="n">
        <v>18</v>
      </c>
      <c r="H10" s="16"/>
      <c r="I10" s="16" t="n">
        <v>48</v>
      </c>
      <c r="J10" s="18" t="s">
        <v>27</v>
      </c>
      <c r="K10" s="18"/>
    </row>
    <row r="11" customFormat="false" ht="15.75" hidden="false" customHeight="true" outlineLevel="0" collapsed="false">
      <c r="A11" s="13"/>
      <c r="B11" s="13"/>
      <c r="C11" s="13"/>
      <c r="D11" s="15" t="s">
        <v>28</v>
      </c>
      <c r="E11" s="15" t="n">
        <v>5</v>
      </c>
      <c r="F11" s="16" t="n">
        <v>25</v>
      </c>
      <c r="G11" s="16" t="n">
        <v>40</v>
      </c>
      <c r="H11" s="16" t="n">
        <v>25</v>
      </c>
      <c r="I11" s="16" t="n">
        <v>40</v>
      </c>
      <c r="J11" s="18"/>
      <c r="K11" s="18"/>
    </row>
    <row r="12" customFormat="false" ht="15.75" hidden="false" customHeight="true" outlineLevel="0" collapsed="false">
      <c r="A12" s="13"/>
      <c r="B12" s="13"/>
      <c r="C12" s="13"/>
      <c r="D12" s="15" t="s">
        <v>29</v>
      </c>
      <c r="E12" s="15" t="n">
        <v>6</v>
      </c>
      <c r="F12" s="16"/>
      <c r="G12" s="16" t="n">
        <v>11</v>
      </c>
      <c r="H12" s="16" t="n">
        <v>1</v>
      </c>
      <c r="I12" s="16" t="n">
        <v>11</v>
      </c>
      <c r="J12" s="19" t="s">
        <v>30</v>
      </c>
      <c r="K12" s="19"/>
    </row>
    <row r="13" customFormat="false" ht="15.75" hidden="false" customHeight="true" outlineLevel="0" collapsed="false">
      <c r="A13" s="13"/>
      <c r="B13" s="13"/>
      <c r="C13" s="13"/>
      <c r="D13" s="15" t="s">
        <v>31</v>
      </c>
      <c r="E13" s="15" t="n">
        <v>7</v>
      </c>
      <c r="F13" s="16"/>
      <c r="G13" s="16" t="n">
        <v>10</v>
      </c>
      <c r="H13" s="16"/>
      <c r="I13" s="16" t="n">
        <v>40</v>
      </c>
      <c r="J13" s="19" t="s">
        <v>32</v>
      </c>
      <c r="K13" s="19"/>
    </row>
    <row r="14" customFormat="false" ht="15.75" hidden="false" customHeight="true" outlineLevel="0" collapsed="false">
      <c r="A14" s="13"/>
      <c r="B14" s="13"/>
      <c r="C14" s="13"/>
      <c r="D14" s="15" t="s">
        <v>33</v>
      </c>
      <c r="E14" s="15" t="n">
        <v>8</v>
      </c>
      <c r="F14" s="16"/>
      <c r="G14" s="16" t="n">
        <v>16</v>
      </c>
      <c r="H14" s="16"/>
      <c r="I14" s="16" t="n">
        <v>16</v>
      </c>
      <c r="J14" s="18"/>
      <c r="K14" s="18"/>
    </row>
    <row r="15" customFormat="false" ht="15.75" hidden="false" customHeight="true" outlineLevel="0" collapsed="false">
      <c r="A15" s="13"/>
      <c r="B15" s="13"/>
      <c r="C15" s="13"/>
      <c r="D15" s="20" t="s">
        <v>34</v>
      </c>
      <c r="E15" s="20"/>
      <c r="F15" s="21" t="n">
        <f aca="false">SUM(F7:F14)</f>
        <v>31</v>
      </c>
      <c r="G15" s="21" t="n">
        <f aca="false">SUM(G7:G14)</f>
        <v>142</v>
      </c>
      <c r="H15" s="21" t="n">
        <f aca="false">SUM(H7:H14)</f>
        <v>32</v>
      </c>
      <c r="I15" s="21" t="n">
        <f aca="false">SUM(I7:I14)</f>
        <v>202</v>
      </c>
      <c r="J15" s="22"/>
      <c r="K15" s="22"/>
    </row>
    <row r="16" customFormat="false" ht="15.75" hidden="false" customHeight="true" outlineLevel="0" collapsed="false">
      <c r="A16" s="23" t="s">
        <v>19</v>
      </c>
      <c r="B16" s="24" t="s">
        <v>35</v>
      </c>
      <c r="C16" s="23" t="s">
        <v>36</v>
      </c>
      <c r="D16" s="15" t="s">
        <v>24</v>
      </c>
      <c r="E16" s="15" t="n">
        <v>1</v>
      </c>
      <c r="F16" s="16"/>
      <c r="G16" s="16" t="n">
        <v>19</v>
      </c>
      <c r="H16" s="16"/>
      <c r="I16" s="16" t="n">
        <v>19</v>
      </c>
      <c r="J16" s="17"/>
      <c r="K16" s="17"/>
    </row>
    <row r="17" customFormat="false" ht="16.5" hidden="false" customHeight="true" outlineLevel="0" collapsed="false">
      <c r="A17" s="23"/>
      <c r="B17" s="23"/>
      <c r="C17" s="23"/>
      <c r="D17" s="15" t="s">
        <v>25</v>
      </c>
      <c r="E17" s="15" t="n">
        <v>2</v>
      </c>
      <c r="F17" s="16"/>
      <c r="G17" s="16" t="n">
        <v>15</v>
      </c>
      <c r="H17" s="16"/>
      <c r="I17" s="16" t="n">
        <v>15</v>
      </c>
      <c r="J17" s="18"/>
      <c r="K17" s="18"/>
    </row>
    <row r="18" customFormat="false" ht="16.5" hidden="false" customHeight="true" outlineLevel="0" collapsed="false">
      <c r="A18" s="23"/>
      <c r="B18" s="23"/>
      <c r="C18" s="23"/>
      <c r="D18" s="15" t="s">
        <v>26</v>
      </c>
      <c r="E18" s="15" t="n">
        <v>3</v>
      </c>
      <c r="F18" s="16"/>
      <c r="G18" s="16" t="n">
        <v>18</v>
      </c>
      <c r="H18" s="16"/>
      <c r="I18" s="16" t="n">
        <v>48</v>
      </c>
      <c r="J18" s="18" t="s">
        <v>27</v>
      </c>
      <c r="K18" s="18"/>
    </row>
    <row r="19" customFormat="false" ht="16.5" hidden="false" customHeight="true" outlineLevel="0" collapsed="false">
      <c r="A19" s="23"/>
      <c r="B19" s="23"/>
      <c r="C19" s="23"/>
      <c r="D19" s="15" t="s">
        <v>28</v>
      </c>
      <c r="E19" s="15" t="n">
        <v>4</v>
      </c>
      <c r="F19" s="16" t="n">
        <v>24</v>
      </c>
      <c r="G19" s="16" t="n">
        <v>47</v>
      </c>
      <c r="H19" s="16" t="n">
        <v>24</v>
      </c>
      <c r="I19" s="16" t="n">
        <v>47</v>
      </c>
      <c r="J19" s="18"/>
      <c r="K19" s="18"/>
    </row>
    <row r="20" customFormat="false" ht="16.5" hidden="false" customHeight="true" outlineLevel="0" collapsed="false">
      <c r="A20" s="23"/>
      <c r="B20" s="23"/>
      <c r="C20" s="23"/>
      <c r="D20" s="15" t="s">
        <v>29</v>
      </c>
      <c r="E20" s="15" t="n">
        <v>5</v>
      </c>
      <c r="F20" s="16"/>
      <c r="G20" s="16" t="n">
        <v>11</v>
      </c>
      <c r="H20" s="16" t="n">
        <v>1</v>
      </c>
      <c r="I20" s="16" t="n">
        <v>11</v>
      </c>
      <c r="J20" s="19" t="s">
        <v>30</v>
      </c>
      <c r="K20" s="19"/>
    </row>
    <row r="21" customFormat="false" ht="16.5" hidden="false" customHeight="true" outlineLevel="0" collapsed="false">
      <c r="A21" s="23"/>
      <c r="B21" s="23"/>
      <c r="C21" s="23"/>
      <c r="D21" s="15" t="s">
        <v>31</v>
      </c>
      <c r="E21" s="15" t="n">
        <v>6</v>
      </c>
      <c r="F21" s="16"/>
      <c r="G21" s="16" t="n">
        <v>10</v>
      </c>
      <c r="H21" s="16"/>
      <c r="I21" s="16" t="n">
        <v>40</v>
      </c>
      <c r="J21" s="19" t="s">
        <v>32</v>
      </c>
      <c r="K21" s="19"/>
    </row>
    <row r="22" customFormat="false" ht="16.5" hidden="false" customHeight="true" outlineLevel="0" collapsed="false">
      <c r="A22" s="23"/>
      <c r="B22" s="23"/>
      <c r="C22" s="23"/>
      <c r="D22" s="15" t="s">
        <v>33</v>
      </c>
      <c r="E22" s="15" t="n">
        <v>7</v>
      </c>
      <c r="F22" s="16"/>
      <c r="G22" s="16" t="n">
        <v>16</v>
      </c>
      <c r="H22" s="16"/>
      <c r="I22" s="16" t="n">
        <v>16</v>
      </c>
      <c r="J22" s="18"/>
      <c r="K22" s="18"/>
    </row>
    <row r="23" customFormat="false" ht="16.5" hidden="false" customHeight="true" outlineLevel="0" collapsed="false">
      <c r="A23" s="23"/>
      <c r="B23" s="23"/>
      <c r="C23" s="23"/>
      <c r="D23" s="20" t="s">
        <v>34</v>
      </c>
      <c r="E23" s="20"/>
      <c r="F23" s="21" t="n">
        <f aca="false">SUM(F16:F22)</f>
        <v>24</v>
      </c>
      <c r="G23" s="21" t="n">
        <f aca="false">SUM(G16:G22)</f>
        <v>136</v>
      </c>
      <c r="H23" s="21" t="n">
        <f aca="false">SUM(H16:H22)</f>
        <v>25</v>
      </c>
      <c r="I23" s="21" t="n">
        <f aca="false">SUM(I16:I22)</f>
        <v>196</v>
      </c>
      <c r="J23" s="22"/>
      <c r="K23" s="22"/>
    </row>
    <row r="24" customFormat="false" ht="16.5" hidden="false" customHeight="true" outlineLevel="0" collapsed="false">
      <c r="A24" s="23" t="s">
        <v>19</v>
      </c>
      <c r="B24" s="24" t="s">
        <v>37</v>
      </c>
      <c r="C24" s="23" t="s">
        <v>38</v>
      </c>
      <c r="D24" s="15" t="s">
        <v>24</v>
      </c>
      <c r="E24" s="15" t="n">
        <v>1</v>
      </c>
      <c r="F24" s="16"/>
      <c r="G24" s="16" t="n">
        <v>19</v>
      </c>
      <c r="H24" s="16"/>
      <c r="I24" s="16" t="n">
        <v>19</v>
      </c>
      <c r="J24" s="17"/>
      <c r="K24" s="17"/>
    </row>
    <row r="25" customFormat="false" ht="16.5" hidden="false" customHeight="true" outlineLevel="0" collapsed="false">
      <c r="A25" s="23"/>
      <c r="B25" s="23"/>
      <c r="C25" s="23"/>
      <c r="D25" s="15" t="s">
        <v>25</v>
      </c>
      <c r="E25" s="15" t="n">
        <v>2</v>
      </c>
      <c r="F25" s="16"/>
      <c r="G25" s="16" t="n">
        <v>15</v>
      </c>
      <c r="H25" s="16"/>
      <c r="I25" s="16" t="n">
        <v>15</v>
      </c>
      <c r="J25" s="18"/>
      <c r="K25" s="18"/>
    </row>
    <row r="26" customFormat="false" ht="16.5" hidden="false" customHeight="true" outlineLevel="0" collapsed="false">
      <c r="A26" s="23"/>
      <c r="B26" s="23"/>
      <c r="C26" s="23"/>
      <c r="D26" s="15" t="s">
        <v>26</v>
      </c>
      <c r="E26" s="15" t="n">
        <v>3</v>
      </c>
      <c r="F26" s="16"/>
      <c r="G26" s="16" t="n">
        <v>18</v>
      </c>
      <c r="H26" s="16"/>
      <c r="I26" s="16" t="n">
        <v>48</v>
      </c>
      <c r="J26" s="18" t="s">
        <v>27</v>
      </c>
      <c r="K26" s="18"/>
    </row>
    <row r="27" customFormat="false" ht="16.5" hidden="false" customHeight="true" outlineLevel="0" collapsed="false">
      <c r="A27" s="23"/>
      <c r="B27" s="23"/>
      <c r="C27" s="23"/>
      <c r="D27" s="15" t="s">
        <v>28</v>
      </c>
      <c r="E27" s="15" t="n">
        <v>4</v>
      </c>
      <c r="F27" s="16" t="n">
        <v>26</v>
      </c>
      <c r="G27" s="16" t="n">
        <v>16</v>
      </c>
      <c r="H27" s="16" t="n">
        <v>26</v>
      </c>
      <c r="I27" s="16" t="n">
        <v>16</v>
      </c>
      <c r="J27" s="18"/>
      <c r="K27" s="18"/>
    </row>
    <row r="28" customFormat="false" ht="16.5" hidden="false" customHeight="true" outlineLevel="0" collapsed="false">
      <c r="A28" s="23"/>
      <c r="B28" s="23"/>
      <c r="C28" s="23"/>
      <c r="D28" s="15" t="s">
        <v>29</v>
      </c>
      <c r="E28" s="15" t="n">
        <v>5</v>
      </c>
      <c r="F28" s="16"/>
      <c r="G28" s="16" t="n">
        <v>11</v>
      </c>
      <c r="H28" s="16" t="n">
        <v>1</v>
      </c>
      <c r="I28" s="16" t="n">
        <v>11</v>
      </c>
      <c r="J28" s="19" t="s">
        <v>30</v>
      </c>
      <c r="K28" s="19"/>
    </row>
    <row r="29" customFormat="false" ht="16.5" hidden="false" customHeight="true" outlineLevel="0" collapsed="false">
      <c r="A29" s="23"/>
      <c r="B29" s="23"/>
      <c r="C29" s="23"/>
      <c r="D29" s="15" t="s">
        <v>31</v>
      </c>
      <c r="E29" s="15" t="n">
        <v>6</v>
      </c>
      <c r="F29" s="16"/>
      <c r="G29" s="16" t="n">
        <v>10</v>
      </c>
      <c r="H29" s="16"/>
      <c r="I29" s="16" t="n">
        <v>40</v>
      </c>
      <c r="J29" s="19" t="s">
        <v>32</v>
      </c>
      <c r="K29" s="19"/>
    </row>
    <row r="30" customFormat="false" ht="16.5" hidden="false" customHeight="true" outlineLevel="0" collapsed="false">
      <c r="A30" s="23"/>
      <c r="B30" s="23"/>
      <c r="C30" s="23"/>
      <c r="D30" s="15" t="s">
        <v>33</v>
      </c>
      <c r="E30" s="15" t="n">
        <v>7</v>
      </c>
      <c r="F30" s="16"/>
      <c r="G30" s="16" t="n">
        <v>16</v>
      </c>
      <c r="H30" s="16"/>
      <c r="I30" s="16" t="n">
        <v>16</v>
      </c>
      <c r="J30" s="18"/>
      <c r="K30" s="18"/>
    </row>
    <row r="31" customFormat="false" ht="16.5" hidden="false" customHeight="true" outlineLevel="0" collapsed="false">
      <c r="A31" s="23"/>
      <c r="B31" s="23"/>
      <c r="C31" s="23"/>
      <c r="D31" s="20" t="s">
        <v>34</v>
      </c>
      <c r="E31" s="20"/>
      <c r="F31" s="21" t="n">
        <f aca="false">SUM(F24:F30)</f>
        <v>26</v>
      </c>
      <c r="G31" s="21" t="n">
        <f aca="false">SUM(G24:G30)</f>
        <v>105</v>
      </c>
      <c r="H31" s="21" t="n">
        <f aca="false">SUM(H24:H30)</f>
        <v>27</v>
      </c>
      <c r="I31" s="21" t="n">
        <f aca="false">SUM(I24:I30)</f>
        <v>165</v>
      </c>
      <c r="J31" s="22"/>
      <c r="K31" s="22"/>
    </row>
    <row r="32" customFormat="false" ht="16.5" hidden="false" customHeight="true" outlineLevel="0" collapsed="false">
      <c r="A32" s="13" t="s">
        <v>19</v>
      </c>
      <c r="B32" s="24" t="s">
        <v>39</v>
      </c>
      <c r="C32" s="23" t="s">
        <v>40</v>
      </c>
      <c r="D32" s="15" t="s">
        <v>24</v>
      </c>
      <c r="E32" s="15" t="n">
        <v>1</v>
      </c>
      <c r="F32" s="16"/>
      <c r="G32" s="16" t="n">
        <v>19</v>
      </c>
      <c r="H32" s="16"/>
      <c r="I32" s="16" t="n">
        <v>19</v>
      </c>
      <c r="J32" s="17"/>
      <c r="K32" s="17"/>
    </row>
    <row r="33" customFormat="false" ht="16.5" hidden="false" customHeight="true" outlineLevel="0" collapsed="false">
      <c r="A33" s="13"/>
      <c r="B33" s="13"/>
      <c r="C33" s="13"/>
      <c r="D33" s="15" t="s">
        <v>25</v>
      </c>
      <c r="E33" s="15" t="n">
        <v>2</v>
      </c>
      <c r="F33" s="16"/>
      <c r="G33" s="16" t="n">
        <v>15</v>
      </c>
      <c r="H33" s="16"/>
      <c r="I33" s="16" t="n">
        <v>15</v>
      </c>
      <c r="J33" s="18"/>
      <c r="K33" s="18"/>
    </row>
    <row r="34" customFormat="false" ht="16.5" hidden="false" customHeight="true" outlineLevel="0" collapsed="false">
      <c r="A34" s="13"/>
      <c r="B34" s="13"/>
      <c r="C34" s="13"/>
      <c r="D34" s="15" t="s">
        <v>26</v>
      </c>
      <c r="E34" s="15" t="n">
        <v>3</v>
      </c>
      <c r="F34" s="16"/>
      <c r="G34" s="16" t="n">
        <v>18</v>
      </c>
      <c r="H34" s="16"/>
      <c r="I34" s="16" t="n">
        <v>48</v>
      </c>
      <c r="J34" s="18" t="s">
        <v>27</v>
      </c>
      <c r="K34" s="18"/>
    </row>
    <row r="35" customFormat="false" ht="16.5" hidden="false" customHeight="true" outlineLevel="0" collapsed="false">
      <c r="A35" s="13"/>
      <c r="B35" s="13"/>
      <c r="C35" s="13"/>
      <c r="D35" s="15" t="s">
        <v>28</v>
      </c>
      <c r="E35" s="15" t="n">
        <v>4</v>
      </c>
      <c r="F35" s="16" t="n">
        <v>22</v>
      </c>
      <c r="G35" s="16" t="n">
        <v>23</v>
      </c>
      <c r="H35" s="16" t="n">
        <v>22</v>
      </c>
      <c r="I35" s="16" t="n">
        <v>23</v>
      </c>
      <c r="J35" s="18"/>
      <c r="K35" s="18"/>
    </row>
    <row r="36" customFormat="false" ht="16.5" hidden="false" customHeight="true" outlineLevel="0" collapsed="false">
      <c r="A36" s="13"/>
      <c r="B36" s="13"/>
      <c r="C36" s="13"/>
      <c r="D36" s="15" t="s">
        <v>29</v>
      </c>
      <c r="E36" s="15" t="n">
        <v>5</v>
      </c>
      <c r="F36" s="16"/>
      <c r="G36" s="16" t="n">
        <v>11</v>
      </c>
      <c r="H36" s="16" t="n">
        <v>1</v>
      </c>
      <c r="I36" s="16" t="n">
        <v>11</v>
      </c>
      <c r="J36" s="19" t="s">
        <v>30</v>
      </c>
      <c r="K36" s="19"/>
    </row>
    <row r="37" customFormat="false" ht="16.5" hidden="false" customHeight="true" outlineLevel="0" collapsed="false">
      <c r="A37" s="13"/>
      <c r="B37" s="13"/>
      <c r="C37" s="13"/>
      <c r="D37" s="15" t="s">
        <v>31</v>
      </c>
      <c r="E37" s="15" t="n">
        <v>6</v>
      </c>
      <c r="F37" s="16"/>
      <c r="G37" s="16" t="n">
        <v>10</v>
      </c>
      <c r="H37" s="16"/>
      <c r="I37" s="16" t="n">
        <v>40</v>
      </c>
      <c r="J37" s="19" t="s">
        <v>32</v>
      </c>
      <c r="K37" s="19"/>
    </row>
    <row r="38" customFormat="false" ht="16.5" hidden="false" customHeight="true" outlineLevel="0" collapsed="false">
      <c r="A38" s="13"/>
      <c r="B38" s="13"/>
      <c r="C38" s="13"/>
      <c r="D38" s="15" t="s">
        <v>33</v>
      </c>
      <c r="E38" s="15" t="n">
        <v>7</v>
      </c>
      <c r="F38" s="16"/>
      <c r="G38" s="16" t="n">
        <v>16</v>
      </c>
      <c r="H38" s="16"/>
      <c r="I38" s="16" t="n">
        <v>16</v>
      </c>
      <c r="J38" s="18"/>
      <c r="K38" s="18"/>
    </row>
    <row r="39" customFormat="false" ht="16.5" hidden="false" customHeight="true" outlineLevel="0" collapsed="false">
      <c r="A39" s="13"/>
      <c r="B39" s="13"/>
      <c r="C39" s="13"/>
      <c r="D39" s="20" t="s">
        <v>34</v>
      </c>
      <c r="E39" s="20"/>
      <c r="F39" s="21" t="n">
        <f aca="false">SUM(F32:F38)</f>
        <v>22</v>
      </c>
      <c r="G39" s="21" t="n">
        <f aca="false">SUM(G32:G38)</f>
        <v>112</v>
      </c>
      <c r="H39" s="21" t="n">
        <f aca="false">SUM(H32:H38)</f>
        <v>23</v>
      </c>
      <c r="I39" s="21" t="n">
        <f aca="false">SUM(I32:I38)</f>
        <v>172</v>
      </c>
      <c r="J39" s="22"/>
      <c r="K39" s="22"/>
    </row>
    <row r="40" customFormat="false" ht="16.5" hidden="false" customHeight="true" outlineLevel="0" collapsed="false">
      <c r="A40" s="13" t="s">
        <v>19</v>
      </c>
      <c r="B40" s="24" t="s">
        <v>41</v>
      </c>
      <c r="C40" s="23" t="s">
        <v>42</v>
      </c>
      <c r="D40" s="15" t="s">
        <v>24</v>
      </c>
      <c r="E40" s="15" t="n">
        <v>1</v>
      </c>
      <c r="F40" s="16"/>
      <c r="G40" s="16" t="n">
        <v>19</v>
      </c>
      <c r="H40" s="16"/>
      <c r="I40" s="16" t="n">
        <v>19</v>
      </c>
      <c r="J40" s="17"/>
      <c r="K40" s="17"/>
    </row>
    <row r="41" customFormat="false" ht="16.5" hidden="false" customHeight="true" outlineLevel="0" collapsed="false">
      <c r="A41" s="13"/>
      <c r="B41" s="13"/>
      <c r="C41" s="13"/>
      <c r="D41" s="15" t="s">
        <v>25</v>
      </c>
      <c r="E41" s="15" t="n">
        <v>2</v>
      </c>
      <c r="F41" s="16"/>
      <c r="G41" s="16" t="n">
        <v>15</v>
      </c>
      <c r="H41" s="16"/>
      <c r="I41" s="16" t="n">
        <v>15</v>
      </c>
      <c r="J41" s="18"/>
      <c r="K41" s="18"/>
    </row>
    <row r="42" customFormat="false" ht="16.5" hidden="false" customHeight="true" outlineLevel="0" collapsed="false">
      <c r="A42" s="13"/>
      <c r="B42" s="13"/>
      <c r="C42" s="13"/>
      <c r="D42" s="15" t="s">
        <v>26</v>
      </c>
      <c r="E42" s="15" t="n">
        <v>3</v>
      </c>
      <c r="F42" s="16"/>
      <c r="G42" s="16" t="n">
        <v>18</v>
      </c>
      <c r="H42" s="16"/>
      <c r="I42" s="16" t="n">
        <v>48</v>
      </c>
      <c r="J42" s="18" t="s">
        <v>27</v>
      </c>
      <c r="K42" s="18"/>
    </row>
    <row r="43" customFormat="false" ht="16.5" hidden="false" customHeight="true" outlineLevel="0" collapsed="false">
      <c r="A43" s="13"/>
      <c r="B43" s="13"/>
      <c r="C43" s="13"/>
      <c r="D43" s="15" t="s">
        <v>28</v>
      </c>
      <c r="E43" s="15" t="n">
        <v>4</v>
      </c>
      <c r="F43" s="16" t="n">
        <v>24</v>
      </c>
      <c r="G43" s="16" t="n">
        <v>38</v>
      </c>
      <c r="H43" s="16" t="n">
        <v>24</v>
      </c>
      <c r="I43" s="16" t="n">
        <v>38</v>
      </c>
      <c r="J43" s="18"/>
      <c r="K43" s="18"/>
    </row>
    <row r="44" customFormat="false" ht="16.5" hidden="false" customHeight="true" outlineLevel="0" collapsed="false">
      <c r="A44" s="13"/>
      <c r="B44" s="13"/>
      <c r="C44" s="13"/>
      <c r="D44" s="15" t="s">
        <v>29</v>
      </c>
      <c r="E44" s="15" t="n">
        <v>5</v>
      </c>
      <c r="F44" s="16"/>
      <c r="G44" s="16" t="n">
        <v>11</v>
      </c>
      <c r="H44" s="16" t="n">
        <v>1</v>
      </c>
      <c r="I44" s="16" t="n">
        <v>11</v>
      </c>
      <c r="J44" s="19" t="s">
        <v>30</v>
      </c>
      <c r="K44" s="19"/>
    </row>
    <row r="45" customFormat="false" ht="16.5" hidden="false" customHeight="true" outlineLevel="0" collapsed="false">
      <c r="A45" s="13"/>
      <c r="B45" s="13"/>
      <c r="C45" s="13"/>
      <c r="D45" s="15" t="s">
        <v>31</v>
      </c>
      <c r="E45" s="15" t="n">
        <v>6</v>
      </c>
      <c r="F45" s="16"/>
      <c r="G45" s="16" t="n">
        <v>10</v>
      </c>
      <c r="H45" s="16"/>
      <c r="I45" s="16" t="n">
        <v>40</v>
      </c>
      <c r="J45" s="19" t="s">
        <v>32</v>
      </c>
      <c r="K45" s="19"/>
    </row>
    <row r="46" customFormat="false" ht="16.5" hidden="false" customHeight="true" outlineLevel="0" collapsed="false">
      <c r="A46" s="13"/>
      <c r="B46" s="13"/>
      <c r="C46" s="13"/>
      <c r="D46" s="15" t="s">
        <v>33</v>
      </c>
      <c r="E46" s="15" t="n">
        <v>7</v>
      </c>
      <c r="F46" s="16"/>
      <c r="G46" s="16" t="n">
        <v>16</v>
      </c>
      <c r="H46" s="16"/>
      <c r="I46" s="16" t="n">
        <v>16</v>
      </c>
      <c r="J46" s="18"/>
      <c r="K46" s="18"/>
    </row>
    <row r="47" customFormat="false" ht="16.5" hidden="false" customHeight="true" outlineLevel="0" collapsed="false">
      <c r="A47" s="13"/>
      <c r="B47" s="13"/>
      <c r="C47" s="13"/>
      <c r="D47" s="20" t="s">
        <v>34</v>
      </c>
      <c r="E47" s="20"/>
      <c r="F47" s="21" t="n">
        <f aca="false">SUM(F40:F46)</f>
        <v>24</v>
      </c>
      <c r="G47" s="21" t="n">
        <f aca="false">SUM(G40:G46)</f>
        <v>127</v>
      </c>
      <c r="H47" s="21" t="n">
        <f aca="false">SUM(H40:H46)</f>
        <v>25</v>
      </c>
      <c r="I47" s="21" t="n">
        <f aca="false">SUM(I40:I46)</f>
        <v>187</v>
      </c>
      <c r="J47" s="22"/>
      <c r="K47" s="22"/>
    </row>
    <row r="48" customFormat="false" ht="16.5" hidden="false" customHeight="true" outlineLevel="0" collapsed="false">
      <c r="A48" s="13" t="s">
        <v>19</v>
      </c>
      <c r="B48" s="24" t="s">
        <v>43</v>
      </c>
      <c r="C48" s="23" t="s">
        <v>44</v>
      </c>
      <c r="D48" s="15" t="s">
        <v>24</v>
      </c>
      <c r="E48" s="15" t="n">
        <v>1</v>
      </c>
      <c r="F48" s="16"/>
      <c r="G48" s="16" t="n">
        <v>19</v>
      </c>
      <c r="H48" s="16"/>
      <c r="I48" s="16" t="n">
        <v>19</v>
      </c>
      <c r="J48" s="17"/>
      <c r="K48" s="17"/>
    </row>
    <row r="49" customFormat="false" ht="16.5" hidden="false" customHeight="true" outlineLevel="0" collapsed="false">
      <c r="A49" s="13"/>
      <c r="B49" s="13"/>
      <c r="C49" s="13"/>
      <c r="D49" s="15" t="s">
        <v>25</v>
      </c>
      <c r="E49" s="15" t="n">
        <v>2</v>
      </c>
      <c r="F49" s="16"/>
      <c r="G49" s="16" t="n">
        <v>15</v>
      </c>
      <c r="H49" s="16"/>
      <c r="I49" s="16" t="n">
        <v>15</v>
      </c>
      <c r="J49" s="18"/>
      <c r="K49" s="18"/>
    </row>
    <row r="50" customFormat="false" ht="16.5" hidden="false" customHeight="true" outlineLevel="0" collapsed="false">
      <c r="A50" s="13"/>
      <c r="B50" s="13"/>
      <c r="C50" s="13"/>
      <c r="D50" s="15" t="s">
        <v>26</v>
      </c>
      <c r="E50" s="15" t="n">
        <v>3</v>
      </c>
      <c r="F50" s="16"/>
      <c r="G50" s="16" t="n">
        <v>18</v>
      </c>
      <c r="H50" s="16"/>
      <c r="I50" s="16" t="n">
        <v>48</v>
      </c>
      <c r="J50" s="18" t="s">
        <v>27</v>
      </c>
      <c r="K50" s="18"/>
    </row>
    <row r="51" customFormat="false" ht="16.5" hidden="false" customHeight="true" outlineLevel="0" collapsed="false">
      <c r="A51" s="13"/>
      <c r="B51" s="13"/>
      <c r="C51" s="13"/>
      <c r="D51" s="15" t="s">
        <v>28</v>
      </c>
      <c r="E51" s="15" t="n">
        <v>4</v>
      </c>
      <c r="F51" s="16" t="n">
        <v>24</v>
      </c>
      <c r="G51" s="16" t="n">
        <v>36</v>
      </c>
      <c r="H51" s="16" t="n">
        <v>24</v>
      </c>
      <c r="I51" s="16" t="n">
        <v>36</v>
      </c>
      <c r="J51" s="18"/>
      <c r="K51" s="18"/>
    </row>
    <row r="52" customFormat="false" ht="16.5" hidden="false" customHeight="true" outlineLevel="0" collapsed="false">
      <c r="A52" s="13"/>
      <c r="B52" s="13"/>
      <c r="C52" s="13"/>
      <c r="D52" s="15" t="s">
        <v>29</v>
      </c>
      <c r="E52" s="15" t="n">
        <v>5</v>
      </c>
      <c r="F52" s="16"/>
      <c r="G52" s="16" t="n">
        <v>11</v>
      </c>
      <c r="H52" s="16" t="n">
        <v>1</v>
      </c>
      <c r="I52" s="16" t="n">
        <v>11</v>
      </c>
      <c r="J52" s="19" t="s">
        <v>30</v>
      </c>
      <c r="K52" s="19"/>
    </row>
    <row r="53" customFormat="false" ht="16.5" hidden="false" customHeight="true" outlineLevel="0" collapsed="false">
      <c r="A53" s="13"/>
      <c r="B53" s="13"/>
      <c r="C53" s="13"/>
      <c r="D53" s="15" t="s">
        <v>31</v>
      </c>
      <c r="E53" s="15" t="n">
        <v>6</v>
      </c>
      <c r="F53" s="16"/>
      <c r="G53" s="16" t="n">
        <v>10</v>
      </c>
      <c r="H53" s="16"/>
      <c r="I53" s="16" t="n">
        <v>40</v>
      </c>
      <c r="J53" s="19" t="s">
        <v>32</v>
      </c>
      <c r="K53" s="19"/>
    </row>
    <row r="54" customFormat="false" ht="16.5" hidden="false" customHeight="true" outlineLevel="0" collapsed="false">
      <c r="A54" s="13"/>
      <c r="B54" s="13"/>
      <c r="C54" s="13"/>
      <c r="D54" s="15" t="s">
        <v>33</v>
      </c>
      <c r="E54" s="15" t="n">
        <v>7</v>
      </c>
      <c r="F54" s="16"/>
      <c r="G54" s="16" t="n">
        <v>16</v>
      </c>
      <c r="H54" s="16"/>
      <c r="I54" s="16" t="n">
        <v>16</v>
      </c>
      <c r="J54" s="18"/>
      <c r="K54" s="18"/>
    </row>
    <row r="55" customFormat="false" ht="16.5" hidden="false" customHeight="true" outlineLevel="0" collapsed="false">
      <c r="A55" s="13"/>
      <c r="B55" s="13"/>
      <c r="C55" s="13"/>
      <c r="D55" s="20" t="s">
        <v>34</v>
      </c>
      <c r="E55" s="20"/>
      <c r="F55" s="21" t="n">
        <f aca="false">SUM(F48:F54)</f>
        <v>24</v>
      </c>
      <c r="G55" s="21" t="n">
        <f aca="false">SUM(G48:G54)</f>
        <v>125</v>
      </c>
      <c r="H55" s="21" t="n">
        <f aca="false">SUM(H48:H54)</f>
        <v>25</v>
      </c>
      <c r="I55" s="21" t="n">
        <f aca="false">SUM(I48:I54)</f>
        <v>185</v>
      </c>
      <c r="J55" s="22"/>
      <c r="K55" s="22"/>
    </row>
    <row r="56" customFormat="false" ht="16.5" hidden="false" customHeight="true" outlineLevel="0" collapsed="false">
      <c r="A56" s="13" t="s">
        <v>19</v>
      </c>
      <c r="B56" s="24" t="s">
        <v>45</v>
      </c>
      <c r="C56" s="23" t="s">
        <v>46</v>
      </c>
      <c r="D56" s="15" t="s">
        <v>24</v>
      </c>
      <c r="E56" s="15" t="n">
        <v>1</v>
      </c>
      <c r="F56" s="16"/>
      <c r="G56" s="16" t="n">
        <v>19</v>
      </c>
      <c r="H56" s="16"/>
      <c r="I56" s="16" t="n">
        <v>19</v>
      </c>
      <c r="J56" s="17"/>
      <c r="K56" s="17"/>
    </row>
    <row r="57" customFormat="false" ht="16.5" hidden="false" customHeight="true" outlineLevel="0" collapsed="false">
      <c r="A57" s="13"/>
      <c r="B57" s="13"/>
      <c r="C57" s="13"/>
      <c r="D57" s="15" t="s">
        <v>25</v>
      </c>
      <c r="E57" s="15" t="n">
        <v>2</v>
      </c>
      <c r="F57" s="16"/>
      <c r="G57" s="16" t="n">
        <v>15</v>
      </c>
      <c r="H57" s="16"/>
      <c r="I57" s="16" t="n">
        <v>15</v>
      </c>
      <c r="J57" s="18"/>
      <c r="K57" s="18"/>
    </row>
    <row r="58" customFormat="false" ht="16.5" hidden="false" customHeight="true" outlineLevel="0" collapsed="false">
      <c r="A58" s="13"/>
      <c r="B58" s="13"/>
      <c r="C58" s="13"/>
      <c r="D58" s="15" t="s">
        <v>26</v>
      </c>
      <c r="E58" s="15" t="n">
        <v>3</v>
      </c>
      <c r="F58" s="16"/>
      <c r="G58" s="16" t="n">
        <v>18</v>
      </c>
      <c r="H58" s="16"/>
      <c r="I58" s="16" t="n">
        <v>48</v>
      </c>
      <c r="J58" s="18" t="s">
        <v>27</v>
      </c>
      <c r="K58" s="18"/>
    </row>
    <row r="59" customFormat="false" ht="16.5" hidden="false" customHeight="true" outlineLevel="0" collapsed="false">
      <c r="A59" s="13"/>
      <c r="B59" s="13"/>
      <c r="C59" s="13"/>
      <c r="D59" s="15" t="s">
        <v>28</v>
      </c>
      <c r="E59" s="15" t="n">
        <v>4</v>
      </c>
      <c r="F59" s="16" t="n">
        <v>26</v>
      </c>
      <c r="G59" s="16" t="n">
        <v>18</v>
      </c>
      <c r="H59" s="16" t="n">
        <v>26</v>
      </c>
      <c r="I59" s="16" t="n">
        <v>18</v>
      </c>
      <c r="J59" s="18"/>
      <c r="K59" s="18"/>
    </row>
    <row r="60" customFormat="false" ht="16.5" hidden="false" customHeight="true" outlineLevel="0" collapsed="false">
      <c r="A60" s="13"/>
      <c r="B60" s="13"/>
      <c r="C60" s="13"/>
      <c r="D60" s="15" t="s">
        <v>29</v>
      </c>
      <c r="E60" s="15" t="n">
        <v>5</v>
      </c>
      <c r="F60" s="16"/>
      <c r="G60" s="16" t="n">
        <v>11</v>
      </c>
      <c r="H60" s="16" t="n">
        <v>1</v>
      </c>
      <c r="I60" s="16" t="n">
        <v>11</v>
      </c>
      <c r="J60" s="19" t="s">
        <v>30</v>
      </c>
      <c r="K60" s="19"/>
    </row>
    <row r="61" customFormat="false" ht="16.5" hidden="false" customHeight="true" outlineLevel="0" collapsed="false">
      <c r="A61" s="13"/>
      <c r="B61" s="13"/>
      <c r="C61" s="13"/>
      <c r="D61" s="15" t="s">
        <v>31</v>
      </c>
      <c r="E61" s="15" t="n">
        <v>6</v>
      </c>
      <c r="F61" s="16"/>
      <c r="G61" s="16" t="n">
        <v>10</v>
      </c>
      <c r="H61" s="16"/>
      <c r="I61" s="16" t="n">
        <v>40</v>
      </c>
      <c r="J61" s="19" t="s">
        <v>32</v>
      </c>
      <c r="K61" s="19"/>
    </row>
    <row r="62" customFormat="false" ht="16.5" hidden="false" customHeight="true" outlineLevel="0" collapsed="false">
      <c r="A62" s="13"/>
      <c r="B62" s="13"/>
      <c r="C62" s="13"/>
      <c r="D62" s="15" t="s">
        <v>33</v>
      </c>
      <c r="E62" s="15" t="n">
        <v>7</v>
      </c>
      <c r="F62" s="16"/>
      <c r="G62" s="16" t="n">
        <v>16</v>
      </c>
      <c r="H62" s="16"/>
      <c r="I62" s="16" t="n">
        <v>16</v>
      </c>
      <c r="J62" s="18"/>
      <c r="K62" s="18"/>
    </row>
    <row r="63" customFormat="false" ht="16.5" hidden="false" customHeight="true" outlineLevel="0" collapsed="false">
      <c r="A63" s="13"/>
      <c r="B63" s="13"/>
      <c r="C63" s="13"/>
      <c r="D63" s="20" t="s">
        <v>34</v>
      </c>
      <c r="E63" s="20"/>
      <c r="F63" s="21" t="n">
        <f aca="false">SUM(F56:F62)</f>
        <v>26</v>
      </c>
      <c r="G63" s="21" t="n">
        <f aca="false">SUM(G56:G62)</f>
        <v>107</v>
      </c>
      <c r="H63" s="21" t="n">
        <f aca="false">SUM(H56:H62)</f>
        <v>27</v>
      </c>
      <c r="I63" s="21" t="n">
        <f aca="false">SUM(I56:I62)</f>
        <v>167</v>
      </c>
      <c r="J63" s="22"/>
      <c r="K63" s="22"/>
    </row>
    <row r="64" customFormat="false" ht="16.5" hidden="false" customHeight="true" outlineLevel="0" collapsed="false">
      <c r="A64" s="13" t="s">
        <v>19</v>
      </c>
      <c r="B64" s="24" t="s">
        <v>47</v>
      </c>
      <c r="C64" s="23" t="s">
        <v>48</v>
      </c>
      <c r="D64" s="15" t="s">
        <v>24</v>
      </c>
      <c r="E64" s="15" t="n">
        <v>1</v>
      </c>
      <c r="F64" s="16"/>
      <c r="G64" s="16" t="n">
        <v>19</v>
      </c>
      <c r="H64" s="16"/>
      <c r="I64" s="16" t="n">
        <v>19</v>
      </c>
      <c r="J64" s="17"/>
      <c r="K64" s="17"/>
    </row>
    <row r="65" customFormat="false" ht="16.5" hidden="false" customHeight="true" outlineLevel="0" collapsed="false">
      <c r="A65" s="13"/>
      <c r="B65" s="13"/>
      <c r="C65" s="13"/>
      <c r="D65" s="15" t="s">
        <v>25</v>
      </c>
      <c r="E65" s="15" t="n">
        <v>2</v>
      </c>
      <c r="F65" s="16"/>
      <c r="G65" s="16" t="n">
        <v>15</v>
      </c>
      <c r="H65" s="16"/>
      <c r="I65" s="16" t="n">
        <v>15</v>
      </c>
      <c r="J65" s="18"/>
      <c r="K65" s="18"/>
    </row>
    <row r="66" customFormat="false" ht="16.5" hidden="false" customHeight="true" outlineLevel="0" collapsed="false">
      <c r="A66" s="13"/>
      <c r="B66" s="13"/>
      <c r="C66" s="13"/>
      <c r="D66" s="15" t="s">
        <v>26</v>
      </c>
      <c r="E66" s="15" t="n">
        <v>3</v>
      </c>
      <c r="F66" s="16"/>
      <c r="G66" s="16" t="n">
        <v>18</v>
      </c>
      <c r="H66" s="16"/>
      <c r="I66" s="16" t="n">
        <v>48</v>
      </c>
      <c r="J66" s="18" t="s">
        <v>27</v>
      </c>
      <c r="K66" s="18"/>
    </row>
    <row r="67" customFormat="false" ht="16.5" hidden="false" customHeight="true" outlineLevel="0" collapsed="false">
      <c r="A67" s="13"/>
      <c r="B67" s="13"/>
      <c r="C67" s="13"/>
      <c r="D67" s="15" t="s">
        <v>28</v>
      </c>
      <c r="E67" s="15" t="n">
        <v>4</v>
      </c>
      <c r="F67" s="16" t="n">
        <v>25</v>
      </c>
      <c r="G67" s="16" t="n">
        <v>0</v>
      </c>
      <c r="H67" s="16" t="n">
        <v>25</v>
      </c>
      <c r="I67" s="16" t="n">
        <v>0</v>
      </c>
      <c r="J67" s="18"/>
      <c r="K67" s="18"/>
    </row>
    <row r="68" customFormat="false" ht="16.5" hidden="false" customHeight="true" outlineLevel="0" collapsed="false">
      <c r="A68" s="13"/>
      <c r="B68" s="13"/>
      <c r="C68" s="13"/>
      <c r="D68" s="15" t="s">
        <v>29</v>
      </c>
      <c r="E68" s="15" t="n">
        <v>5</v>
      </c>
      <c r="F68" s="16"/>
      <c r="G68" s="16" t="n">
        <v>11</v>
      </c>
      <c r="H68" s="16" t="n">
        <v>1</v>
      </c>
      <c r="I68" s="16" t="n">
        <v>11</v>
      </c>
      <c r="J68" s="19" t="s">
        <v>30</v>
      </c>
      <c r="K68" s="19"/>
    </row>
    <row r="69" customFormat="false" ht="16.5" hidden="false" customHeight="true" outlineLevel="0" collapsed="false">
      <c r="A69" s="13"/>
      <c r="B69" s="13"/>
      <c r="C69" s="13"/>
      <c r="D69" s="15" t="s">
        <v>31</v>
      </c>
      <c r="E69" s="15" t="n">
        <v>6</v>
      </c>
      <c r="F69" s="16"/>
      <c r="G69" s="16" t="n">
        <v>10</v>
      </c>
      <c r="H69" s="16"/>
      <c r="I69" s="16" t="n">
        <v>40</v>
      </c>
      <c r="J69" s="19" t="s">
        <v>32</v>
      </c>
      <c r="K69" s="19"/>
    </row>
    <row r="70" customFormat="false" ht="16.5" hidden="false" customHeight="true" outlineLevel="0" collapsed="false">
      <c r="A70" s="13"/>
      <c r="B70" s="13"/>
      <c r="C70" s="13"/>
      <c r="D70" s="15" t="s">
        <v>33</v>
      </c>
      <c r="E70" s="15" t="n">
        <v>7</v>
      </c>
      <c r="F70" s="16"/>
      <c r="G70" s="16" t="n">
        <v>16</v>
      </c>
      <c r="H70" s="16"/>
      <c r="I70" s="16" t="n">
        <v>16</v>
      </c>
      <c r="J70" s="18"/>
      <c r="K70" s="18"/>
    </row>
    <row r="71" customFormat="false" ht="16.5" hidden="false" customHeight="true" outlineLevel="0" collapsed="false">
      <c r="A71" s="13"/>
      <c r="B71" s="13"/>
      <c r="C71" s="13"/>
      <c r="D71" s="20" t="s">
        <v>34</v>
      </c>
      <c r="E71" s="20"/>
      <c r="F71" s="21" t="n">
        <f aca="false">SUM(F64:F70)</f>
        <v>25</v>
      </c>
      <c r="G71" s="21" t="n">
        <f aca="false">SUM(G64:G70)</f>
        <v>89</v>
      </c>
      <c r="H71" s="21" t="n">
        <f aca="false">SUM(H64:H70)</f>
        <v>26</v>
      </c>
      <c r="I71" s="21" t="n">
        <f aca="false">SUM(I64:I70)</f>
        <v>149</v>
      </c>
      <c r="J71" s="22"/>
      <c r="K71" s="22"/>
    </row>
    <row r="72" customFormat="false" ht="16.5" hidden="false" customHeight="true" outlineLevel="0" collapsed="false">
      <c r="A72" s="13" t="s">
        <v>19</v>
      </c>
      <c r="B72" s="24" t="s">
        <v>49</v>
      </c>
      <c r="C72" s="23" t="s">
        <v>50</v>
      </c>
      <c r="D72" s="15" t="s">
        <v>24</v>
      </c>
      <c r="E72" s="15" t="n">
        <v>1</v>
      </c>
      <c r="F72" s="16"/>
      <c r="G72" s="16" t="n">
        <v>19</v>
      </c>
      <c r="H72" s="16"/>
      <c r="I72" s="16" t="n">
        <v>19</v>
      </c>
      <c r="J72" s="17"/>
      <c r="K72" s="17"/>
    </row>
    <row r="73" customFormat="false" ht="16.5" hidden="false" customHeight="true" outlineLevel="0" collapsed="false">
      <c r="A73" s="13"/>
      <c r="B73" s="13"/>
      <c r="C73" s="13"/>
      <c r="D73" s="15" t="s">
        <v>25</v>
      </c>
      <c r="E73" s="15" t="n">
        <v>2</v>
      </c>
      <c r="F73" s="16"/>
      <c r="G73" s="16" t="n">
        <v>15</v>
      </c>
      <c r="H73" s="16"/>
      <c r="I73" s="16" t="n">
        <v>15</v>
      </c>
      <c r="J73" s="18"/>
      <c r="K73" s="18"/>
    </row>
    <row r="74" customFormat="false" ht="16.5" hidden="false" customHeight="true" outlineLevel="0" collapsed="false">
      <c r="A74" s="13"/>
      <c r="B74" s="13"/>
      <c r="C74" s="13"/>
      <c r="D74" s="15" t="s">
        <v>26</v>
      </c>
      <c r="E74" s="15" t="n">
        <v>3</v>
      </c>
      <c r="F74" s="16"/>
      <c r="G74" s="16" t="n">
        <v>18</v>
      </c>
      <c r="H74" s="16"/>
      <c r="I74" s="16" t="n">
        <v>48</v>
      </c>
      <c r="J74" s="18" t="s">
        <v>27</v>
      </c>
      <c r="K74" s="18"/>
    </row>
    <row r="75" customFormat="false" ht="16.5" hidden="false" customHeight="true" outlineLevel="0" collapsed="false">
      <c r="A75" s="13"/>
      <c r="B75" s="13"/>
      <c r="C75" s="13"/>
      <c r="D75" s="15" t="s">
        <v>28</v>
      </c>
      <c r="E75" s="15" t="n">
        <v>4</v>
      </c>
      <c r="F75" s="16" t="n">
        <v>23</v>
      </c>
      <c r="G75" s="16" t="n">
        <v>53</v>
      </c>
      <c r="H75" s="16" t="n">
        <v>23</v>
      </c>
      <c r="I75" s="16" t="n">
        <v>53</v>
      </c>
      <c r="J75" s="18"/>
      <c r="K75" s="18"/>
    </row>
    <row r="76" customFormat="false" ht="16.5" hidden="false" customHeight="true" outlineLevel="0" collapsed="false">
      <c r="A76" s="13"/>
      <c r="B76" s="13"/>
      <c r="C76" s="13"/>
      <c r="D76" s="15" t="s">
        <v>29</v>
      </c>
      <c r="E76" s="15" t="n">
        <v>5</v>
      </c>
      <c r="F76" s="16"/>
      <c r="G76" s="16" t="n">
        <v>11</v>
      </c>
      <c r="H76" s="16" t="n">
        <v>1</v>
      </c>
      <c r="I76" s="16" t="n">
        <v>11</v>
      </c>
      <c r="J76" s="19" t="s">
        <v>30</v>
      </c>
      <c r="K76" s="19"/>
    </row>
    <row r="77" customFormat="false" ht="16.5" hidden="false" customHeight="true" outlineLevel="0" collapsed="false">
      <c r="A77" s="13"/>
      <c r="B77" s="13"/>
      <c r="C77" s="13"/>
      <c r="D77" s="15" t="s">
        <v>31</v>
      </c>
      <c r="E77" s="15" t="n">
        <v>6</v>
      </c>
      <c r="F77" s="16"/>
      <c r="G77" s="16" t="n">
        <v>10</v>
      </c>
      <c r="H77" s="16"/>
      <c r="I77" s="16" t="n">
        <v>40</v>
      </c>
      <c r="J77" s="19" t="s">
        <v>32</v>
      </c>
      <c r="K77" s="19"/>
    </row>
    <row r="78" customFormat="false" ht="16.5" hidden="false" customHeight="true" outlineLevel="0" collapsed="false">
      <c r="A78" s="13"/>
      <c r="B78" s="13"/>
      <c r="C78" s="13"/>
      <c r="D78" s="15" t="s">
        <v>33</v>
      </c>
      <c r="E78" s="15" t="n">
        <v>7</v>
      </c>
      <c r="F78" s="16"/>
      <c r="G78" s="16" t="n">
        <v>16</v>
      </c>
      <c r="H78" s="16"/>
      <c r="I78" s="16" t="n">
        <v>16</v>
      </c>
      <c r="J78" s="18"/>
      <c r="K78" s="18"/>
    </row>
    <row r="79" customFormat="false" ht="16.5" hidden="false" customHeight="true" outlineLevel="0" collapsed="false">
      <c r="A79" s="13"/>
      <c r="B79" s="13"/>
      <c r="C79" s="13"/>
      <c r="D79" s="20" t="s">
        <v>34</v>
      </c>
      <c r="E79" s="20"/>
      <c r="F79" s="21" t="n">
        <f aca="false">SUM(F72:F78)</f>
        <v>23</v>
      </c>
      <c r="G79" s="21" t="n">
        <f aca="false">SUM(G72:G78)</f>
        <v>142</v>
      </c>
      <c r="H79" s="21" t="n">
        <f aca="false">SUM(H72:H78)</f>
        <v>24</v>
      </c>
      <c r="I79" s="21" t="n">
        <f aca="false">SUM(I72:I78)</f>
        <v>202</v>
      </c>
      <c r="J79" s="22"/>
      <c r="K79" s="22"/>
    </row>
    <row r="80" customFormat="false" ht="16.5" hidden="false" customHeight="true" outlineLevel="0" collapsed="false">
      <c r="A80" s="13" t="s">
        <v>19</v>
      </c>
      <c r="B80" s="24" t="s">
        <v>51</v>
      </c>
      <c r="C80" s="23" t="s">
        <v>52</v>
      </c>
      <c r="D80" s="15" t="s">
        <v>24</v>
      </c>
      <c r="E80" s="15" t="n">
        <v>1</v>
      </c>
      <c r="F80" s="16"/>
      <c r="G80" s="16" t="n">
        <v>19</v>
      </c>
      <c r="H80" s="16"/>
      <c r="I80" s="16" t="n">
        <v>19</v>
      </c>
      <c r="J80" s="17"/>
      <c r="K80" s="17"/>
    </row>
    <row r="81" customFormat="false" ht="16.5" hidden="false" customHeight="true" outlineLevel="0" collapsed="false">
      <c r="A81" s="13"/>
      <c r="B81" s="13"/>
      <c r="C81" s="13"/>
      <c r="D81" s="15" t="s">
        <v>25</v>
      </c>
      <c r="E81" s="15" t="n">
        <v>2</v>
      </c>
      <c r="F81" s="16"/>
      <c r="G81" s="16" t="n">
        <v>15</v>
      </c>
      <c r="H81" s="16"/>
      <c r="I81" s="16" t="n">
        <v>15</v>
      </c>
      <c r="J81" s="18"/>
      <c r="K81" s="18"/>
    </row>
    <row r="82" customFormat="false" ht="16.5" hidden="false" customHeight="true" outlineLevel="0" collapsed="false">
      <c r="A82" s="13"/>
      <c r="B82" s="13"/>
      <c r="C82" s="13"/>
      <c r="D82" s="15" t="s">
        <v>26</v>
      </c>
      <c r="E82" s="15" t="n">
        <v>3</v>
      </c>
      <c r="F82" s="16"/>
      <c r="G82" s="16" t="n">
        <v>18</v>
      </c>
      <c r="H82" s="16"/>
      <c r="I82" s="16" t="n">
        <v>48</v>
      </c>
      <c r="J82" s="18" t="s">
        <v>27</v>
      </c>
      <c r="K82" s="18"/>
    </row>
    <row r="83" customFormat="false" ht="16.5" hidden="false" customHeight="true" outlineLevel="0" collapsed="false">
      <c r="A83" s="13"/>
      <c r="B83" s="13"/>
      <c r="C83" s="13"/>
      <c r="D83" s="15" t="s">
        <v>28</v>
      </c>
      <c r="E83" s="15" t="n">
        <v>4</v>
      </c>
      <c r="F83" s="16" t="n">
        <v>23</v>
      </c>
      <c r="G83" s="16" t="n">
        <v>23</v>
      </c>
      <c r="H83" s="16" t="n">
        <v>23</v>
      </c>
      <c r="I83" s="16" t="n">
        <v>23</v>
      </c>
      <c r="J83" s="18"/>
      <c r="K83" s="18"/>
    </row>
    <row r="84" customFormat="false" ht="16.5" hidden="false" customHeight="true" outlineLevel="0" collapsed="false">
      <c r="A84" s="13"/>
      <c r="B84" s="13"/>
      <c r="C84" s="13"/>
      <c r="D84" s="15" t="s">
        <v>29</v>
      </c>
      <c r="E84" s="15" t="n">
        <v>5</v>
      </c>
      <c r="F84" s="16"/>
      <c r="G84" s="16" t="n">
        <v>11</v>
      </c>
      <c r="H84" s="16" t="n">
        <v>1</v>
      </c>
      <c r="I84" s="16" t="n">
        <v>11</v>
      </c>
      <c r="J84" s="19" t="s">
        <v>30</v>
      </c>
      <c r="K84" s="19"/>
    </row>
    <row r="85" customFormat="false" ht="16.5" hidden="false" customHeight="true" outlineLevel="0" collapsed="false">
      <c r="A85" s="13"/>
      <c r="B85" s="13"/>
      <c r="C85" s="13"/>
      <c r="D85" s="15" t="s">
        <v>31</v>
      </c>
      <c r="E85" s="15" t="n">
        <v>6</v>
      </c>
      <c r="F85" s="16"/>
      <c r="G85" s="16" t="n">
        <v>10</v>
      </c>
      <c r="H85" s="16"/>
      <c r="I85" s="16" t="n">
        <v>40</v>
      </c>
      <c r="J85" s="19" t="s">
        <v>32</v>
      </c>
      <c r="K85" s="19"/>
    </row>
    <row r="86" customFormat="false" ht="16.5" hidden="false" customHeight="true" outlineLevel="0" collapsed="false">
      <c r="A86" s="13"/>
      <c r="B86" s="13"/>
      <c r="C86" s="13"/>
      <c r="D86" s="15" t="s">
        <v>33</v>
      </c>
      <c r="E86" s="15" t="n">
        <v>7</v>
      </c>
      <c r="F86" s="16"/>
      <c r="G86" s="16" t="n">
        <v>16</v>
      </c>
      <c r="H86" s="16"/>
      <c r="I86" s="16" t="n">
        <v>16</v>
      </c>
      <c r="J86" s="18"/>
      <c r="K86" s="18"/>
    </row>
    <row r="87" customFormat="false" ht="16.5" hidden="false" customHeight="true" outlineLevel="0" collapsed="false">
      <c r="A87" s="13"/>
      <c r="B87" s="13"/>
      <c r="C87" s="13"/>
      <c r="D87" s="20" t="s">
        <v>34</v>
      </c>
      <c r="E87" s="20"/>
      <c r="F87" s="21" t="n">
        <f aca="false">SUM(F80:F86)</f>
        <v>23</v>
      </c>
      <c r="G87" s="21" t="n">
        <f aca="false">SUM(G80:G86)</f>
        <v>112</v>
      </c>
      <c r="H87" s="21" t="n">
        <f aca="false">SUM(H80:H86)</f>
        <v>24</v>
      </c>
      <c r="I87" s="21" t="n">
        <f aca="false">SUM(I80:I86)</f>
        <v>172</v>
      </c>
      <c r="J87" s="22"/>
      <c r="K87" s="22"/>
    </row>
    <row r="88" customFormat="false" ht="16.5" hidden="false" customHeight="true" outlineLevel="0" collapsed="false">
      <c r="A88" s="13" t="s">
        <v>19</v>
      </c>
      <c r="B88" s="24" t="s">
        <v>53</v>
      </c>
      <c r="C88" s="23" t="s">
        <v>54</v>
      </c>
      <c r="D88" s="15" t="s">
        <v>24</v>
      </c>
      <c r="E88" s="15" t="n">
        <v>1</v>
      </c>
      <c r="F88" s="16"/>
      <c r="G88" s="16" t="n">
        <v>19</v>
      </c>
      <c r="H88" s="16"/>
      <c r="I88" s="16" t="n">
        <v>19</v>
      </c>
      <c r="J88" s="17"/>
      <c r="K88" s="17"/>
    </row>
    <row r="89" customFormat="false" ht="16.5" hidden="false" customHeight="true" outlineLevel="0" collapsed="false">
      <c r="A89" s="13"/>
      <c r="B89" s="13"/>
      <c r="C89" s="13"/>
      <c r="D89" s="15" t="s">
        <v>25</v>
      </c>
      <c r="E89" s="15" t="n">
        <v>2</v>
      </c>
      <c r="F89" s="16"/>
      <c r="G89" s="16" t="n">
        <v>15</v>
      </c>
      <c r="H89" s="16"/>
      <c r="I89" s="16" t="n">
        <v>15</v>
      </c>
      <c r="J89" s="18"/>
      <c r="K89" s="18"/>
    </row>
    <row r="90" customFormat="false" ht="16.5" hidden="false" customHeight="true" outlineLevel="0" collapsed="false">
      <c r="A90" s="13"/>
      <c r="B90" s="13"/>
      <c r="C90" s="13"/>
      <c r="D90" s="15" t="s">
        <v>26</v>
      </c>
      <c r="E90" s="15" t="n">
        <v>3</v>
      </c>
      <c r="F90" s="16"/>
      <c r="G90" s="16" t="n">
        <v>18</v>
      </c>
      <c r="H90" s="16"/>
      <c r="I90" s="16" t="n">
        <v>48</v>
      </c>
      <c r="J90" s="18" t="s">
        <v>27</v>
      </c>
      <c r="K90" s="18"/>
    </row>
    <row r="91" customFormat="false" ht="16.5" hidden="false" customHeight="true" outlineLevel="0" collapsed="false">
      <c r="A91" s="13"/>
      <c r="B91" s="13"/>
      <c r="C91" s="13"/>
      <c r="D91" s="15" t="s">
        <v>28</v>
      </c>
      <c r="E91" s="15" t="n">
        <v>4</v>
      </c>
      <c r="F91" s="16" t="n">
        <v>24</v>
      </c>
      <c r="G91" s="16" t="n">
        <v>55</v>
      </c>
      <c r="H91" s="16" t="n">
        <v>24</v>
      </c>
      <c r="I91" s="16" t="n">
        <v>55</v>
      </c>
      <c r="J91" s="18"/>
      <c r="K91" s="18"/>
    </row>
    <row r="92" customFormat="false" ht="16.5" hidden="false" customHeight="true" outlineLevel="0" collapsed="false">
      <c r="A92" s="13"/>
      <c r="B92" s="13"/>
      <c r="C92" s="13"/>
      <c r="D92" s="15" t="s">
        <v>29</v>
      </c>
      <c r="E92" s="15" t="n">
        <v>5</v>
      </c>
      <c r="F92" s="16"/>
      <c r="G92" s="16" t="n">
        <v>11</v>
      </c>
      <c r="H92" s="16" t="n">
        <v>1</v>
      </c>
      <c r="I92" s="16" t="n">
        <v>11</v>
      </c>
      <c r="J92" s="19" t="s">
        <v>30</v>
      </c>
      <c r="K92" s="19"/>
    </row>
    <row r="93" customFormat="false" ht="16.5" hidden="false" customHeight="true" outlineLevel="0" collapsed="false">
      <c r="A93" s="13"/>
      <c r="B93" s="13"/>
      <c r="C93" s="13"/>
      <c r="D93" s="15" t="s">
        <v>31</v>
      </c>
      <c r="E93" s="15" t="n">
        <v>6</v>
      </c>
      <c r="F93" s="16"/>
      <c r="G93" s="16" t="n">
        <v>10</v>
      </c>
      <c r="H93" s="16"/>
      <c r="I93" s="16" t="n">
        <v>40</v>
      </c>
      <c r="J93" s="19" t="s">
        <v>32</v>
      </c>
      <c r="K93" s="19"/>
    </row>
    <row r="94" customFormat="false" ht="16.5" hidden="false" customHeight="true" outlineLevel="0" collapsed="false">
      <c r="A94" s="13"/>
      <c r="B94" s="13"/>
      <c r="C94" s="13"/>
      <c r="D94" s="15" t="s">
        <v>33</v>
      </c>
      <c r="E94" s="15" t="n">
        <v>7</v>
      </c>
      <c r="F94" s="16"/>
      <c r="G94" s="16" t="n">
        <v>16</v>
      </c>
      <c r="H94" s="16"/>
      <c r="I94" s="16" t="n">
        <v>16</v>
      </c>
      <c r="J94" s="18"/>
      <c r="K94" s="18"/>
    </row>
    <row r="95" customFormat="false" ht="16.5" hidden="false" customHeight="true" outlineLevel="0" collapsed="false">
      <c r="A95" s="13"/>
      <c r="B95" s="13"/>
      <c r="C95" s="13"/>
      <c r="D95" s="20" t="s">
        <v>34</v>
      </c>
      <c r="E95" s="20"/>
      <c r="F95" s="21" t="n">
        <f aca="false">SUM(F88:F94)</f>
        <v>24</v>
      </c>
      <c r="G95" s="21" t="n">
        <f aca="false">SUM(G88:G94)</f>
        <v>144</v>
      </c>
      <c r="H95" s="21" t="n">
        <f aca="false">SUM(H88:H94)</f>
        <v>25</v>
      </c>
      <c r="I95" s="21" t="n">
        <f aca="false">SUM(I88:I94)</f>
        <v>204</v>
      </c>
      <c r="J95" s="22"/>
      <c r="K95" s="22"/>
    </row>
    <row r="96" customFormat="false" ht="16.5" hidden="false" customHeight="true" outlineLevel="0" collapsed="false">
      <c r="A96" s="13" t="s">
        <v>19</v>
      </c>
      <c r="B96" s="24" t="s">
        <v>55</v>
      </c>
      <c r="C96" s="23" t="s">
        <v>56</v>
      </c>
      <c r="D96" s="15" t="s">
        <v>24</v>
      </c>
      <c r="E96" s="15" t="n">
        <v>1</v>
      </c>
      <c r="F96" s="16"/>
      <c r="G96" s="16" t="n">
        <v>19</v>
      </c>
      <c r="H96" s="16"/>
      <c r="I96" s="16" t="n">
        <v>19</v>
      </c>
      <c r="J96" s="17"/>
      <c r="K96" s="17"/>
    </row>
    <row r="97" customFormat="false" ht="16.5" hidden="false" customHeight="true" outlineLevel="0" collapsed="false">
      <c r="A97" s="13"/>
      <c r="B97" s="13"/>
      <c r="C97" s="13"/>
      <c r="D97" s="15" t="s">
        <v>25</v>
      </c>
      <c r="E97" s="15" t="n">
        <v>2</v>
      </c>
      <c r="F97" s="16"/>
      <c r="G97" s="16" t="n">
        <v>15</v>
      </c>
      <c r="H97" s="16"/>
      <c r="I97" s="16" t="n">
        <v>15</v>
      </c>
      <c r="J97" s="18"/>
      <c r="K97" s="18"/>
    </row>
    <row r="98" customFormat="false" ht="16.5" hidden="false" customHeight="true" outlineLevel="0" collapsed="false">
      <c r="A98" s="13"/>
      <c r="B98" s="13"/>
      <c r="C98" s="13"/>
      <c r="D98" s="15" t="s">
        <v>26</v>
      </c>
      <c r="E98" s="15" t="n">
        <v>3</v>
      </c>
      <c r="F98" s="16"/>
      <c r="G98" s="16" t="n">
        <v>18</v>
      </c>
      <c r="H98" s="16"/>
      <c r="I98" s="16" t="n">
        <v>48</v>
      </c>
      <c r="J98" s="18" t="s">
        <v>27</v>
      </c>
      <c r="K98" s="18"/>
    </row>
    <row r="99" customFormat="false" ht="16.5" hidden="false" customHeight="true" outlineLevel="0" collapsed="false">
      <c r="A99" s="13"/>
      <c r="B99" s="13"/>
      <c r="C99" s="13"/>
      <c r="D99" s="15" t="s">
        <v>28</v>
      </c>
      <c r="E99" s="15" t="n">
        <v>4</v>
      </c>
      <c r="F99" s="16" t="n">
        <v>29</v>
      </c>
      <c r="G99" s="16" t="n">
        <v>27</v>
      </c>
      <c r="H99" s="16" t="n">
        <v>29</v>
      </c>
      <c r="I99" s="16" t="n">
        <v>27</v>
      </c>
      <c r="J99" s="18"/>
      <c r="K99" s="18"/>
    </row>
    <row r="100" customFormat="false" ht="16.5" hidden="false" customHeight="true" outlineLevel="0" collapsed="false">
      <c r="A100" s="13"/>
      <c r="B100" s="13"/>
      <c r="C100" s="13"/>
      <c r="D100" s="15" t="s">
        <v>29</v>
      </c>
      <c r="E100" s="15" t="n">
        <v>5</v>
      </c>
      <c r="F100" s="16"/>
      <c r="G100" s="16" t="n">
        <v>11</v>
      </c>
      <c r="H100" s="16" t="n">
        <v>1</v>
      </c>
      <c r="I100" s="16" t="n">
        <v>11</v>
      </c>
      <c r="J100" s="19" t="s">
        <v>30</v>
      </c>
      <c r="K100" s="19"/>
    </row>
    <row r="101" customFormat="false" ht="16.5" hidden="false" customHeight="true" outlineLevel="0" collapsed="false">
      <c r="A101" s="13"/>
      <c r="B101" s="13"/>
      <c r="C101" s="13"/>
      <c r="D101" s="15" t="s">
        <v>31</v>
      </c>
      <c r="E101" s="15" t="n">
        <v>6</v>
      </c>
      <c r="F101" s="16"/>
      <c r="G101" s="16" t="n">
        <v>10</v>
      </c>
      <c r="H101" s="16"/>
      <c r="I101" s="16" t="n">
        <v>40</v>
      </c>
      <c r="J101" s="19" t="s">
        <v>32</v>
      </c>
      <c r="K101" s="19"/>
    </row>
    <row r="102" customFormat="false" ht="16.5" hidden="false" customHeight="true" outlineLevel="0" collapsed="false">
      <c r="A102" s="13"/>
      <c r="B102" s="13"/>
      <c r="C102" s="13"/>
      <c r="D102" s="15" t="s">
        <v>33</v>
      </c>
      <c r="E102" s="15" t="n">
        <v>7</v>
      </c>
      <c r="F102" s="16"/>
      <c r="G102" s="16" t="n">
        <v>16</v>
      </c>
      <c r="H102" s="16"/>
      <c r="I102" s="16" t="n">
        <v>16</v>
      </c>
      <c r="J102" s="18"/>
      <c r="K102" s="18"/>
    </row>
    <row r="103" customFormat="false" ht="16.5" hidden="false" customHeight="true" outlineLevel="0" collapsed="false">
      <c r="A103" s="13"/>
      <c r="B103" s="13"/>
      <c r="C103" s="13"/>
      <c r="D103" s="20" t="s">
        <v>34</v>
      </c>
      <c r="E103" s="20"/>
      <c r="F103" s="21" t="n">
        <f aca="false">SUM(F96:F102)</f>
        <v>29</v>
      </c>
      <c r="G103" s="21" t="n">
        <f aca="false">SUM(G96:G102)</f>
        <v>116</v>
      </c>
      <c r="H103" s="21" t="n">
        <f aca="false">SUM(H96:H102)</f>
        <v>30</v>
      </c>
      <c r="I103" s="21" t="n">
        <f aca="false">SUM(I96:I102)</f>
        <v>176</v>
      </c>
      <c r="J103" s="22"/>
      <c r="K103" s="22"/>
    </row>
    <row r="104" customFormat="false" ht="16.5" hidden="false" customHeight="true" outlineLevel="0" collapsed="false">
      <c r="A104" s="13" t="s">
        <v>19</v>
      </c>
      <c r="B104" s="24" t="s">
        <v>57</v>
      </c>
      <c r="C104" s="24" t="s">
        <v>58</v>
      </c>
      <c r="D104" s="15" t="s">
        <v>24</v>
      </c>
      <c r="E104" s="15" t="n">
        <v>1</v>
      </c>
      <c r="F104" s="16"/>
      <c r="G104" s="16" t="n">
        <v>19</v>
      </c>
      <c r="H104" s="16"/>
      <c r="I104" s="16" t="n">
        <v>19</v>
      </c>
      <c r="J104" s="17"/>
      <c r="K104" s="17"/>
    </row>
    <row r="105" customFormat="false" ht="16.5" hidden="false" customHeight="true" outlineLevel="0" collapsed="false">
      <c r="A105" s="13"/>
      <c r="B105" s="13"/>
      <c r="C105" s="13"/>
      <c r="D105" s="15" t="s">
        <v>25</v>
      </c>
      <c r="E105" s="15" t="n">
        <v>2</v>
      </c>
      <c r="F105" s="16"/>
      <c r="G105" s="16" t="n">
        <v>15</v>
      </c>
      <c r="H105" s="16"/>
      <c r="I105" s="16" t="n">
        <v>15</v>
      </c>
      <c r="J105" s="18"/>
      <c r="K105" s="18"/>
    </row>
    <row r="106" customFormat="false" ht="16.5" hidden="false" customHeight="true" outlineLevel="0" collapsed="false">
      <c r="A106" s="13"/>
      <c r="B106" s="13"/>
      <c r="C106" s="13"/>
      <c r="D106" s="15" t="s">
        <v>26</v>
      </c>
      <c r="E106" s="15" t="n">
        <v>3</v>
      </c>
      <c r="F106" s="16"/>
      <c r="G106" s="16" t="n">
        <v>18</v>
      </c>
      <c r="H106" s="16"/>
      <c r="I106" s="16" t="n">
        <v>48</v>
      </c>
      <c r="J106" s="18" t="s">
        <v>27</v>
      </c>
      <c r="K106" s="18"/>
    </row>
    <row r="107" customFormat="false" ht="16.5" hidden="false" customHeight="true" outlineLevel="0" collapsed="false">
      <c r="A107" s="13"/>
      <c r="B107" s="13"/>
      <c r="C107" s="13"/>
      <c r="D107" s="15" t="s">
        <v>28</v>
      </c>
      <c r="E107" s="15" t="n">
        <v>4</v>
      </c>
      <c r="F107" s="16" t="n">
        <v>24</v>
      </c>
      <c r="G107" s="16" t="n">
        <v>37</v>
      </c>
      <c r="H107" s="16" t="n">
        <v>24</v>
      </c>
      <c r="I107" s="16" t="n">
        <v>37</v>
      </c>
      <c r="J107" s="18"/>
      <c r="K107" s="18"/>
    </row>
    <row r="108" customFormat="false" ht="16.5" hidden="false" customHeight="true" outlineLevel="0" collapsed="false">
      <c r="A108" s="13"/>
      <c r="B108" s="13"/>
      <c r="C108" s="13"/>
      <c r="D108" s="15" t="s">
        <v>29</v>
      </c>
      <c r="E108" s="15" t="n">
        <v>5</v>
      </c>
      <c r="F108" s="16"/>
      <c r="G108" s="16" t="n">
        <v>11</v>
      </c>
      <c r="H108" s="16" t="n">
        <v>1</v>
      </c>
      <c r="I108" s="16" t="n">
        <v>11</v>
      </c>
      <c r="J108" s="19" t="s">
        <v>30</v>
      </c>
      <c r="K108" s="19"/>
    </row>
    <row r="109" customFormat="false" ht="16.5" hidden="false" customHeight="true" outlineLevel="0" collapsed="false">
      <c r="A109" s="13"/>
      <c r="B109" s="13"/>
      <c r="C109" s="13"/>
      <c r="D109" s="15" t="s">
        <v>31</v>
      </c>
      <c r="E109" s="15" t="n">
        <v>6</v>
      </c>
      <c r="F109" s="16"/>
      <c r="G109" s="16" t="n">
        <v>10</v>
      </c>
      <c r="H109" s="16"/>
      <c r="I109" s="16" t="n">
        <v>40</v>
      </c>
      <c r="J109" s="19" t="s">
        <v>32</v>
      </c>
      <c r="K109" s="19"/>
    </row>
    <row r="110" customFormat="false" ht="16.5" hidden="false" customHeight="true" outlineLevel="0" collapsed="false">
      <c r="A110" s="13"/>
      <c r="B110" s="13"/>
      <c r="C110" s="13"/>
      <c r="D110" s="15" t="s">
        <v>33</v>
      </c>
      <c r="E110" s="15" t="n">
        <v>7</v>
      </c>
      <c r="F110" s="16"/>
      <c r="G110" s="16" t="n">
        <v>16</v>
      </c>
      <c r="H110" s="16"/>
      <c r="I110" s="16" t="n">
        <v>16</v>
      </c>
      <c r="J110" s="18"/>
      <c r="K110" s="18"/>
    </row>
    <row r="111" customFormat="false" ht="16.5" hidden="false" customHeight="true" outlineLevel="0" collapsed="false">
      <c r="A111" s="13"/>
      <c r="B111" s="13"/>
      <c r="C111" s="13"/>
      <c r="D111" s="20" t="s">
        <v>34</v>
      </c>
      <c r="E111" s="20"/>
      <c r="F111" s="21" t="n">
        <f aca="false">SUM(F104:F110)</f>
        <v>24</v>
      </c>
      <c r="G111" s="21" t="n">
        <f aca="false">SUM(G104:G110)</f>
        <v>126</v>
      </c>
      <c r="H111" s="21" t="n">
        <f aca="false">SUM(H104:H110)</f>
        <v>25</v>
      </c>
      <c r="I111" s="21" t="n">
        <f aca="false">SUM(I104:I110)</f>
        <v>186</v>
      </c>
      <c r="J111" s="22"/>
      <c r="K111" s="22"/>
    </row>
    <row r="112" customFormat="false" ht="16.5" hidden="false" customHeight="true" outlineLevel="0" collapsed="false">
      <c r="A112" s="13" t="s">
        <v>19</v>
      </c>
      <c r="B112" s="24" t="s">
        <v>59</v>
      </c>
      <c r="C112" s="24" t="s">
        <v>60</v>
      </c>
      <c r="D112" s="15" t="s">
        <v>24</v>
      </c>
      <c r="E112" s="15" t="n">
        <v>1</v>
      </c>
      <c r="F112" s="16"/>
      <c r="G112" s="16" t="n">
        <v>19</v>
      </c>
      <c r="H112" s="16"/>
      <c r="I112" s="16" t="n">
        <v>19</v>
      </c>
      <c r="J112" s="17"/>
      <c r="K112" s="17"/>
    </row>
    <row r="113" customFormat="false" ht="16.5" hidden="false" customHeight="true" outlineLevel="0" collapsed="false">
      <c r="A113" s="13"/>
      <c r="B113" s="13"/>
      <c r="C113" s="13"/>
      <c r="D113" s="15" t="s">
        <v>25</v>
      </c>
      <c r="E113" s="15" t="n">
        <v>2</v>
      </c>
      <c r="F113" s="16"/>
      <c r="G113" s="16" t="n">
        <v>15</v>
      </c>
      <c r="H113" s="16"/>
      <c r="I113" s="16" t="n">
        <v>15</v>
      </c>
      <c r="J113" s="18"/>
      <c r="K113" s="18"/>
    </row>
    <row r="114" customFormat="false" ht="16.5" hidden="false" customHeight="true" outlineLevel="0" collapsed="false">
      <c r="A114" s="13"/>
      <c r="B114" s="13"/>
      <c r="C114" s="13"/>
      <c r="D114" s="15" t="s">
        <v>26</v>
      </c>
      <c r="E114" s="15" t="n">
        <v>3</v>
      </c>
      <c r="F114" s="16"/>
      <c r="G114" s="16" t="n">
        <v>18</v>
      </c>
      <c r="H114" s="16"/>
      <c r="I114" s="16" t="n">
        <v>48</v>
      </c>
      <c r="J114" s="18" t="s">
        <v>27</v>
      </c>
      <c r="K114" s="18"/>
    </row>
    <row r="115" customFormat="false" ht="16.5" hidden="false" customHeight="true" outlineLevel="0" collapsed="false">
      <c r="A115" s="13"/>
      <c r="B115" s="13"/>
      <c r="C115" s="13"/>
      <c r="D115" s="15" t="s">
        <v>28</v>
      </c>
      <c r="E115" s="15" t="n">
        <v>4</v>
      </c>
      <c r="F115" s="16" t="n">
        <v>29</v>
      </c>
      <c r="G115" s="16" t="n">
        <v>55</v>
      </c>
      <c r="H115" s="16" t="n">
        <v>29</v>
      </c>
      <c r="I115" s="16" t="n">
        <v>55</v>
      </c>
      <c r="J115" s="18"/>
      <c r="K115" s="18"/>
    </row>
    <row r="116" customFormat="false" ht="16.5" hidden="false" customHeight="true" outlineLevel="0" collapsed="false">
      <c r="A116" s="13"/>
      <c r="B116" s="13"/>
      <c r="C116" s="13"/>
      <c r="D116" s="15" t="s">
        <v>29</v>
      </c>
      <c r="E116" s="15" t="n">
        <v>5</v>
      </c>
      <c r="F116" s="16"/>
      <c r="G116" s="16" t="n">
        <v>11</v>
      </c>
      <c r="H116" s="16" t="n">
        <v>1</v>
      </c>
      <c r="I116" s="16" t="n">
        <v>11</v>
      </c>
      <c r="J116" s="19" t="s">
        <v>30</v>
      </c>
      <c r="K116" s="19"/>
    </row>
    <row r="117" customFormat="false" ht="16.5" hidden="false" customHeight="true" outlineLevel="0" collapsed="false">
      <c r="A117" s="13"/>
      <c r="B117" s="13"/>
      <c r="C117" s="13"/>
      <c r="D117" s="15" t="s">
        <v>31</v>
      </c>
      <c r="E117" s="15" t="n">
        <v>6</v>
      </c>
      <c r="F117" s="16"/>
      <c r="G117" s="16" t="n">
        <v>10</v>
      </c>
      <c r="H117" s="16"/>
      <c r="I117" s="16" t="n">
        <v>40</v>
      </c>
      <c r="J117" s="19" t="s">
        <v>32</v>
      </c>
      <c r="K117" s="19"/>
    </row>
    <row r="118" customFormat="false" ht="16.5" hidden="false" customHeight="true" outlineLevel="0" collapsed="false">
      <c r="A118" s="13"/>
      <c r="B118" s="13"/>
      <c r="C118" s="13"/>
      <c r="D118" s="15" t="s">
        <v>33</v>
      </c>
      <c r="E118" s="15" t="n">
        <v>7</v>
      </c>
      <c r="F118" s="16"/>
      <c r="G118" s="16" t="n">
        <v>16</v>
      </c>
      <c r="H118" s="16"/>
      <c r="I118" s="16" t="n">
        <v>16</v>
      </c>
      <c r="J118" s="18"/>
      <c r="K118" s="18"/>
    </row>
    <row r="119" customFormat="false" ht="16.5" hidden="false" customHeight="true" outlineLevel="0" collapsed="false">
      <c r="A119" s="13"/>
      <c r="B119" s="13"/>
      <c r="C119" s="13"/>
      <c r="D119" s="20" t="s">
        <v>34</v>
      </c>
      <c r="E119" s="20"/>
      <c r="F119" s="21" t="n">
        <f aca="false">SUM(F112:F118)</f>
        <v>29</v>
      </c>
      <c r="G119" s="21" t="n">
        <f aca="false">SUM(G112:G118)</f>
        <v>144</v>
      </c>
      <c r="H119" s="21" t="n">
        <f aca="false">SUM(H112:H118)</f>
        <v>30</v>
      </c>
      <c r="I119" s="21" t="n">
        <f aca="false">SUM(I112:I118)</f>
        <v>204</v>
      </c>
      <c r="J119" s="22"/>
      <c r="K119" s="22"/>
    </row>
    <row r="120" customFormat="false" ht="16.5" hidden="false" customHeight="true" outlineLevel="0" collapsed="false">
      <c r="A120" s="13" t="s">
        <v>19</v>
      </c>
      <c r="B120" s="24" t="s">
        <v>61</v>
      </c>
      <c r="C120" s="23" t="s">
        <v>62</v>
      </c>
      <c r="D120" s="15" t="s">
        <v>24</v>
      </c>
      <c r="E120" s="15" t="n">
        <v>1</v>
      </c>
      <c r="F120" s="16"/>
      <c r="G120" s="16" t="n">
        <v>19</v>
      </c>
      <c r="H120" s="16"/>
      <c r="I120" s="16" t="n">
        <v>19</v>
      </c>
      <c r="J120" s="17"/>
      <c r="K120" s="17"/>
    </row>
    <row r="121" customFormat="false" ht="16.5" hidden="false" customHeight="true" outlineLevel="0" collapsed="false">
      <c r="A121" s="13"/>
      <c r="B121" s="13"/>
      <c r="C121" s="13"/>
      <c r="D121" s="15" t="s">
        <v>25</v>
      </c>
      <c r="E121" s="15" t="n">
        <v>2</v>
      </c>
      <c r="F121" s="16"/>
      <c r="G121" s="16" t="n">
        <v>15</v>
      </c>
      <c r="H121" s="16"/>
      <c r="I121" s="16" t="n">
        <v>15</v>
      </c>
      <c r="J121" s="18"/>
      <c r="K121" s="18"/>
    </row>
    <row r="122" customFormat="false" ht="16.5" hidden="false" customHeight="true" outlineLevel="0" collapsed="false">
      <c r="A122" s="13"/>
      <c r="B122" s="13"/>
      <c r="C122" s="13"/>
      <c r="D122" s="15" t="s">
        <v>26</v>
      </c>
      <c r="E122" s="15" t="n">
        <v>3</v>
      </c>
      <c r="F122" s="16"/>
      <c r="G122" s="16" t="n">
        <v>18</v>
      </c>
      <c r="H122" s="16"/>
      <c r="I122" s="16" t="n">
        <v>48</v>
      </c>
      <c r="J122" s="18" t="s">
        <v>27</v>
      </c>
      <c r="K122" s="18"/>
    </row>
    <row r="123" customFormat="false" ht="16.5" hidden="false" customHeight="true" outlineLevel="0" collapsed="false">
      <c r="A123" s="13"/>
      <c r="B123" s="13"/>
      <c r="C123" s="13"/>
      <c r="D123" s="15" t="s">
        <v>28</v>
      </c>
      <c r="E123" s="15" t="n">
        <v>4</v>
      </c>
      <c r="F123" s="16" t="n">
        <v>27</v>
      </c>
      <c r="G123" s="16" t="n">
        <v>25</v>
      </c>
      <c r="H123" s="16" t="n">
        <v>27</v>
      </c>
      <c r="I123" s="16" t="n">
        <v>25</v>
      </c>
      <c r="J123" s="18"/>
      <c r="K123" s="18"/>
    </row>
    <row r="124" customFormat="false" ht="16.5" hidden="false" customHeight="true" outlineLevel="0" collapsed="false">
      <c r="A124" s="13"/>
      <c r="B124" s="13"/>
      <c r="C124" s="13"/>
      <c r="D124" s="15" t="s">
        <v>29</v>
      </c>
      <c r="E124" s="15" t="n">
        <v>5</v>
      </c>
      <c r="F124" s="16"/>
      <c r="G124" s="16" t="n">
        <v>11</v>
      </c>
      <c r="H124" s="16" t="n">
        <v>1</v>
      </c>
      <c r="I124" s="16" t="n">
        <v>11</v>
      </c>
      <c r="J124" s="19" t="s">
        <v>30</v>
      </c>
      <c r="K124" s="19"/>
    </row>
    <row r="125" customFormat="false" ht="16.5" hidden="false" customHeight="true" outlineLevel="0" collapsed="false">
      <c r="A125" s="13"/>
      <c r="B125" s="13"/>
      <c r="C125" s="13"/>
      <c r="D125" s="15" t="s">
        <v>31</v>
      </c>
      <c r="E125" s="15" t="n">
        <v>6</v>
      </c>
      <c r="F125" s="16"/>
      <c r="G125" s="16" t="n">
        <v>10</v>
      </c>
      <c r="H125" s="16"/>
      <c r="I125" s="16" t="n">
        <v>40</v>
      </c>
      <c r="J125" s="19" t="s">
        <v>32</v>
      </c>
      <c r="K125" s="19"/>
    </row>
    <row r="126" customFormat="false" ht="16.5" hidden="false" customHeight="true" outlineLevel="0" collapsed="false">
      <c r="A126" s="13"/>
      <c r="B126" s="13"/>
      <c r="C126" s="13"/>
      <c r="D126" s="15" t="s">
        <v>33</v>
      </c>
      <c r="E126" s="15" t="n">
        <v>7</v>
      </c>
      <c r="F126" s="16"/>
      <c r="G126" s="16" t="n">
        <v>16</v>
      </c>
      <c r="H126" s="16"/>
      <c r="I126" s="16" t="n">
        <v>16</v>
      </c>
      <c r="J126" s="18"/>
      <c r="K126" s="18"/>
    </row>
    <row r="127" customFormat="false" ht="16.5" hidden="false" customHeight="true" outlineLevel="0" collapsed="false">
      <c r="A127" s="13"/>
      <c r="B127" s="13"/>
      <c r="C127" s="13"/>
      <c r="D127" s="20" t="s">
        <v>34</v>
      </c>
      <c r="E127" s="20"/>
      <c r="F127" s="21" t="n">
        <f aca="false">SUM(F120:F126)</f>
        <v>27</v>
      </c>
      <c r="G127" s="21" t="n">
        <f aca="false">SUM(G120:G126)</f>
        <v>114</v>
      </c>
      <c r="H127" s="21" t="n">
        <f aca="false">SUM(H120:H126)</f>
        <v>28</v>
      </c>
      <c r="I127" s="21" t="n">
        <f aca="false">SUM(I120:I126)</f>
        <v>174</v>
      </c>
      <c r="J127" s="22"/>
      <c r="K127" s="22"/>
    </row>
    <row r="128" customFormat="false" ht="16.5" hidden="false" customHeight="true" outlineLevel="0" collapsed="false">
      <c r="A128" s="13" t="s">
        <v>19</v>
      </c>
      <c r="B128" s="14" t="s">
        <v>63</v>
      </c>
      <c r="C128" s="23" t="s">
        <v>64</v>
      </c>
      <c r="D128" s="15" t="s">
        <v>24</v>
      </c>
      <c r="E128" s="15" t="n">
        <v>1</v>
      </c>
      <c r="F128" s="16"/>
      <c r="G128" s="16" t="n">
        <v>19</v>
      </c>
      <c r="H128" s="16"/>
      <c r="I128" s="16" t="n">
        <v>19</v>
      </c>
      <c r="J128" s="17"/>
      <c r="K128" s="17"/>
    </row>
    <row r="129" customFormat="false" ht="16.5" hidden="false" customHeight="true" outlineLevel="0" collapsed="false">
      <c r="A129" s="13"/>
      <c r="B129" s="13"/>
      <c r="C129" s="13"/>
      <c r="D129" s="15" t="s">
        <v>25</v>
      </c>
      <c r="E129" s="15" t="n">
        <v>2</v>
      </c>
      <c r="F129" s="16"/>
      <c r="G129" s="16" t="n">
        <v>15</v>
      </c>
      <c r="H129" s="16"/>
      <c r="I129" s="16" t="n">
        <v>15</v>
      </c>
      <c r="J129" s="18"/>
      <c r="K129" s="18"/>
    </row>
    <row r="130" customFormat="false" ht="16.5" hidden="false" customHeight="true" outlineLevel="0" collapsed="false">
      <c r="A130" s="13"/>
      <c r="B130" s="13"/>
      <c r="C130" s="13"/>
      <c r="D130" s="15" t="s">
        <v>26</v>
      </c>
      <c r="E130" s="15" t="n">
        <v>3</v>
      </c>
      <c r="F130" s="16"/>
      <c r="G130" s="16" t="n">
        <v>18</v>
      </c>
      <c r="H130" s="16"/>
      <c r="I130" s="16" t="n">
        <v>48</v>
      </c>
      <c r="J130" s="18" t="s">
        <v>27</v>
      </c>
      <c r="K130" s="18"/>
    </row>
    <row r="131" customFormat="false" ht="16.5" hidden="false" customHeight="true" outlineLevel="0" collapsed="false">
      <c r="A131" s="13"/>
      <c r="B131" s="13"/>
      <c r="C131" s="13"/>
      <c r="D131" s="15" t="s">
        <v>28</v>
      </c>
      <c r="E131" s="15" t="n">
        <v>4</v>
      </c>
      <c r="F131" s="16" t="n">
        <v>27</v>
      </c>
      <c r="G131" s="16" t="n">
        <v>41</v>
      </c>
      <c r="H131" s="16" t="n">
        <v>27</v>
      </c>
      <c r="I131" s="16" t="n">
        <v>41</v>
      </c>
      <c r="J131" s="18"/>
      <c r="K131" s="18"/>
    </row>
    <row r="132" customFormat="false" ht="16.5" hidden="false" customHeight="true" outlineLevel="0" collapsed="false">
      <c r="A132" s="13"/>
      <c r="B132" s="13"/>
      <c r="C132" s="13"/>
      <c r="D132" s="15" t="s">
        <v>29</v>
      </c>
      <c r="E132" s="15" t="n">
        <v>5</v>
      </c>
      <c r="F132" s="16"/>
      <c r="G132" s="16" t="n">
        <v>11</v>
      </c>
      <c r="H132" s="16" t="n">
        <v>1</v>
      </c>
      <c r="I132" s="16" t="n">
        <v>11</v>
      </c>
      <c r="J132" s="19" t="s">
        <v>30</v>
      </c>
      <c r="K132" s="19"/>
    </row>
    <row r="133" customFormat="false" ht="16.5" hidden="false" customHeight="true" outlineLevel="0" collapsed="false">
      <c r="A133" s="13"/>
      <c r="B133" s="13"/>
      <c r="C133" s="13"/>
      <c r="D133" s="15" t="s">
        <v>31</v>
      </c>
      <c r="E133" s="15" t="n">
        <v>6</v>
      </c>
      <c r="F133" s="16"/>
      <c r="G133" s="16" t="n">
        <v>10</v>
      </c>
      <c r="H133" s="16"/>
      <c r="I133" s="16" t="n">
        <v>40</v>
      </c>
      <c r="J133" s="19" t="s">
        <v>32</v>
      </c>
      <c r="K133" s="19"/>
    </row>
    <row r="134" customFormat="false" ht="16.5" hidden="false" customHeight="true" outlineLevel="0" collapsed="false">
      <c r="A134" s="13"/>
      <c r="B134" s="13"/>
      <c r="C134" s="13"/>
      <c r="D134" s="15" t="s">
        <v>33</v>
      </c>
      <c r="E134" s="15" t="n">
        <v>7</v>
      </c>
      <c r="F134" s="16"/>
      <c r="G134" s="16" t="n">
        <v>16</v>
      </c>
      <c r="H134" s="16"/>
      <c r="I134" s="16" t="n">
        <v>16</v>
      </c>
      <c r="J134" s="18"/>
      <c r="K134" s="18"/>
    </row>
    <row r="135" customFormat="false" ht="16.5" hidden="false" customHeight="true" outlineLevel="0" collapsed="false">
      <c r="A135" s="13"/>
      <c r="B135" s="13"/>
      <c r="C135" s="13"/>
      <c r="D135" s="20" t="s">
        <v>34</v>
      </c>
      <c r="E135" s="20"/>
      <c r="F135" s="21" t="n">
        <f aca="false">SUM(F128:F134)</f>
        <v>27</v>
      </c>
      <c r="G135" s="21" t="n">
        <f aca="false">SUM(G128:G134)</f>
        <v>130</v>
      </c>
      <c r="H135" s="21" t="n">
        <f aca="false">SUM(H128:H134)</f>
        <v>28</v>
      </c>
      <c r="I135" s="21" t="n">
        <f aca="false">SUM(I128:I134)</f>
        <v>190</v>
      </c>
      <c r="J135" s="22"/>
      <c r="K135" s="22"/>
    </row>
    <row r="138" customFormat="false" ht="16.5" hidden="true" customHeight="false" outlineLevel="0" collapsed="false">
      <c r="F138" s="2" t="n">
        <f aca="false">F135+F127+F119+F111+F103+F95+F87+F79+F71+F63+F55+F47+F39+F31+F23+F15</f>
        <v>408</v>
      </c>
      <c r="G138" s="2" t="n">
        <f aca="false">G135+G127+G119+G111+G103+G95+G87+G79+G71+G63+G55+G47+G39+G31+G23+G15</f>
        <v>1971</v>
      </c>
      <c r="H138" s="2" t="n">
        <f aca="false">H135+H127+H119+H111+H103+H95+H87+H79+H71+H63+H55+H47+H39+H31+H23+H15</f>
        <v>424</v>
      </c>
      <c r="I138" s="2" t="n">
        <f aca="false">I135+I127+I119+I111+I103+I95+I87+I79+I71+I63+I55+I47+I39+I31+I23+I15</f>
        <v>2931</v>
      </c>
    </row>
    <row r="139" customFormat="false" ht="16.5" hidden="true" customHeight="false" outlineLevel="0" collapsed="false">
      <c r="F139" s="25" t="n">
        <f aca="false">(FLOOR((SUM(G138))/60,1))+SUM(F138)</f>
        <v>440</v>
      </c>
      <c r="G139" s="25" t="n">
        <f aca="false">MOD(SUM(G138),60)</f>
        <v>51</v>
      </c>
      <c r="H139" s="25" t="n">
        <f aca="false">(FLOOR((SUM(I138))/60,1))+SUM(H138)</f>
        <v>472</v>
      </c>
      <c r="I139" s="25" t="n">
        <f aca="false">MOD(SUM(I138),60)</f>
        <v>51</v>
      </c>
    </row>
  </sheetData>
  <mergeCells count="208">
    <mergeCell ref="A1:K1"/>
    <mergeCell ref="A2:B4"/>
    <mergeCell ref="C2:E4"/>
    <mergeCell ref="F2:G2"/>
    <mergeCell ref="H2:I2"/>
    <mergeCell ref="J2:K2"/>
    <mergeCell ref="J4:K4"/>
    <mergeCell ref="A5:A6"/>
    <mergeCell ref="B5:B6"/>
    <mergeCell ref="C5:C6"/>
    <mergeCell ref="D5:D6"/>
    <mergeCell ref="E5:E6"/>
    <mergeCell ref="F5:G5"/>
    <mergeCell ref="H5:I5"/>
    <mergeCell ref="J5:K6"/>
    <mergeCell ref="A7:A15"/>
    <mergeCell ref="B7:B15"/>
    <mergeCell ref="C7:C15"/>
    <mergeCell ref="J7:K7"/>
    <mergeCell ref="J8:K8"/>
    <mergeCell ref="J9:K9"/>
    <mergeCell ref="J10:K10"/>
    <mergeCell ref="J11:K11"/>
    <mergeCell ref="J12:K12"/>
    <mergeCell ref="J13:K13"/>
    <mergeCell ref="J14:K14"/>
    <mergeCell ref="D15:E15"/>
    <mergeCell ref="J15:K15"/>
    <mergeCell ref="A16:A23"/>
    <mergeCell ref="B16:B23"/>
    <mergeCell ref="C16:C23"/>
    <mergeCell ref="J16:K16"/>
    <mergeCell ref="J17:K17"/>
    <mergeCell ref="J18:K18"/>
    <mergeCell ref="J19:K19"/>
    <mergeCell ref="J20:K20"/>
    <mergeCell ref="J21:K21"/>
    <mergeCell ref="J22:K22"/>
    <mergeCell ref="D23:E23"/>
    <mergeCell ref="J23:K23"/>
    <mergeCell ref="A24:A31"/>
    <mergeCell ref="B24:B31"/>
    <mergeCell ref="C24:C31"/>
    <mergeCell ref="J24:K24"/>
    <mergeCell ref="J25:K25"/>
    <mergeCell ref="J26:K26"/>
    <mergeCell ref="J27:K27"/>
    <mergeCell ref="J28:K28"/>
    <mergeCell ref="J29:K29"/>
    <mergeCell ref="J30:K30"/>
    <mergeCell ref="D31:E31"/>
    <mergeCell ref="J31:K31"/>
    <mergeCell ref="A32:A39"/>
    <mergeCell ref="B32:B39"/>
    <mergeCell ref="C32:C39"/>
    <mergeCell ref="J32:K32"/>
    <mergeCell ref="J33:K33"/>
    <mergeCell ref="J34:K34"/>
    <mergeCell ref="J35:K35"/>
    <mergeCell ref="J36:K36"/>
    <mergeCell ref="J37:K37"/>
    <mergeCell ref="J38:K38"/>
    <mergeCell ref="D39:E39"/>
    <mergeCell ref="J39:K39"/>
    <mergeCell ref="A40:A47"/>
    <mergeCell ref="B40:B47"/>
    <mergeCell ref="C40:C47"/>
    <mergeCell ref="J40:K40"/>
    <mergeCell ref="J41:K41"/>
    <mergeCell ref="J42:K42"/>
    <mergeCell ref="J43:K43"/>
    <mergeCell ref="J44:K44"/>
    <mergeCell ref="J45:K45"/>
    <mergeCell ref="J46:K46"/>
    <mergeCell ref="D47:E47"/>
    <mergeCell ref="J47:K47"/>
    <mergeCell ref="A48:A55"/>
    <mergeCell ref="B48:B55"/>
    <mergeCell ref="C48:C55"/>
    <mergeCell ref="J48:K48"/>
    <mergeCell ref="J49:K49"/>
    <mergeCell ref="J50:K50"/>
    <mergeCell ref="J51:K51"/>
    <mergeCell ref="J52:K52"/>
    <mergeCell ref="J53:K53"/>
    <mergeCell ref="J54:K54"/>
    <mergeCell ref="D55:E55"/>
    <mergeCell ref="J55:K55"/>
    <mergeCell ref="A56:A63"/>
    <mergeCell ref="B56:B63"/>
    <mergeCell ref="C56:C63"/>
    <mergeCell ref="J56:K56"/>
    <mergeCell ref="J57:K57"/>
    <mergeCell ref="J58:K58"/>
    <mergeCell ref="J59:K59"/>
    <mergeCell ref="J60:K60"/>
    <mergeCell ref="J61:K61"/>
    <mergeCell ref="J62:K62"/>
    <mergeCell ref="D63:E63"/>
    <mergeCell ref="J63:K63"/>
    <mergeCell ref="A64:A71"/>
    <mergeCell ref="B64:B71"/>
    <mergeCell ref="C64:C71"/>
    <mergeCell ref="J64:K64"/>
    <mergeCell ref="J65:K65"/>
    <mergeCell ref="J66:K66"/>
    <mergeCell ref="J67:K67"/>
    <mergeCell ref="J68:K68"/>
    <mergeCell ref="J69:K69"/>
    <mergeCell ref="J70:K70"/>
    <mergeCell ref="D71:E71"/>
    <mergeCell ref="J71:K71"/>
    <mergeCell ref="A72:A79"/>
    <mergeCell ref="B72:B79"/>
    <mergeCell ref="C72:C79"/>
    <mergeCell ref="J72:K72"/>
    <mergeCell ref="J73:K73"/>
    <mergeCell ref="J74:K74"/>
    <mergeCell ref="J75:K75"/>
    <mergeCell ref="J76:K76"/>
    <mergeCell ref="J77:K77"/>
    <mergeCell ref="J78:K78"/>
    <mergeCell ref="D79:E79"/>
    <mergeCell ref="J79:K79"/>
    <mergeCell ref="A80:A87"/>
    <mergeCell ref="B80:B87"/>
    <mergeCell ref="C80:C87"/>
    <mergeCell ref="J80:K80"/>
    <mergeCell ref="J81:K81"/>
    <mergeCell ref="J82:K82"/>
    <mergeCell ref="J83:K83"/>
    <mergeCell ref="J84:K84"/>
    <mergeCell ref="J85:K85"/>
    <mergeCell ref="J86:K86"/>
    <mergeCell ref="D87:E87"/>
    <mergeCell ref="J87:K87"/>
    <mergeCell ref="A88:A95"/>
    <mergeCell ref="B88:B95"/>
    <mergeCell ref="C88:C95"/>
    <mergeCell ref="J88:K88"/>
    <mergeCell ref="J89:K89"/>
    <mergeCell ref="J90:K90"/>
    <mergeCell ref="J91:K91"/>
    <mergeCell ref="J92:K92"/>
    <mergeCell ref="J93:K93"/>
    <mergeCell ref="J94:K94"/>
    <mergeCell ref="D95:E95"/>
    <mergeCell ref="J95:K95"/>
    <mergeCell ref="A96:A103"/>
    <mergeCell ref="B96:B103"/>
    <mergeCell ref="C96:C103"/>
    <mergeCell ref="J96:K96"/>
    <mergeCell ref="J97:K97"/>
    <mergeCell ref="J98:K98"/>
    <mergeCell ref="J99:K99"/>
    <mergeCell ref="J100:K100"/>
    <mergeCell ref="J101:K101"/>
    <mergeCell ref="J102:K102"/>
    <mergeCell ref="D103:E103"/>
    <mergeCell ref="J103:K103"/>
    <mergeCell ref="A104:A111"/>
    <mergeCell ref="B104:B111"/>
    <mergeCell ref="C104:C111"/>
    <mergeCell ref="J104:K104"/>
    <mergeCell ref="J105:K105"/>
    <mergeCell ref="J106:K106"/>
    <mergeCell ref="J107:K107"/>
    <mergeCell ref="J108:K108"/>
    <mergeCell ref="J109:K109"/>
    <mergeCell ref="J110:K110"/>
    <mergeCell ref="D111:E111"/>
    <mergeCell ref="J111:K111"/>
    <mergeCell ref="A112:A119"/>
    <mergeCell ref="B112:B119"/>
    <mergeCell ref="C112:C119"/>
    <mergeCell ref="J112:K112"/>
    <mergeCell ref="J113:K113"/>
    <mergeCell ref="J114:K114"/>
    <mergeCell ref="J115:K115"/>
    <mergeCell ref="J116:K116"/>
    <mergeCell ref="J117:K117"/>
    <mergeCell ref="J118:K118"/>
    <mergeCell ref="D119:E119"/>
    <mergeCell ref="J119:K119"/>
    <mergeCell ref="A120:A127"/>
    <mergeCell ref="B120:B127"/>
    <mergeCell ref="C120:C127"/>
    <mergeCell ref="J120:K120"/>
    <mergeCell ref="J121:K121"/>
    <mergeCell ref="J122:K122"/>
    <mergeCell ref="J123:K123"/>
    <mergeCell ref="J124:K124"/>
    <mergeCell ref="J125:K125"/>
    <mergeCell ref="J126:K126"/>
    <mergeCell ref="D127:E127"/>
    <mergeCell ref="J127:K127"/>
    <mergeCell ref="A128:A135"/>
    <mergeCell ref="B128:B135"/>
    <mergeCell ref="C128:C135"/>
    <mergeCell ref="J128:K128"/>
    <mergeCell ref="J129:K129"/>
    <mergeCell ref="J130:K130"/>
    <mergeCell ref="J131:K131"/>
    <mergeCell ref="J132:K132"/>
    <mergeCell ref="J133:K133"/>
    <mergeCell ref="J134:K134"/>
    <mergeCell ref="D135:E135"/>
    <mergeCell ref="J135:K1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D4" activeCellId="0" sqref="D4"/>
    </sheetView>
  </sheetViews>
  <sheetFormatPr defaultColWidth="8.96875" defaultRowHeight="16.5" zeroHeight="false" outlineLevelRow="0" outlineLevelCol="0"/>
  <cols>
    <col collapsed="false" customWidth="true" hidden="false" outlineLevel="0" max="1" min="1" style="26" width="11.62"/>
    <col collapsed="false" customWidth="true" hidden="false" outlineLevel="0" max="2" min="2" style="26" width="5.49"/>
    <col collapsed="false" customWidth="true" hidden="false" outlineLevel="0" max="3" min="3" style="27" width="20.12"/>
    <col collapsed="false" customWidth="true" hidden="false" outlineLevel="0" max="4" min="4" style="0" width="22.99"/>
    <col collapsed="false" customWidth="true" hidden="false" outlineLevel="0" max="5" min="5" style="0" width="24.62"/>
    <col collapsed="false" customWidth="true" hidden="false" outlineLevel="0" max="6" min="6" style="0" width="12.99"/>
    <col collapsed="false" customWidth="true" hidden="false" outlineLevel="0" max="7" min="7" style="0" width="39.49"/>
    <col collapsed="false" customWidth="true" hidden="false" outlineLevel="0" max="9" min="8" style="0" width="21.62"/>
    <col collapsed="false" customWidth="true" hidden="false" outlineLevel="0" max="12" min="10" style="0" width="20.62"/>
    <col collapsed="false" customWidth="true" hidden="false" outlineLevel="0" max="13" min="13" style="0" width="11.37"/>
    <col collapsed="false" customWidth="true" hidden="false" outlineLevel="0" max="14" min="14" style="0" width="12.86"/>
    <col collapsed="false" customWidth="true" hidden="false" outlineLevel="0" max="15" min="15" style="0" width="17.12"/>
  </cols>
  <sheetData>
    <row r="1" customFormat="false" ht="31.5" hidden="false" customHeight="false" outlineLevel="0" collapsed="false">
      <c r="A1" s="28" t="s">
        <v>6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6.5" hidden="false" customHeight="true" outlineLevel="0" collapsed="false">
      <c r="A2" s="29" t="s">
        <v>66</v>
      </c>
      <c r="B2" s="30" t="s">
        <v>12</v>
      </c>
      <c r="C2" s="31" t="s">
        <v>13</v>
      </c>
      <c r="D2" s="30" t="s">
        <v>67</v>
      </c>
      <c r="E2" s="31" t="s">
        <v>68</v>
      </c>
      <c r="F2" s="31" t="s">
        <v>69</v>
      </c>
      <c r="G2" s="31" t="s">
        <v>70</v>
      </c>
      <c r="H2" s="32" t="s">
        <v>71</v>
      </c>
      <c r="I2" s="32" t="s">
        <v>72</v>
      </c>
      <c r="J2" s="32" t="s">
        <v>73</v>
      </c>
      <c r="K2" s="33" t="s">
        <v>74</v>
      </c>
      <c r="L2" s="33"/>
      <c r="M2" s="34" t="s">
        <v>75</v>
      </c>
      <c r="N2" s="34"/>
      <c r="O2" s="34"/>
    </row>
    <row r="3" customFormat="false" ht="16.5" hidden="false" customHeight="false" outlineLevel="0" collapsed="false">
      <c r="A3" s="29"/>
      <c r="B3" s="30"/>
      <c r="C3" s="31"/>
      <c r="D3" s="30"/>
      <c r="E3" s="30"/>
      <c r="F3" s="31"/>
      <c r="G3" s="31"/>
      <c r="H3" s="32"/>
      <c r="I3" s="32"/>
      <c r="J3" s="32"/>
      <c r="K3" s="11" t="s">
        <v>76</v>
      </c>
      <c r="L3" s="11" t="s">
        <v>77</v>
      </c>
      <c r="M3" s="34" t="s">
        <v>78</v>
      </c>
      <c r="N3" s="34" t="s">
        <v>79</v>
      </c>
      <c r="O3" s="34" t="s">
        <v>80</v>
      </c>
    </row>
    <row r="4" s="43" customFormat="true" ht="36" hidden="false" customHeight="false" outlineLevel="0" collapsed="false">
      <c r="A4" s="35" t="s">
        <v>19</v>
      </c>
      <c r="B4" s="35" t="n">
        <v>1</v>
      </c>
      <c r="C4" s="36" t="s">
        <v>21</v>
      </c>
      <c r="D4" s="37" t="s">
        <v>81</v>
      </c>
      <c r="E4" s="38" t="s">
        <v>82</v>
      </c>
      <c r="F4" s="39" t="s">
        <v>83</v>
      </c>
      <c r="G4" s="38" t="s">
        <v>84</v>
      </c>
      <c r="H4" s="40"/>
      <c r="I4" s="40"/>
      <c r="J4" s="40"/>
      <c r="K4" s="40"/>
      <c r="L4" s="40"/>
      <c r="M4" s="41"/>
      <c r="N4" s="42"/>
      <c r="O4" s="42"/>
    </row>
    <row r="5" s="46" customFormat="true" ht="36" hidden="false" customHeight="false" outlineLevel="0" collapsed="false">
      <c r="A5" s="35" t="s">
        <v>19</v>
      </c>
      <c r="B5" s="35" t="n">
        <v>2</v>
      </c>
      <c r="C5" s="36" t="s">
        <v>85</v>
      </c>
      <c r="D5" s="37" t="s">
        <v>86</v>
      </c>
      <c r="E5" s="38" t="s">
        <v>87</v>
      </c>
      <c r="F5" s="39" t="s">
        <v>83</v>
      </c>
      <c r="G5" s="38" t="s">
        <v>88</v>
      </c>
      <c r="H5" s="44"/>
      <c r="I5" s="44"/>
      <c r="J5" s="44"/>
      <c r="K5" s="44"/>
      <c r="L5" s="44"/>
      <c r="M5" s="45" t="s">
        <v>89</v>
      </c>
      <c r="N5" s="45" t="s">
        <v>89</v>
      </c>
      <c r="O5" s="45" t="s">
        <v>89</v>
      </c>
    </row>
    <row r="6" s="46" customFormat="true" ht="36" hidden="false" customHeight="false" outlineLevel="0" collapsed="false">
      <c r="A6" s="35" t="s">
        <v>19</v>
      </c>
      <c r="B6" s="35" t="n">
        <v>3</v>
      </c>
      <c r="C6" s="36" t="s">
        <v>38</v>
      </c>
      <c r="D6" s="37" t="s">
        <v>90</v>
      </c>
      <c r="E6" s="38" t="s">
        <v>91</v>
      </c>
      <c r="F6" s="39" t="s">
        <v>83</v>
      </c>
      <c r="G6" s="38" t="s">
        <v>91</v>
      </c>
      <c r="H6" s="44"/>
      <c r="I6" s="44"/>
      <c r="J6" s="44"/>
      <c r="K6" s="44"/>
      <c r="L6" s="44"/>
      <c r="M6" s="44"/>
      <c r="N6" s="44"/>
      <c r="O6" s="44"/>
    </row>
    <row r="7" s="46" customFormat="true" ht="43.5" hidden="false" customHeight="true" outlineLevel="0" collapsed="false">
      <c r="A7" s="35" t="s">
        <v>19</v>
      </c>
      <c r="B7" s="35" t="n">
        <v>4</v>
      </c>
      <c r="C7" s="47" t="s">
        <v>92</v>
      </c>
      <c r="D7" s="37" t="s">
        <v>93</v>
      </c>
      <c r="E7" s="38" t="s">
        <v>94</v>
      </c>
      <c r="F7" s="39" t="s">
        <v>83</v>
      </c>
      <c r="G7" s="38" t="s">
        <v>95</v>
      </c>
      <c r="H7" s="44"/>
      <c r="I7" s="44"/>
      <c r="J7" s="44"/>
      <c r="K7" s="44"/>
      <c r="L7" s="44"/>
      <c r="M7" s="44"/>
      <c r="N7" s="44"/>
      <c r="O7" s="44"/>
    </row>
    <row r="8" s="46" customFormat="true" ht="24" hidden="false" customHeight="false" outlineLevel="0" collapsed="false">
      <c r="A8" s="35" t="s">
        <v>19</v>
      </c>
      <c r="B8" s="35" t="n">
        <v>5</v>
      </c>
      <c r="C8" s="47" t="s">
        <v>96</v>
      </c>
      <c r="D8" s="37" t="s">
        <v>97</v>
      </c>
      <c r="E8" s="38" t="s">
        <v>98</v>
      </c>
      <c r="F8" s="39" t="s">
        <v>83</v>
      </c>
      <c r="G8" s="38" t="s">
        <v>99</v>
      </c>
      <c r="H8" s="44"/>
      <c r="I8" s="44"/>
      <c r="J8" s="44"/>
      <c r="K8" s="44"/>
      <c r="L8" s="44"/>
      <c r="M8" s="44"/>
      <c r="N8" s="44"/>
      <c r="O8" s="44"/>
    </row>
    <row r="9" s="46" customFormat="true" ht="24" hidden="false" customHeight="false" outlineLevel="0" collapsed="false">
      <c r="A9" s="35" t="s">
        <v>19</v>
      </c>
      <c r="B9" s="35" t="n">
        <v>6</v>
      </c>
      <c r="C9" s="47" t="s">
        <v>100</v>
      </c>
      <c r="D9" s="37" t="s">
        <v>101</v>
      </c>
      <c r="E9" s="38" t="s">
        <v>102</v>
      </c>
      <c r="F9" s="39" t="s">
        <v>83</v>
      </c>
      <c r="G9" s="38" t="s">
        <v>103</v>
      </c>
      <c r="H9" s="44"/>
      <c r="I9" s="44"/>
      <c r="J9" s="44"/>
      <c r="K9" s="44"/>
      <c r="L9" s="44"/>
      <c r="M9" s="44"/>
      <c r="N9" s="44"/>
      <c r="O9" s="44"/>
    </row>
    <row r="10" s="46" customFormat="true" ht="42.75" hidden="false" customHeight="true" outlineLevel="0" collapsed="false">
      <c r="A10" s="35" t="s">
        <v>19</v>
      </c>
      <c r="B10" s="35" t="n">
        <v>7</v>
      </c>
      <c r="C10" s="36" t="s">
        <v>104</v>
      </c>
      <c r="D10" s="37" t="s">
        <v>105</v>
      </c>
      <c r="E10" s="38" t="s">
        <v>106</v>
      </c>
      <c r="F10" s="39" t="s">
        <v>83</v>
      </c>
      <c r="G10" s="38" t="s">
        <v>107</v>
      </c>
      <c r="H10" s="48"/>
      <c r="I10" s="48"/>
      <c r="J10" s="48"/>
      <c r="K10" s="48"/>
      <c r="L10" s="48"/>
      <c r="M10" s="48"/>
      <c r="N10" s="48"/>
      <c r="O10" s="48"/>
    </row>
    <row r="11" s="46" customFormat="true" ht="24" hidden="false" customHeight="false" outlineLevel="0" collapsed="false">
      <c r="A11" s="35" t="s">
        <v>19</v>
      </c>
      <c r="B11" s="35" t="n">
        <v>8</v>
      </c>
      <c r="C11" s="36" t="s">
        <v>108</v>
      </c>
      <c r="D11" s="37" t="s">
        <v>109</v>
      </c>
      <c r="E11" s="38" t="s">
        <v>110</v>
      </c>
      <c r="F11" s="39" t="s">
        <v>83</v>
      </c>
      <c r="G11" s="38" t="s">
        <v>111</v>
      </c>
      <c r="H11" s="48"/>
      <c r="I11" s="48"/>
      <c r="J11" s="48"/>
      <c r="K11" s="48"/>
      <c r="L11" s="48"/>
      <c r="M11" s="48"/>
      <c r="N11" s="48"/>
      <c r="O11" s="48"/>
    </row>
    <row r="12" s="46" customFormat="true" ht="24" hidden="false" customHeight="false" outlineLevel="0" collapsed="false">
      <c r="A12" s="35" t="s">
        <v>19</v>
      </c>
      <c r="B12" s="35" t="n">
        <v>9</v>
      </c>
      <c r="C12" s="36" t="s">
        <v>112</v>
      </c>
      <c r="D12" s="37" t="s">
        <v>113</v>
      </c>
      <c r="E12" s="38" t="s">
        <v>114</v>
      </c>
      <c r="F12" s="39" t="s">
        <v>83</v>
      </c>
      <c r="G12" s="38" t="s">
        <v>115</v>
      </c>
      <c r="H12" s="48"/>
      <c r="I12" s="48"/>
      <c r="J12" s="48"/>
      <c r="K12" s="48"/>
      <c r="L12" s="48"/>
      <c r="M12" s="48"/>
      <c r="N12" s="48"/>
      <c r="O12" s="48"/>
    </row>
    <row r="13" s="46" customFormat="true" ht="24" hidden="false" customHeight="false" outlineLevel="0" collapsed="false">
      <c r="A13" s="35" t="s">
        <v>19</v>
      </c>
      <c r="B13" s="35" t="n">
        <v>10</v>
      </c>
      <c r="C13" s="47" t="s">
        <v>116</v>
      </c>
      <c r="D13" s="37" t="s">
        <v>117</v>
      </c>
      <c r="E13" s="38" t="s">
        <v>118</v>
      </c>
      <c r="F13" s="39" t="s">
        <v>83</v>
      </c>
      <c r="G13" s="38" t="s">
        <v>119</v>
      </c>
      <c r="H13" s="48"/>
      <c r="I13" s="48"/>
      <c r="J13" s="48"/>
      <c r="K13" s="48"/>
      <c r="L13" s="48"/>
      <c r="M13" s="48"/>
      <c r="N13" s="48"/>
      <c r="O13" s="48"/>
    </row>
    <row r="14" s="46" customFormat="true" ht="24" hidden="false" customHeight="false" outlineLevel="0" collapsed="false">
      <c r="A14" s="35" t="s">
        <v>19</v>
      </c>
      <c r="B14" s="35" t="n">
        <v>11</v>
      </c>
      <c r="C14" s="47" t="s">
        <v>120</v>
      </c>
      <c r="D14" s="37" t="s">
        <v>121</v>
      </c>
      <c r="E14" s="38" t="s">
        <v>122</v>
      </c>
      <c r="F14" s="39" t="s">
        <v>83</v>
      </c>
      <c r="G14" s="38" t="s">
        <v>123</v>
      </c>
      <c r="H14" s="48"/>
      <c r="I14" s="48"/>
      <c r="J14" s="48"/>
      <c r="K14" s="48"/>
      <c r="L14" s="48"/>
      <c r="M14" s="48"/>
      <c r="N14" s="48"/>
      <c r="O14" s="48"/>
    </row>
    <row r="15" customFormat="false" ht="36" hidden="false" customHeight="false" outlineLevel="0" collapsed="false">
      <c r="A15" s="35" t="s">
        <v>19</v>
      </c>
      <c r="B15" s="35" t="n">
        <v>12</v>
      </c>
      <c r="C15" s="47" t="s">
        <v>56</v>
      </c>
      <c r="D15" s="37" t="s">
        <v>124</v>
      </c>
      <c r="E15" s="38" t="s">
        <v>125</v>
      </c>
      <c r="F15" s="39" t="s">
        <v>83</v>
      </c>
      <c r="G15" s="38" t="s">
        <v>126</v>
      </c>
      <c r="H15" s="48"/>
      <c r="I15" s="48"/>
      <c r="J15" s="48"/>
      <c r="K15" s="48"/>
      <c r="L15" s="48"/>
      <c r="M15" s="48"/>
      <c r="N15" s="48"/>
      <c r="O15" s="48"/>
    </row>
    <row r="16" customFormat="false" ht="24" hidden="false" customHeight="false" outlineLevel="0" collapsed="false">
      <c r="A16" s="35" t="s">
        <v>19</v>
      </c>
      <c r="B16" s="35" t="n">
        <v>13</v>
      </c>
      <c r="C16" s="49" t="s">
        <v>127</v>
      </c>
      <c r="D16" s="37" t="s">
        <v>128</v>
      </c>
      <c r="E16" s="38" t="s">
        <v>129</v>
      </c>
      <c r="F16" s="39" t="s">
        <v>83</v>
      </c>
      <c r="G16" s="38" t="s">
        <v>130</v>
      </c>
      <c r="H16" s="48"/>
      <c r="I16" s="48"/>
      <c r="J16" s="48"/>
      <c r="K16" s="48"/>
      <c r="L16" s="48"/>
      <c r="M16" s="48"/>
      <c r="N16" s="48"/>
      <c r="O16" s="48"/>
    </row>
    <row r="17" customFormat="false" ht="57.75" hidden="false" customHeight="true" outlineLevel="0" collapsed="false">
      <c r="A17" s="35" t="s">
        <v>19</v>
      </c>
      <c r="B17" s="35" t="n">
        <v>14</v>
      </c>
      <c r="C17" s="49" t="s">
        <v>131</v>
      </c>
      <c r="D17" s="50" t="s">
        <v>132</v>
      </c>
      <c r="E17" s="38" t="s">
        <v>133</v>
      </c>
      <c r="F17" s="39" t="s">
        <v>83</v>
      </c>
      <c r="G17" s="38" t="s">
        <v>134</v>
      </c>
      <c r="H17" s="48"/>
      <c r="I17" s="48"/>
      <c r="J17" s="48"/>
      <c r="K17" s="48"/>
      <c r="L17" s="48"/>
      <c r="M17" s="48"/>
      <c r="N17" s="48"/>
      <c r="O17" s="48"/>
    </row>
    <row r="18" customFormat="false" ht="53.25" hidden="false" customHeight="true" outlineLevel="0" collapsed="false">
      <c r="A18" s="35" t="s">
        <v>19</v>
      </c>
      <c r="B18" s="35" t="n">
        <v>15</v>
      </c>
      <c r="C18" s="36" t="s">
        <v>62</v>
      </c>
      <c r="D18" s="51" t="s">
        <v>135</v>
      </c>
      <c r="E18" s="38" t="s">
        <v>136</v>
      </c>
      <c r="F18" s="39" t="s">
        <v>83</v>
      </c>
      <c r="G18" s="38" t="s">
        <v>137</v>
      </c>
      <c r="H18" s="48"/>
      <c r="I18" s="48"/>
      <c r="J18" s="48"/>
      <c r="K18" s="48"/>
      <c r="L18" s="48"/>
      <c r="M18" s="48"/>
      <c r="N18" s="48"/>
      <c r="O18" s="48"/>
    </row>
    <row r="19" customFormat="false" ht="59.25" hidden="false" customHeight="true" outlineLevel="0" collapsed="false">
      <c r="A19" s="35" t="s">
        <v>19</v>
      </c>
      <c r="B19" s="35" t="n">
        <v>16</v>
      </c>
      <c r="C19" s="36" t="s">
        <v>64</v>
      </c>
      <c r="D19" s="51" t="s">
        <v>138</v>
      </c>
      <c r="E19" s="38" t="s">
        <v>139</v>
      </c>
      <c r="F19" s="39" t="s">
        <v>83</v>
      </c>
      <c r="G19" s="38" t="s">
        <v>140</v>
      </c>
      <c r="H19" s="48"/>
      <c r="I19" s="48"/>
      <c r="J19" s="48"/>
      <c r="K19" s="48"/>
      <c r="L19" s="48"/>
      <c r="M19" s="48"/>
      <c r="N19" s="48"/>
      <c r="O19" s="48"/>
    </row>
  </sheetData>
  <mergeCells count="13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80" workbookViewId="0">
      <selection pane="topLeft" activeCell="I14" activeCellId="0" sqref="I1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6.36"/>
    <col collapsed="false" customWidth="true" hidden="false" outlineLevel="0" max="4" min="4" style="0" width="69.62"/>
  </cols>
  <sheetData>
    <row r="1" customFormat="false" ht="32.25" hidden="false" customHeight="false" outlineLevel="0" collapsed="false">
      <c r="A1" s="52" t="s">
        <v>141</v>
      </c>
      <c r="B1" s="52"/>
      <c r="C1" s="52"/>
      <c r="D1" s="52"/>
    </row>
    <row r="2" customFormat="false" ht="32.25" hidden="false" customHeight="true" outlineLevel="0" collapsed="false">
      <c r="A2" s="53" t="s">
        <v>142</v>
      </c>
      <c r="B2" s="53"/>
      <c r="C2" s="53"/>
      <c r="D2" s="54" t="s">
        <v>143</v>
      </c>
    </row>
    <row r="3" customFormat="false" ht="69" hidden="false" customHeight="true" outlineLevel="0" collapsed="false">
      <c r="A3" s="55" t="s">
        <v>144</v>
      </c>
      <c r="B3" s="56" t="s">
        <v>145</v>
      </c>
      <c r="C3" s="56" t="s">
        <v>146</v>
      </c>
      <c r="D3" s="57" t="s">
        <v>147</v>
      </c>
    </row>
    <row r="4" customFormat="false" ht="216.75" hidden="false" customHeight="true" outlineLevel="0" collapsed="false">
      <c r="A4" s="55"/>
      <c r="B4" s="56"/>
      <c r="C4" s="56" t="s">
        <v>148</v>
      </c>
      <c r="D4" s="57"/>
    </row>
    <row r="5" customFormat="false" ht="72.75" hidden="false" customHeight="true" outlineLevel="0" collapsed="false">
      <c r="A5" s="58" t="s">
        <v>149</v>
      </c>
      <c r="B5" s="59" t="s">
        <v>145</v>
      </c>
      <c r="C5" s="56" t="s">
        <v>146</v>
      </c>
      <c r="D5" s="57" t="s">
        <v>150</v>
      </c>
    </row>
    <row r="6" customFormat="false" ht="210.75" hidden="false" customHeight="true" outlineLevel="0" collapsed="false">
      <c r="A6" s="58"/>
      <c r="B6" s="59"/>
      <c r="C6" s="56" t="s">
        <v>148</v>
      </c>
      <c r="D6" s="57"/>
    </row>
    <row r="7" customFormat="false" ht="39.75" hidden="false" customHeight="true" outlineLevel="0" collapsed="false">
      <c r="A7" s="55" t="s">
        <v>151</v>
      </c>
      <c r="B7" s="56" t="s">
        <v>145</v>
      </c>
      <c r="C7" s="56" t="s">
        <v>146</v>
      </c>
      <c r="D7" s="60" t="s">
        <v>152</v>
      </c>
    </row>
    <row r="8" customFormat="false" ht="222" hidden="false" customHeight="true" outlineLevel="0" collapsed="false">
      <c r="A8" s="55"/>
      <c r="B8" s="56"/>
      <c r="C8" s="56" t="s">
        <v>148</v>
      </c>
      <c r="D8" s="61" t="s">
        <v>153</v>
      </c>
    </row>
    <row r="9" customFormat="false" ht="68.25" hidden="false" customHeight="true" outlineLevel="0" collapsed="false">
      <c r="A9" s="55" t="s">
        <v>154</v>
      </c>
      <c r="B9" s="62" t="s">
        <v>145</v>
      </c>
      <c r="C9" s="56" t="s">
        <v>146</v>
      </c>
      <c r="D9" s="57" t="s">
        <v>155</v>
      </c>
    </row>
    <row r="10" customFormat="false" ht="200.25" hidden="false" customHeight="true" outlineLevel="0" collapsed="false">
      <c r="A10" s="55"/>
      <c r="B10" s="62"/>
      <c r="C10" s="56" t="s">
        <v>148</v>
      </c>
      <c r="D10" s="57"/>
    </row>
    <row r="11" customFormat="false" ht="42" hidden="false" customHeight="true" outlineLevel="0" collapsed="false">
      <c r="A11" s="55"/>
      <c r="B11" s="62"/>
      <c r="C11" s="56" t="s">
        <v>156</v>
      </c>
      <c r="D11" s="60" t="s">
        <v>157</v>
      </c>
    </row>
    <row r="12" customFormat="false" ht="223.5" hidden="false" customHeight="true" outlineLevel="0" collapsed="false">
      <c r="A12" s="55"/>
      <c r="B12" s="63" t="s">
        <v>158</v>
      </c>
      <c r="C12" s="64" t="s">
        <v>148</v>
      </c>
      <c r="D12" s="57"/>
    </row>
    <row r="13" customFormat="false" ht="27" hidden="false" customHeight="true" outlineLevel="0" collapsed="false">
      <c r="A13" s="55"/>
      <c r="B13" s="63"/>
      <c r="C13" s="64" t="s">
        <v>156</v>
      </c>
      <c r="D13" s="65" t="s">
        <v>159</v>
      </c>
    </row>
    <row r="14" customFormat="false" ht="184.5" hidden="false" customHeight="true" outlineLevel="0" collapsed="false">
      <c r="A14" s="58" t="s">
        <v>160</v>
      </c>
      <c r="B14" s="66" t="s">
        <v>161</v>
      </c>
      <c r="C14" s="67" t="s">
        <v>148</v>
      </c>
      <c r="D14" s="61"/>
    </row>
    <row r="15" customFormat="false" ht="49.5" hidden="false" customHeight="true" outlineLevel="0" collapsed="false">
      <c r="A15" s="58"/>
      <c r="B15" s="66"/>
      <c r="C15" s="66" t="s">
        <v>156</v>
      </c>
      <c r="D15" s="60" t="s">
        <v>162</v>
      </c>
    </row>
    <row r="16" customFormat="false" ht="37.5" hidden="false" customHeight="true" outlineLevel="0" collapsed="false">
      <c r="A16" s="55" t="s">
        <v>163</v>
      </c>
      <c r="B16" s="67" t="s">
        <v>161</v>
      </c>
      <c r="C16" s="67" t="s">
        <v>148</v>
      </c>
      <c r="D16" s="61"/>
    </row>
    <row r="17" customFormat="false" ht="37.5" hidden="false" customHeight="true" outlineLevel="0" collapsed="false">
      <c r="A17" s="55"/>
      <c r="B17" s="67"/>
      <c r="C17" s="67" t="s">
        <v>156</v>
      </c>
      <c r="D17" s="61"/>
    </row>
    <row r="18" customFormat="false" ht="39" hidden="false" customHeight="true" outlineLevel="0" collapsed="false">
      <c r="A18" s="68" t="s">
        <v>164</v>
      </c>
      <c r="B18" s="69" t="s">
        <v>165</v>
      </c>
      <c r="C18" s="70" t="s">
        <v>146</v>
      </c>
      <c r="D18" s="71" t="s">
        <v>166</v>
      </c>
    </row>
    <row r="19" customFormat="false" ht="200.25" hidden="false" customHeight="true" outlineLevel="0" collapsed="false">
      <c r="A19" s="68"/>
      <c r="B19" s="69"/>
      <c r="C19" s="70" t="s">
        <v>148</v>
      </c>
      <c r="D19" s="72"/>
    </row>
    <row r="20" customFormat="false" ht="48" hidden="false" customHeight="true" outlineLevel="0" collapsed="false">
      <c r="A20" s="73"/>
      <c r="B20" s="69"/>
      <c r="C20" s="70" t="s">
        <v>156</v>
      </c>
      <c r="D20" s="74" t="s">
        <v>167</v>
      </c>
    </row>
    <row r="21" customFormat="false" ht="26.25" hidden="false" customHeight="true" outlineLevel="0" collapsed="false">
      <c r="A21" s="73"/>
      <c r="B21" s="69" t="s">
        <v>168</v>
      </c>
      <c r="C21" s="70" t="s">
        <v>146</v>
      </c>
      <c r="D21" s="75" t="s">
        <v>169</v>
      </c>
    </row>
    <row r="22" customFormat="false" ht="144" hidden="false" customHeight="true" outlineLevel="0" collapsed="false">
      <c r="A22" s="73"/>
      <c r="B22" s="69"/>
      <c r="C22" s="70" t="s">
        <v>148</v>
      </c>
      <c r="D22" s="75"/>
    </row>
    <row r="23" customFormat="false" ht="49.5" hidden="false" customHeight="false" outlineLevel="0" collapsed="false">
      <c r="A23" s="73"/>
      <c r="B23" s="69"/>
      <c r="C23" s="70" t="s">
        <v>156</v>
      </c>
      <c r="D23" s="75" t="s">
        <v>170</v>
      </c>
    </row>
    <row r="24" customFormat="false" ht="66.75" hidden="false" customHeight="true" outlineLevel="0" collapsed="false">
      <c r="A24" s="73"/>
      <c r="B24" s="69" t="s">
        <v>171</v>
      </c>
      <c r="C24" s="70" t="s">
        <v>146</v>
      </c>
      <c r="D24" s="76" t="s">
        <v>172</v>
      </c>
    </row>
    <row r="25" customFormat="false" ht="203.25" hidden="false" customHeight="true" outlineLevel="0" collapsed="false">
      <c r="A25" s="73"/>
      <c r="B25" s="69"/>
      <c r="C25" s="70" t="s">
        <v>148</v>
      </c>
      <c r="D25" s="72"/>
    </row>
    <row r="26" customFormat="false" ht="50.25" hidden="false" customHeight="true" outlineLevel="0" collapsed="false">
      <c r="A26" s="73"/>
      <c r="B26" s="69"/>
      <c r="C26" s="70" t="s">
        <v>156</v>
      </c>
      <c r="D26" s="74" t="s">
        <v>173</v>
      </c>
    </row>
    <row r="27" customFormat="false" ht="16.5" hidden="false" customHeight="true" outlineLevel="0" collapsed="false">
      <c r="A27" s="73"/>
      <c r="B27" s="69" t="s">
        <v>174</v>
      </c>
      <c r="C27" s="70" t="s">
        <v>146</v>
      </c>
      <c r="D27" s="75" t="s">
        <v>169</v>
      </c>
    </row>
    <row r="28" customFormat="false" ht="141.75" hidden="false" customHeight="true" outlineLevel="0" collapsed="false">
      <c r="A28" s="73"/>
      <c r="B28" s="69"/>
      <c r="C28" s="70" t="s">
        <v>148</v>
      </c>
      <c r="D28" s="75"/>
    </row>
    <row r="29" customFormat="false" ht="49.5" hidden="false" customHeight="false" outlineLevel="0" collapsed="false">
      <c r="A29" s="73"/>
      <c r="B29" s="69"/>
      <c r="C29" s="70" t="s">
        <v>156</v>
      </c>
      <c r="D29" s="75" t="s">
        <v>175</v>
      </c>
    </row>
    <row r="30" customFormat="false" ht="33" hidden="false" customHeight="true" outlineLevel="0" collapsed="false">
      <c r="A30" s="73"/>
      <c r="B30" s="69" t="s">
        <v>176</v>
      </c>
      <c r="C30" s="70" t="s">
        <v>146</v>
      </c>
      <c r="D30" s="77" t="s">
        <v>177</v>
      </c>
    </row>
    <row r="31" customFormat="false" ht="193.5" hidden="false" customHeight="true" outlineLevel="0" collapsed="false">
      <c r="A31" s="73"/>
      <c r="B31" s="69"/>
      <c r="C31" s="70" t="s">
        <v>148</v>
      </c>
      <c r="D31" s="75"/>
    </row>
    <row r="32" customFormat="false" ht="33" hidden="false" customHeight="false" outlineLevel="0" collapsed="false">
      <c r="A32" s="73"/>
      <c r="B32" s="69"/>
      <c r="C32" s="70" t="s">
        <v>156</v>
      </c>
      <c r="D32" s="75" t="s">
        <v>178</v>
      </c>
    </row>
    <row r="33" customFormat="false" ht="24.75" hidden="false" customHeight="true" outlineLevel="0" collapsed="false">
      <c r="A33" s="73"/>
      <c r="B33" s="69" t="s">
        <v>179</v>
      </c>
      <c r="C33" s="70" t="s">
        <v>146</v>
      </c>
      <c r="D33" s="75" t="s">
        <v>180</v>
      </c>
    </row>
    <row r="34" customFormat="false" ht="150" hidden="false" customHeight="true" outlineLevel="0" collapsed="false">
      <c r="A34" s="73"/>
      <c r="B34" s="69"/>
      <c r="C34" s="70" t="s">
        <v>148</v>
      </c>
      <c r="D34" s="75"/>
    </row>
    <row r="35" customFormat="false" ht="33" hidden="false" customHeight="false" outlineLevel="0" collapsed="false">
      <c r="A35" s="73"/>
      <c r="B35" s="69"/>
      <c r="C35" s="70" t="s">
        <v>156</v>
      </c>
      <c r="D35" s="75" t="s">
        <v>181</v>
      </c>
    </row>
    <row r="36" customFormat="false" ht="16.5" hidden="false" customHeight="true" outlineLevel="0" collapsed="false">
      <c r="A36" s="73"/>
      <c r="B36" s="69" t="s">
        <v>182</v>
      </c>
      <c r="C36" s="70" t="s">
        <v>146</v>
      </c>
      <c r="D36" s="75" t="s">
        <v>183</v>
      </c>
    </row>
    <row r="37" customFormat="false" ht="157.5" hidden="false" customHeight="true" outlineLevel="0" collapsed="false">
      <c r="A37" s="73"/>
      <c r="B37" s="69"/>
      <c r="C37" s="70" t="s">
        <v>148</v>
      </c>
      <c r="D37" s="75"/>
    </row>
    <row r="38" customFormat="false" ht="33" hidden="false" customHeight="false" outlineLevel="0" collapsed="false">
      <c r="A38" s="73"/>
      <c r="B38" s="69"/>
      <c r="C38" s="70" t="s">
        <v>156</v>
      </c>
      <c r="D38" s="75" t="s">
        <v>184</v>
      </c>
    </row>
    <row r="39" customFormat="false" ht="42" hidden="false" customHeight="true" outlineLevel="0" collapsed="false">
      <c r="A39" s="73"/>
      <c r="B39" s="78" t="s">
        <v>185</v>
      </c>
      <c r="C39" s="70" t="s">
        <v>146</v>
      </c>
      <c r="D39" s="79" t="s">
        <v>186</v>
      </c>
    </row>
    <row r="40" customFormat="false" ht="194.25" hidden="false" customHeight="true" outlineLevel="0" collapsed="false">
      <c r="A40" s="73"/>
      <c r="B40" s="78"/>
      <c r="C40" s="70" t="s">
        <v>148</v>
      </c>
      <c r="D40" s="72"/>
    </row>
    <row r="41" customFormat="false" ht="24" hidden="false" customHeight="true" outlineLevel="0" collapsed="false">
      <c r="A41" s="73"/>
      <c r="B41" s="78"/>
      <c r="C41" s="80" t="s">
        <v>156</v>
      </c>
      <c r="D41" s="81" t="s">
        <v>187</v>
      </c>
    </row>
    <row r="42" customFormat="false" ht="135.75" hidden="false" customHeight="true" outlineLevel="0" collapsed="false">
      <c r="A42" s="82"/>
      <c r="B42" s="83" t="s">
        <v>188</v>
      </c>
      <c r="C42" s="83"/>
      <c r="D42" s="84" t="s">
        <v>189</v>
      </c>
    </row>
  </sheetData>
  <mergeCells count="25">
    <mergeCell ref="A1:D1"/>
    <mergeCell ref="A2:C2"/>
    <mergeCell ref="A3:A4"/>
    <mergeCell ref="B3:B4"/>
    <mergeCell ref="A5:A6"/>
    <mergeCell ref="B5:B6"/>
    <mergeCell ref="A7:A8"/>
    <mergeCell ref="B7:B8"/>
    <mergeCell ref="A9:A13"/>
    <mergeCell ref="B9:B11"/>
    <mergeCell ref="B12:B13"/>
    <mergeCell ref="A14:A15"/>
    <mergeCell ref="B14:B15"/>
    <mergeCell ref="A16:A17"/>
    <mergeCell ref="B16:B17"/>
    <mergeCell ref="A18:A19"/>
    <mergeCell ref="B18:B20"/>
    <mergeCell ref="B21:B23"/>
    <mergeCell ref="B24:B26"/>
    <mergeCell ref="B27:B29"/>
    <mergeCell ref="B30:B32"/>
    <mergeCell ref="B33:B35"/>
    <mergeCell ref="B36:B38"/>
    <mergeCell ref="B39:B41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6.5" zeroHeight="false" outlineLevelRow="0" outlineLevelCol="0"/>
  <cols>
    <col collapsed="false" customWidth="false" hidden="false" outlineLevel="0" max="1" min="1" style="26" width="8.99"/>
    <col collapsed="false" customWidth="true" hidden="false" outlineLevel="0" max="3" min="2" style="26" width="9.25"/>
    <col collapsed="false" customWidth="true" hidden="false" outlineLevel="0" max="4" min="4" style="27" width="43.12"/>
    <col collapsed="false" customWidth="true" hidden="false" outlineLevel="0" max="8" min="5" style="27" width="15.49"/>
    <col collapsed="false" customWidth="true" hidden="false" outlineLevel="0" max="9" min="9" style="0" width="6.62"/>
    <col collapsed="false" customWidth="false" hidden="false" outlineLevel="0" max="10" min="10" style="26" width="8.99"/>
    <col collapsed="false" customWidth="true" hidden="false" outlineLevel="0" max="11" min="11" style="27" width="45.75"/>
    <col collapsed="false" customWidth="true" hidden="false" outlineLevel="0" max="12" min="12" style="26" width="11.62"/>
    <col collapsed="false" customWidth="true" hidden="false" outlineLevel="0" max="13" min="13" style="26" width="5.49"/>
    <col collapsed="false" customWidth="true" hidden="false" outlineLevel="0" max="14" min="14" style="0" width="17.99"/>
    <col collapsed="false" customWidth="true" hidden="false" outlineLevel="0" max="15" min="15" style="0" width="22.25"/>
    <col collapsed="false" customWidth="true" hidden="false" outlineLevel="0" max="16" min="16" style="0" width="21.62"/>
  </cols>
  <sheetData>
    <row r="1" customFormat="false" ht="31.5" hidden="false" customHeight="false" outlineLevel="0" collapsed="false">
      <c r="A1" s="85" t="s">
        <v>19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</row>
    <row r="2" customFormat="false" ht="31.5" hidden="false" customHeight="false" outlineLevel="0" collapsed="false">
      <c r="A2" s="86" t="s">
        <v>191</v>
      </c>
      <c r="B2" s="86"/>
      <c r="C2" s="86"/>
      <c r="D2" s="87" t="s">
        <v>192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customFormat="false" ht="31.5" hidden="false" customHeight="false" outlineLevel="0" collapsed="false">
      <c r="A3" s="86" t="s">
        <v>193</v>
      </c>
      <c r="B3" s="86"/>
      <c r="C3" s="86"/>
      <c r="D3" s="87" t="s">
        <v>194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</row>
    <row r="4" customFormat="false" ht="16.5" hidden="false" customHeight="true" outlineLevel="0" collapsed="false">
      <c r="A4" s="86" t="s">
        <v>12</v>
      </c>
      <c r="B4" s="29" t="s">
        <v>195</v>
      </c>
      <c r="C4" s="29" t="s">
        <v>196</v>
      </c>
      <c r="D4" s="86" t="s">
        <v>197</v>
      </c>
      <c r="E4" s="86"/>
      <c r="F4" s="86"/>
      <c r="G4" s="86"/>
      <c r="H4" s="86"/>
      <c r="I4" s="86"/>
      <c r="J4" s="86" t="s">
        <v>198</v>
      </c>
      <c r="K4" s="86"/>
      <c r="L4" s="29" t="s">
        <v>199</v>
      </c>
      <c r="M4" s="86" t="s">
        <v>200</v>
      </c>
      <c r="N4" s="29" t="s">
        <v>201</v>
      </c>
      <c r="O4" s="89" t="s">
        <v>202</v>
      </c>
      <c r="P4" s="89" t="s">
        <v>203</v>
      </c>
    </row>
    <row r="5" customFormat="false" ht="16.5" hidden="false" customHeight="false" outlineLevel="0" collapsed="false">
      <c r="A5" s="86"/>
      <c r="B5" s="86"/>
      <c r="C5" s="29"/>
      <c r="D5" s="29" t="s">
        <v>204</v>
      </c>
      <c r="E5" s="29" t="s">
        <v>205</v>
      </c>
      <c r="F5" s="29" t="s">
        <v>206</v>
      </c>
      <c r="G5" s="29" t="s">
        <v>207</v>
      </c>
      <c r="H5" s="29" t="s">
        <v>208</v>
      </c>
      <c r="I5" s="86" t="s">
        <v>209</v>
      </c>
      <c r="J5" s="86" t="s">
        <v>210</v>
      </c>
      <c r="K5" s="29" t="s">
        <v>211</v>
      </c>
      <c r="L5" s="29"/>
      <c r="M5" s="86"/>
      <c r="N5" s="29"/>
      <c r="O5" s="89"/>
      <c r="P5" s="89"/>
    </row>
    <row r="6" customFormat="false" ht="33" hidden="false" customHeight="false" outlineLevel="0" collapsed="false">
      <c r="A6" s="90" t="n">
        <v>1</v>
      </c>
      <c r="B6" s="91" t="s">
        <v>212</v>
      </c>
      <c r="C6" s="90" t="n">
        <v>1</v>
      </c>
      <c r="D6" s="92" t="s">
        <v>213</v>
      </c>
      <c r="E6" s="92" t="s">
        <v>214</v>
      </c>
      <c r="F6" s="92" t="s">
        <v>215</v>
      </c>
      <c r="G6" s="93" t="s">
        <v>216</v>
      </c>
      <c r="H6" s="92" t="s">
        <v>217</v>
      </c>
      <c r="I6" s="94"/>
      <c r="J6" s="90" t="n">
        <v>2</v>
      </c>
      <c r="K6" s="92" t="s">
        <v>218</v>
      </c>
      <c r="L6" s="91" t="s">
        <v>219</v>
      </c>
      <c r="M6" s="90" t="n">
        <v>20</v>
      </c>
      <c r="N6" s="94"/>
      <c r="O6" s="94"/>
      <c r="P6" s="94"/>
    </row>
    <row r="7" customFormat="false" ht="16.5" hidden="false" customHeight="false" outlineLevel="0" collapsed="false">
      <c r="A7" s="90" t="n">
        <v>1</v>
      </c>
      <c r="B7" s="91" t="s">
        <v>212</v>
      </c>
      <c r="C7" s="90" t="n">
        <v>2</v>
      </c>
      <c r="D7" s="92" t="s">
        <v>220</v>
      </c>
      <c r="E7" s="92" t="s">
        <v>221</v>
      </c>
      <c r="F7" s="92" t="s">
        <v>222</v>
      </c>
      <c r="G7" s="92" t="s">
        <v>223</v>
      </c>
      <c r="H7" s="92" t="s">
        <v>224</v>
      </c>
      <c r="I7" s="94"/>
      <c r="J7" s="90" t="n">
        <v>1</v>
      </c>
      <c r="K7" s="92" t="s">
        <v>225</v>
      </c>
      <c r="L7" s="91" t="s">
        <v>219</v>
      </c>
      <c r="M7" s="90" t="n">
        <v>20</v>
      </c>
      <c r="N7" s="94"/>
      <c r="O7" s="94"/>
      <c r="P7" s="94"/>
    </row>
    <row r="8" customFormat="false" ht="33" hidden="false" customHeight="false" outlineLevel="0" collapsed="false">
      <c r="A8" s="90" t="n">
        <v>1</v>
      </c>
      <c r="B8" s="91" t="s">
        <v>212</v>
      </c>
      <c r="C8" s="90" t="n">
        <v>3</v>
      </c>
      <c r="D8" s="93" t="s">
        <v>226</v>
      </c>
      <c r="E8" s="92" t="s">
        <v>227</v>
      </c>
      <c r="F8" s="92" t="s">
        <v>228</v>
      </c>
      <c r="G8" s="92" t="s">
        <v>229</v>
      </c>
      <c r="H8" s="92" t="s">
        <v>230</v>
      </c>
      <c r="I8" s="94"/>
      <c r="J8" s="90" t="n">
        <v>3</v>
      </c>
      <c r="K8" s="93" t="s">
        <v>231</v>
      </c>
      <c r="L8" s="91" t="s">
        <v>219</v>
      </c>
      <c r="M8" s="90" t="n">
        <v>20</v>
      </c>
      <c r="N8" s="94"/>
      <c r="O8" s="94"/>
      <c r="P8" s="94"/>
    </row>
    <row r="9" s="1" customFormat="true" ht="33" hidden="false" customHeight="false" outlineLevel="0" collapsed="false">
      <c r="A9" s="95" t="n">
        <v>2</v>
      </c>
      <c r="B9" s="96" t="s">
        <v>212</v>
      </c>
      <c r="C9" s="95" t="n">
        <v>4</v>
      </c>
      <c r="D9" s="97" t="s">
        <v>232</v>
      </c>
      <c r="E9" s="97" t="s">
        <v>233</v>
      </c>
      <c r="F9" s="97" t="s">
        <v>234</v>
      </c>
      <c r="G9" s="97" t="s">
        <v>235</v>
      </c>
      <c r="H9" s="97" t="s">
        <v>236</v>
      </c>
      <c r="I9" s="98"/>
      <c r="J9" s="95" t="n">
        <v>4</v>
      </c>
      <c r="K9" s="97" t="s">
        <v>237</v>
      </c>
      <c r="L9" s="96" t="s">
        <v>219</v>
      </c>
      <c r="M9" s="90" t="n">
        <v>20</v>
      </c>
      <c r="N9" s="98"/>
      <c r="O9" s="98"/>
      <c r="P9" s="98"/>
    </row>
    <row r="10" s="1" customFormat="true" ht="33" hidden="false" customHeight="false" outlineLevel="0" collapsed="false">
      <c r="A10" s="95" t="n">
        <v>2</v>
      </c>
      <c r="B10" s="96" t="s">
        <v>212</v>
      </c>
      <c r="C10" s="95" t="n">
        <v>5</v>
      </c>
      <c r="D10" s="97" t="s">
        <v>238</v>
      </c>
      <c r="E10" s="97" t="s">
        <v>239</v>
      </c>
      <c r="F10" s="97" t="s">
        <v>240</v>
      </c>
      <c r="G10" s="97" t="s">
        <v>241</v>
      </c>
      <c r="H10" s="97" t="s">
        <v>242</v>
      </c>
      <c r="I10" s="98"/>
      <c r="J10" s="95" t="n">
        <v>4</v>
      </c>
      <c r="K10" s="97" t="s">
        <v>243</v>
      </c>
      <c r="L10" s="96" t="s">
        <v>219</v>
      </c>
      <c r="M10" s="90" t="n">
        <v>20</v>
      </c>
      <c r="N10" s="98"/>
      <c r="O10" s="98"/>
      <c r="P10" s="98"/>
    </row>
    <row r="11" customFormat="false" ht="33" hidden="false" customHeight="false" outlineLevel="0" collapsed="false">
      <c r="A11" s="90" t="n">
        <v>2</v>
      </c>
      <c r="B11" s="91" t="s">
        <v>212</v>
      </c>
      <c r="C11" s="90" t="n">
        <v>6</v>
      </c>
      <c r="D11" s="92" t="s">
        <v>244</v>
      </c>
      <c r="E11" s="92" t="s">
        <v>245</v>
      </c>
      <c r="F11" s="92" t="s">
        <v>246</v>
      </c>
      <c r="G11" s="92" t="s">
        <v>247</v>
      </c>
      <c r="H11" s="92" t="s">
        <v>248</v>
      </c>
      <c r="I11" s="94"/>
      <c r="J11" s="90" t="n">
        <v>1</v>
      </c>
      <c r="K11" s="92" t="s">
        <v>249</v>
      </c>
      <c r="L11" s="91" t="s">
        <v>219</v>
      </c>
      <c r="M11" s="90" t="n">
        <v>20</v>
      </c>
      <c r="N11" s="94"/>
      <c r="O11" s="94"/>
      <c r="P11" s="94"/>
    </row>
    <row r="12" customFormat="false" ht="33" hidden="false" customHeight="false" outlineLevel="0" collapsed="false">
      <c r="A12" s="90" t="n">
        <v>3</v>
      </c>
      <c r="B12" s="91" t="s">
        <v>212</v>
      </c>
      <c r="C12" s="90" t="n">
        <v>7</v>
      </c>
      <c r="D12" s="93" t="s">
        <v>250</v>
      </c>
      <c r="E12" s="92" t="s">
        <v>251</v>
      </c>
      <c r="F12" s="92" t="s">
        <v>252</v>
      </c>
      <c r="G12" s="92" t="s">
        <v>253</v>
      </c>
      <c r="H12" s="92" t="s">
        <v>254</v>
      </c>
      <c r="I12" s="94"/>
      <c r="J12" s="90" t="n">
        <v>3</v>
      </c>
      <c r="K12" s="93" t="s">
        <v>255</v>
      </c>
      <c r="L12" s="91" t="s">
        <v>219</v>
      </c>
      <c r="M12" s="90" t="n">
        <v>20</v>
      </c>
      <c r="N12" s="94"/>
      <c r="O12" s="94"/>
      <c r="P12" s="94"/>
    </row>
    <row r="13" customFormat="false" ht="33" hidden="false" customHeight="false" outlineLevel="0" collapsed="false">
      <c r="A13" s="90" t="n">
        <v>3</v>
      </c>
      <c r="B13" s="91" t="s">
        <v>212</v>
      </c>
      <c r="C13" s="90" t="n">
        <v>8</v>
      </c>
      <c r="D13" s="92" t="s">
        <v>256</v>
      </c>
      <c r="E13" s="92" t="s">
        <v>257</v>
      </c>
      <c r="F13" s="93" t="s">
        <v>258</v>
      </c>
      <c r="G13" s="92" t="s">
        <v>259</v>
      </c>
      <c r="H13" s="92" t="s">
        <v>260</v>
      </c>
      <c r="I13" s="94"/>
      <c r="J13" s="90" t="n">
        <v>2</v>
      </c>
      <c r="K13" s="92" t="s">
        <v>261</v>
      </c>
      <c r="L13" s="91" t="s">
        <v>219</v>
      </c>
      <c r="M13" s="90" t="n">
        <v>20</v>
      </c>
      <c r="N13" s="94"/>
      <c r="O13" s="94"/>
      <c r="P13" s="94"/>
    </row>
    <row r="14" customFormat="false" ht="66" hidden="false" customHeight="false" outlineLevel="0" collapsed="false">
      <c r="A14" s="90" t="n">
        <v>4</v>
      </c>
      <c r="B14" s="91" t="s">
        <v>212</v>
      </c>
      <c r="C14" s="90" t="n">
        <v>9</v>
      </c>
      <c r="D14" s="92" t="s">
        <v>262</v>
      </c>
      <c r="E14" s="92" t="s">
        <v>263</v>
      </c>
      <c r="F14" s="92" t="s">
        <v>264</v>
      </c>
      <c r="G14" s="92" t="s">
        <v>265</v>
      </c>
      <c r="H14" s="92" t="s">
        <v>266</v>
      </c>
      <c r="I14" s="94"/>
      <c r="J14" s="90" t="n">
        <v>1</v>
      </c>
      <c r="K14" s="92" t="s">
        <v>267</v>
      </c>
      <c r="L14" s="91" t="s">
        <v>219</v>
      </c>
      <c r="M14" s="90" t="n">
        <v>20</v>
      </c>
      <c r="N14" s="94"/>
      <c r="O14" s="94"/>
      <c r="P14" s="94"/>
    </row>
    <row r="15" customFormat="false" ht="33" hidden="false" customHeight="false" outlineLevel="0" collapsed="false">
      <c r="A15" s="90" t="n">
        <v>4</v>
      </c>
      <c r="B15" s="91" t="s">
        <v>212</v>
      </c>
      <c r="C15" s="90" t="n">
        <v>10</v>
      </c>
      <c r="D15" s="93" t="s">
        <v>268</v>
      </c>
      <c r="E15" s="92" t="s">
        <v>269</v>
      </c>
      <c r="F15" s="92" t="s">
        <v>270</v>
      </c>
      <c r="G15" s="92" t="s">
        <v>271</v>
      </c>
      <c r="H15" s="92" t="s">
        <v>272</v>
      </c>
      <c r="I15" s="94"/>
      <c r="J15" s="90" t="n">
        <v>3</v>
      </c>
      <c r="K15" s="92" t="s">
        <v>273</v>
      </c>
      <c r="L15" s="91" t="s">
        <v>219</v>
      </c>
      <c r="M15" s="90" t="n">
        <v>20</v>
      </c>
      <c r="N15" s="94"/>
      <c r="O15" s="94"/>
      <c r="P15" s="94"/>
    </row>
    <row r="16" customFormat="false" ht="33" hidden="false" customHeight="false" outlineLevel="0" collapsed="false">
      <c r="A16" s="90" t="n">
        <v>5</v>
      </c>
      <c r="B16" s="91" t="s">
        <v>212</v>
      </c>
      <c r="C16" s="90" t="n">
        <v>11</v>
      </c>
      <c r="D16" s="93" t="s">
        <v>274</v>
      </c>
      <c r="E16" s="92" t="s">
        <v>275</v>
      </c>
      <c r="F16" s="92" t="s">
        <v>276</v>
      </c>
      <c r="G16" s="92" t="s">
        <v>277</v>
      </c>
      <c r="H16" s="92" t="s">
        <v>278</v>
      </c>
      <c r="I16" s="94"/>
      <c r="J16" s="90" t="n">
        <v>2</v>
      </c>
      <c r="K16" s="93" t="s">
        <v>279</v>
      </c>
      <c r="L16" s="91" t="s">
        <v>219</v>
      </c>
      <c r="M16" s="90" t="n">
        <v>20</v>
      </c>
      <c r="N16" s="94"/>
      <c r="O16" s="94"/>
      <c r="P16" s="94"/>
    </row>
    <row r="17" customFormat="false" ht="16.5" hidden="false" customHeight="false" outlineLevel="0" collapsed="false">
      <c r="A17" s="90" t="n">
        <v>5</v>
      </c>
      <c r="B17" s="91" t="s">
        <v>212</v>
      </c>
      <c r="C17" s="90" t="n">
        <v>12</v>
      </c>
      <c r="D17" s="92" t="s">
        <v>280</v>
      </c>
      <c r="E17" s="93" t="s">
        <v>281</v>
      </c>
      <c r="F17" s="93" t="s">
        <v>282</v>
      </c>
      <c r="G17" s="93" t="s">
        <v>283</v>
      </c>
      <c r="H17" s="93" t="s">
        <v>284</v>
      </c>
      <c r="I17" s="94"/>
      <c r="J17" s="90" t="n">
        <v>3</v>
      </c>
      <c r="K17" s="92" t="s">
        <v>285</v>
      </c>
      <c r="L17" s="91" t="s">
        <v>219</v>
      </c>
      <c r="M17" s="90" t="n">
        <v>20</v>
      </c>
      <c r="N17" s="94"/>
      <c r="O17" s="94"/>
      <c r="P17" s="94"/>
    </row>
    <row r="18" customFormat="false" ht="49.5" hidden="false" customHeight="false" outlineLevel="0" collapsed="false">
      <c r="A18" s="90" t="n">
        <v>6</v>
      </c>
      <c r="B18" s="91" t="s">
        <v>212</v>
      </c>
      <c r="C18" s="90" t="n">
        <v>13</v>
      </c>
      <c r="D18" s="92" t="s">
        <v>286</v>
      </c>
      <c r="E18" s="92" t="s">
        <v>287</v>
      </c>
      <c r="F18" s="92" t="s">
        <v>288</v>
      </c>
      <c r="G18" s="92" t="s">
        <v>289</v>
      </c>
      <c r="H18" s="92" t="s">
        <v>290</v>
      </c>
      <c r="I18" s="94"/>
      <c r="J18" s="90" t="n">
        <v>4</v>
      </c>
      <c r="K18" s="92" t="s">
        <v>291</v>
      </c>
      <c r="L18" s="91" t="s">
        <v>219</v>
      </c>
      <c r="M18" s="90" t="n">
        <v>20</v>
      </c>
      <c r="N18" s="94"/>
      <c r="O18" s="94"/>
      <c r="P18" s="94"/>
    </row>
    <row r="19" customFormat="false" ht="49.5" hidden="false" customHeight="false" outlineLevel="0" collapsed="false">
      <c r="A19" s="90" t="n">
        <v>7</v>
      </c>
      <c r="B19" s="91" t="s">
        <v>212</v>
      </c>
      <c r="C19" s="90" t="n">
        <v>14</v>
      </c>
      <c r="D19" s="92" t="s">
        <v>292</v>
      </c>
      <c r="E19" s="92" t="s">
        <v>293</v>
      </c>
      <c r="F19" s="92" t="s">
        <v>294</v>
      </c>
      <c r="G19" s="92" t="s">
        <v>295</v>
      </c>
      <c r="H19" s="93" t="s">
        <v>296</v>
      </c>
      <c r="I19" s="94"/>
      <c r="J19" s="90" t="n">
        <v>1</v>
      </c>
      <c r="K19" s="92" t="s">
        <v>297</v>
      </c>
      <c r="L19" s="91" t="s">
        <v>219</v>
      </c>
      <c r="M19" s="90" t="n">
        <v>20</v>
      </c>
      <c r="N19" s="94"/>
      <c r="O19" s="94"/>
      <c r="P19" s="94"/>
    </row>
    <row r="20" customFormat="false" ht="49.5" hidden="false" customHeight="false" outlineLevel="0" collapsed="false">
      <c r="A20" s="90" t="n">
        <v>8</v>
      </c>
      <c r="B20" s="91" t="s">
        <v>212</v>
      </c>
      <c r="C20" s="90" t="n">
        <v>15</v>
      </c>
      <c r="D20" s="92" t="s">
        <v>298</v>
      </c>
      <c r="E20" s="92" t="s">
        <v>223</v>
      </c>
      <c r="F20" s="92" t="s">
        <v>221</v>
      </c>
      <c r="G20" s="92" t="s">
        <v>299</v>
      </c>
      <c r="H20" s="92" t="s">
        <v>300</v>
      </c>
      <c r="I20" s="94"/>
      <c r="J20" s="90" t="n">
        <v>1</v>
      </c>
      <c r="K20" s="92" t="s">
        <v>301</v>
      </c>
      <c r="L20" s="91" t="s">
        <v>219</v>
      </c>
      <c r="M20" s="90" t="n">
        <v>20</v>
      </c>
      <c r="N20" s="94"/>
      <c r="O20" s="94"/>
      <c r="P20" s="94"/>
    </row>
  </sheetData>
  <mergeCells count="13">
    <mergeCell ref="A1:P1"/>
    <mergeCell ref="A2:C2"/>
    <mergeCell ref="A3:C3"/>
    <mergeCell ref="A4:A5"/>
    <mergeCell ref="B4:B5"/>
    <mergeCell ref="C4:C5"/>
    <mergeCell ref="D4:I4"/>
    <mergeCell ref="J4:K4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6.5" zeroHeight="false" outlineLevelRow="0" outlineLevelCol="0"/>
  <cols>
    <col collapsed="false" customWidth="true" hidden="false" outlineLevel="0" max="1" min="1" style="26" width="5.49"/>
    <col collapsed="false" customWidth="true" hidden="false" outlineLevel="0" max="2" min="2" style="26" width="9.25"/>
    <col collapsed="false" customWidth="true" hidden="false" outlineLevel="0" max="3" min="3" style="99" width="9.25"/>
    <col collapsed="false" customWidth="true" hidden="false" outlineLevel="0" max="4" min="4" style="0" width="31.62"/>
    <col collapsed="false" customWidth="true" hidden="false" outlineLevel="0" max="8" min="5" style="0" width="17.12"/>
    <col collapsed="false" customWidth="true" hidden="false" outlineLevel="0" max="9" min="9" style="26" width="9.25"/>
    <col collapsed="false" customWidth="true" hidden="false" outlineLevel="0" max="10" min="10" style="0" width="30.74"/>
    <col collapsed="false" customWidth="true" hidden="false" outlineLevel="0" max="11" min="11" style="26" width="10.99"/>
    <col collapsed="false" customWidth="true" hidden="false" outlineLevel="0" max="12" min="12" style="26" width="7.62"/>
    <col collapsed="false" customWidth="true" hidden="false" outlineLevel="0" max="13" min="13" style="0" width="17.36"/>
    <col collapsed="false" customWidth="true" hidden="false" outlineLevel="0" max="14" min="14" style="0" width="21.87"/>
    <col collapsed="false" customWidth="true" hidden="false" outlineLevel="0" max="15" min="15" style="0" width="21.25"/>
  </cols>
  <sheetData>
    <row r="1" customFormat="false" ht="30.75" hidden="false" customHeight="true" outlineLevel="0" collapsed="false">
      <c r="A1" s="85" t="s">
        <v>30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</row>
    <row r="2" customFormat="false" ht="30.75" hidden="false" customHeight="true" outlineLevel="0" collapsed="false">
      <c r="A2" s="8" t="s">
        <v>191</v>
      </c>
      <c r="B2" s="8"/>
      <c r="C2" s="8"/>
      <c r="D2" s="100" t="s">
        <v>303</v>
      </c>
      <c r="E2" s="101" t="s">
        <v>304</v>
      </c>
      <c r="F2" s="102"/>
      <c r="G2" s="103"/>
      <c r="H2" s="104"/>
      <c r="I2" s="88"/>
      <c r="J2" s="88"/>
      <c r="K2" s="88"/>
      <c r="L2" s="88"/>
      <c r="M2" s="88"/>
      <c r="N2" s="88"/>
      <c r="O2" s="88"/>
    </row>
    <row r="3" customFormat="false" ht="30.75" hidden="false" customHeight="true" outlineLevel="0" collapsed="false">
      <c r="A3" s="8" t="s">
        <v>193</v>
      </c>
      <c r="B3" s="8"/>
      <c r="C3" s="8"/>
      <c r="D3" s="100" t="s">
        <v>305</v>
      </c>
      <c r="E3" s="105" t="s">
        <v>306</v>
      </c>
      <c r="F3" s="102"/>
      <c r="G3" s="103"/>
      <c r="H3" s="104"/>
      <c r="I3" s="88"/>
      <c r="J3" s="88"/>
      <c r="K3" s="88"/>
      <c r="L3" s="88"/>
      <c r="M3" s="88"/>
      <c r="N3" s="88"/>
      <c r="O3" s="88"/>
    </row>
    <row r="4" customFormat="false" ht="16.5" hidden="false" customHeight="true" outlineLevel="0" collapsed="false">
      <c r="A4" s="86" t="s">
        <v>12</v>
      </c>
      <c r="B4" s="29" t="s">
        <v>195</v>
      </c>
      <c r="C4" s="106" t="s">
        <v>196</v>
      </c>
      <c r="D4" s="86" t="s">
        <v>197</v>
      </c>
      <c r="E4" s="86"/>
      <c r="F4" s="86"/>
      <c r="G4" s="86"/>
      <c r="H4" s="86"/>
      <c r="I4" s="86" t="s">
        <v>198</v>
      </c>
      <c r="J4" s="86"/>
      <c r="K4" s="29" t="s">
        <v>199</v>
      </c>
      <c r="L4" s="86" t="s">
        <v>200</v>
      </c>
      <c r="M4" s="29" t="s">
        <v>201</v>
      </c>
      <c r="N4" s="89" t="s">
        <v>202</v>
      </c>
      <c r="O4" s="32" t="s">
        <v>203</v>
      </c>
    </row>
    <row r="5" customFormat="false" ht="16.5" hidden="false" customHeight="false" outlineLevel="0" collapsed="false">
      <c r="A5" s="86"/>
      <c r="B5" s="86"/>
      <c r="C5" s="106"/>
      <c r="D5" s="86" t="s">
        <v>204</v>
      </c>
      <c r="E5" s="86" t="s">
        <v>205</v>
      </c>
      <c r="F5" s="86" t="s">
        <v>206</v>
      </c>
      <c r="G5" s="86" t="s">
        <v>207</v>
      </c>
      <c r="H5" s="86" t="s">
        <v>208</v>
      </c>
      <c r="I5" s="86" t="s">
        <v>210</v>
      </c>
      <c r="J5" s="86" t="s">
        <v>211</v>
      </c>
      <c r="K5" s="29"/>
      <c r="L5" s="86"/>
      <c r="M5" s="29"/>
      <c r="N5" s="89"/>
      <c r="O5" s="32"/>
    </row>
    <row r="6" s="112" customFormat="true" ht="60" hidden="false" customHeight="true" outlineLevel="0" collapsed="false">
      <c r="A6" s="107" t="n">
        <v>1</v>
      </c>
      <c r="B6" s="108" t="s">
        <v>212</v>
      </c>
      <c r="C6" s="109" t="s">
        <v>307</v>
      </c>
      <c r="D6" s="110" t="s">
        <v>308</v>
      </c>
      <c r="E6" s="110" t="s">
        <v>309</v>
      </c>
      <c r="F6" s="110" t="s">
        <v>310</v>
      </c>
      <c r="G6" s="110" t="s">
        <v>311</v>
      </c>
      <c r="H6" s="110" t="s">
        <v>312</v>
      </c>
      <c r="I6" s="14" t="n">
        <v>2</v>
      </c>
      <c r="J6" s="110" t="s">
        <v>313</v>
      </c>
      <c r="K6" s="13" t="s">
        <v>219</v>
      </c>
      <c r="L6" s="13" t="n">
        <v>4</v>
      </c>
      <c r="M6" s="111"/>
      <c r="N6" s="111"/>
      <c r="O6" s="111"/>
    </row>
    <row r="7" s="112" customFormat="true" ht="60" hidden="false" customHeight="true" outlineLevel="0" collapsed="false">
      <c r="A7" s="107" t="n">
        <v>1</v>
      </c>
      <c r="B7" s="108" t="s">
        <v>212</v>
      </c>
      <c r="C7" s="109" t="s">
        <v>314</v>
      </c>
      <c r="D7" s="110" t="s">
        <v>315</v>
      </c>
      <c r="E7" s="110" t="s">
        <v>316</v>
      </c>
      <c r="F7" s="110" t="s">
        <v>317</v>
      </c>
      <c r="G7" s="110" t="s">
        <v>318</v>
      </c>
      <c r="H7" s="110" t="s">
        <v>319</v>
      </c>
      <c r="I7" s="13" t="n">
        <v>1</v>
      </c>
      <c r="J7" s="110" t="s">
        <v>320</v>
      </c>
      <c r="K7" s="13" t="s">
        <v>219</v>
      </c>
      <c r="L7" s="13" t="n">
        <v>4</v>
      </c>
      <c r="M7" s="111"/>
      <c r="N7" s="111"/>
      <c r="O7" s="111"/>
    </row>
    <row r="8" s="112" customFormat="true" ht="60" hidden="false" customHeight="true" outlineLevel="0" collapsed="false">
      <c r="A8" s="113" t="n">
        <v>1</v>
      </c>
      <c r="B8" s="108" t="s">
        <v>212</v>
      </c>
      <c r="C8" s="109" t="s">
        <v>321</v>
      </c>
      <c r="D8" s="114" t="s">
        <v>322</v>
      </c>
      <c r="E8" s="114" t="s">
        <v>323</v>
      </c>
      <c r="F8" s="115" t="s">
        <v>324</v>
      </c>
      <c r="G8" s="115" t="s">
        <v>325</v>
      </c>
      <c r="H8" s="115" t="s">
        <v>326</v>
      </c>
      <c r="I8" s="116" t="n">
        <v>3</v>
      </c>
      <c r="J8" s="115" t="s">
        <v>327</v>
      </c>
      <c r="K8" s="13" t="s">
        <v>219</v>
      </c>
      <c r="L8" s="13" t="n">
        <v>4</v>
      </c>
      <c r="M8" s="111"/>
      <c r="N8" s="111"/>
      <c r="O8" s="111"/>
    </row>
    <row r="9" s="112" customFormat="true" ht="60" hidden="false" customHeight="true" outlineLevel="0" collapsed="false">
      <c r="A9" s="117" t="n">
        <v>2</v>
      </c>
      <c r="B9" s="108" t="s">
        <v>212</v>
      </c>
      <c r="C9" s="109" t="s">
        <v>328</v>
      </c>
      <c r="D9" s="110" t="s">
        <v>329</v>
      </c>
      <c r="E9" s="110" t="s">
        <v>330</v>
      </c>
      <c r="F9" s="110" t="s">
        <v>331</v>
      </c>
      <c r="G9" s="110" t="s">
        <v>332</v>
      </c>
      <c r="H9" s="110" t="s">
        <v>257</v>
      </c>
      <c r="I9" s="13" t="n">
        <v>3</v>
      </c>
      <c r="J9" s="110" t="s">
        <v>333</v>
      </c>
      <c r="K9" s="13" t="s">
        <v>219</v>
      </c>
      <c r="L9" s="13" t="n">
        <v>4</v>
      </c>
      <c r="M9" s="111"/>
      <c r="N9" s="111"/>
      <c r="O9" s="111"/>
    </row>
    <row r="10" s="112" customFormat="true" ht="60" hidden="false" customHeight="true" outlineLevel="0" collapsed="false">
      <c r="A10" s="117" t="n">
        <v>2</v>
      </c>
      <c r="B10" s="108" t="s">
        <v>212</v>
      </c>
      <c r="C10" s="109" t="s">
        <v>334</v>
      </c>
      <c r="D10" s="110" t="s">
        <v>335</v>
      </c>
      <c r="E10" s="110" t="s">
        <v>336</v>
      </c>
      <c r="F10" s="110" t="s">
        <v>337</v>
      </c>
      <c r="G10" s="110" t="s">
        <v>338</v>
      </c>
      <c r="H10" s="110" t="s">
        <v>339</v>
      </c>
      <c r="I10" s="13" t="n">
        <v>4</v>
      </c>
      <c r="J10" s="110" t="s">
        <v>340</v>
      </c>
      <c r="K10" s="13" t="s">
        <v>219</v>
      </c>
      <c r="L10" s="13" t="n">
        <v>4</v>
      </c>
      <c r="M10" s="111"/>
      <c r="N10" s="111"/>
      <c r="O10" s="111"/>
    </row>
    <row r="11" s="112" customFormat="true" ht="60" hidden="false" customHeight="true" outlineLevel="0" collapsed="false">
      <c r="A11" s="118" t="n">
        <v>2</v>
      </c>
      <c r="B11" s="108" t="s">
        <v>212</v>
      </c>
      <c r="C11" s="109" t="s">
        <v>341</v>
      </c>
      <c r="D11" s="114" t="s">
        <v>342</v>
      </c>
      <c r="E11" s="115" t="s">
        <v>343</v>
      </c>
      <c r="F11" s="115" t="s">
        <v>344</v>
      </c>
      <c r="G11" s="115" t="s">
        <v>345</v>
      </c>
      <c r="H11" s="115" t="s">
        <v>346</v>
      </c>
      <c r="I11" s="116" t="n">
        <v>4</v>
      </c>
      <c r="J11" s="115" t="s">
        <v>347</v>
      </c>
      <c r="K11" s="13" t="s">
        <v>219</v>
      </c>
      <c r="L11" s="13" t="n">
        <v>4</v>
      </c>
      <c r="M11" s="111"/>
      <c r="N11" s="111"/>
      <c r="O11" s="111"/>
    </row>
    <row r="12" s="112" customFormat="true" ht="60" hidden="false" customHeight="true" outlineLevel="0" collapsed="false">
      <c r="A12" s="117" t="n">
        <v>3</v>
      </c>
      <c r="B12" s="108" t="s">
        <v>212</v>
      </c>
      <c r="C12" s="109" t="s">
        <v>348</v>
      </c>
      <c r="D12" s="119" t="s">
        <v>349</v>
      </c>
      <c r="E12" s="110" t="s">
        <v>350</v>
      </c>
      <c r="F12" s="110" t="s">
        <v>19</v>
      </c>
      <c r="G12" s="110" t="s">
        <v>351</v>
      </c>
      <c r="H12" s="110" t="s">
        <v>352</v>
      </c>
      <c r="I12" s="13" t="n">
        <v>3</v>
      </c>
      <c r="J12" s="119" t="s">
        <v>353</v>
      </c>
      <c r="K12" s="13" t="s">
        <v>219</v>
      </c>
      <c r="L12" s="13" t="n">
        <v>4</v>
      </c>
      <c r="M12" s="111"/>
      <c r="N12" s="111"/>
      <c r="O12" s="111"/>
    </row>
    <row r="13" s="112" customFormat="true" ht="60" hidden="false" customHeight="true" outlineLevel="0" collapsed="false">
      <c r="A13" s="117" t="n">
        <v>3</v>
      </c>
      <c r="B13" s="108" t="s">
        <v>212</v>
      </c>
      <c r="C13" s="109" t="s">
        <v>354</v>
      </c>
      <c r="D13" s="110" t="s">
        <v>355</v>
      </c>
      <c r="E13" s="110" t="s">
        <v>356</v>
      </c>
      <c r="F13" s="110" t="s">
        <v>357</v>
      </c>
      <c r="G13" s="110" t="s">
        <v>358</v>
      </c>
      <c r="H13" s="110" t="s">
        <v>359</v>
      </c>
      <c r="I13" s="13" t="n">
        <v>2</v>
      </c>
      <c r="J13" s="110" t="s">
        <v>360</v>
      </c>
      <c r="K13" s="13" t="s">
        <v>219</v>
      </c>
      <c r="L13" s="13" t="n">
        <v>4</v>
      </c>
      <c r="M13" s="111"/>
      <c r="N13" s="111"/>
      <c r="O13" s="111"/>
    </row>
    <row r="14" s="112" customFormat="true" ht="60" hidden="false" customHeight="true" outlineLevel="0" collapsed="false">
      <c r="A14" s="107" t="n">
        <v>4</v>
      </c>
      <c r="B14" s="108" t="s">
        <v>212</v>
      </c>
      <c r="C14" s="109" t="s">
        <v>361</v>
      </c>
      <c r="D14" s="119" t="s">
        <v>362</v>
      </c>
      <c r="E14" s="110" t="s">
        <v>363</v>
      </c>
      <c r="F14" s="110" t="s">
        <v>364</v>
      </c>
      <c r="G14" s="110" t="s">
        <v>365</v>
      </c>
      <c r="H14" s="110" t="s">
        <v>366</v>
      </c>
      <c r="I14" s="13" t="n">
        <v>1</v>
      </c>
      <c r="J14" s="110" t="s">
        <v>367</v>
      </c>
      <c r="K14" s="13" t="s">
        <v>219</v>
      </c>
      <c r="L14" s="13" t="n">
        <v>4</v>
      </c>
      <c r="M14" s="111"/>
      <c r="N14" s="111"/>
      <c r="O14" s="111"/>
    </row>
    <row r="15" s="112" customFormat="true" ht="60" hidden="false" customHeight="true" outlineLevel="0" collapsed="false">
      <c r="A15" s="107" t="n">
        <v>4</v>
      </c>
      <c r="B15" s="108" t="s">
        <v>212</v>
      </c>
      <c r="C15" s="109" t="s">
        <v>368</v>
      </c>
      <c r="D15" s="110" t="s">
        <v>369</v>
      </c>
      <c r="E15" s="110" t="s">
        <v>370</v>
      </c>
      <c r="F15" s="110" t="s">
        <v>371</v>
      </c>
      <c r="G15" s="110" t="s">
        <v>372</v>
      </c>
      <c r="H15" s="110" t="s">
        <v>373</v>
      </c>
      <c r="I15" s="13" t="n">
        <v>3</v>
      </c>
      <c r="J15" s="110" t="s">
        <v>374</v>
      </c>
      <c r="K15" s="13" t="s">
        <v>219</v>
      </c>
      <c r="L15" s="13" t="n">
        <v>4</v>
      </c>
      <c r="M15" s="111"/>
      <c r="N15" s="111"/>
      <c r="O15" s="111"/>
    </row>
    <row r="16" s="112" customFormat="true" ht="60" hidden="false" customHeight="true" outlineLevel="0" collapsed="false">
      <c r="A16" s="113" t="n">
        <v>4</v>
      </c>
      <c r="B16" s="108" t="s">
        <v>212</v>
      </c>
      <c r="C16" s="109" t="s">
        <v>375</v>
      </c>
      <c r="D16" s="120" t="s">
        <v>376</v>
      </c>
      <c r="E16" s="120" t="s">
        <v>377</v>
      </c>
      <c r="F16" s="120" t="s">
        <v>378</v>
      </c>
      <c r="G16" s="120" t="s">
        <v>379</v>
      </c>
      <c r="H16" s="120" t="s">
        <v>380</v>
      </c>
      <c r="I16" s="121" t="n">
        <v>3</v>
      </c>
      <c r="J16" s="122" t="s">
        <v>381</v>
      </c>
      <c r="K16" s="13" t="s">
        <v>219</v>
      </c>
      <c r="L16" s="13" t="n">
        <v>4</v>
      </c>
      <c r="M16" s="111"/>
      <c r="N16" s="111"/>
      <c r="O16" s="111"/>
    </row>
    <row r="17" s="112" customFormat="true" ht="60" hidden="false" customHeight="true" outlineLevel="0" collapsed="false">
      <c r="A17" s="107" t="n">
        <v>5</v>
      </c>
      <c r="B17" s="108" t="s">
        <v>212</v>
      </c>
      <c r="C17" s="109" t="s">
        <v>382</v>
      </c>
      <c r="D17" s="110" t="s">
        <v>383</v>
      </c>
      <c r="E17" s="110" t="s">
        <v>384</v>
      </c>
      <c r="F17" s="110" t="s">
        <v>385</v>
      </c>
      <c r="G17" s="110" t="s">
        <v>386</v>
      </c>
      <c r="H17" s="110" t="s">
        <v>387</v>
      </c>
      <c r="I17" s="13" t="n">
        <v>2</v>
      </c>
      <c r="J17" s="110" t="s">
        <v>388</v>
      </c>
      <c r="K17" s="13" t="s">
        <v>219</v>
      </c>
      <c r="L17" s="13" t="n">
        <v>4</v>
      </c>
      <c r="M17" s="111"/>
      <c r="N17" s="111"/>
      <c r="O17" s="111"/>
    </row>
    <row r="18" s="112" customFormat="true" ht="60" hidden="false" customHeight="true" outlineLevel="0" collapsed="false">
      <c r="A18" s="107" t="n">
        <v>5</v>
      </c>
      <c r="B18" s="108" t="s">
        <v>212</v>
      </c>
      <c r="C18" s="109" t="s">
        <v>389</v>
      </c>
      <c r="D18" s="110" t="s">
        <v>390</v>
      </c>
      <c r="E18" s="110" t="s">
        <v>391</v>
      </c>
      <c r="F18" s="110" t="s">
        <v>392</v>
      </c>
      <c r="G18" s="119" t="s">
        <v>393</v>
      </c>
      <c r="H18" s="110" t="s">
        <v>394</v>
      </c>
      <c r="I18" s="13" t="n">
        <v>4</v>
      </c>
      <c r="J18" s="110" t="s">
        <v>395</v>
      </c>
      <c r="K18" s="13" t="s">
        <v>219</v>
      </c>
      <c r="L18" s="13" t="n">
        <v>4</v>
      </c>
      <c r="M18" s="111"/>
      <c r="N18" s="111"/>
      <c r="O18" s="111"/>
    </row>
    <row r="19" s="112" customFormat="true" ht="60" hidden="false" customHeight="true" outlineLevel="0" collapsed="false">
      <c r="A19" s="107" t="n">
        <v>6</v>
      </c>
      <c r="B19" s="108" t="s">
        <v>212</v>
      </c>
      <c r="C19" s="109" t="s">
        <v>396</v>
      </c>
      <c r="D19" s="110" t="s">
        <v>397</v>
      </c>
      <c r="E19" s="110" t="s">
        <v>398</v>
      </c>
      <c r="F19" s="110" t="s">
        <v>399</v>
      </c>
      <c r="G19" s="110" t="s">
        <v>400</v>
      </c>
      <c r="H19" s="110" t="s">
        <v>401</v>
      </c>
      <c r="I19" s="13" t="n">
        <v>1</v>
      </c>
      <c r="J19" s="110" t="s">
        <v>402</v>
      </c>
      <c r="K19" s="13" t="s">
        <v>219</v>
      </c>
      <c r="L19" s="13" t="n">
        <v>4</v>
      </c>
      <c r="M19" s="111"/>
      <c r="N19" s="111"/>
      <c r="O19" s="111"/>
    </row>
    <row r="20" s="112" customFormat="true" ht="60" hidden="false" customHeight="true" outlineLevel="0" collapsed="false">
      <c r="A20" s="107" t="n">
        <v>6</v>
      </c>
      <c r="B20" s="108" t="s">
        <v>212</v>
      </c>
      <c r="C20" s="109" t="s">
        <v>403</v>
      </c>
      <c r="D20" s="110" t="s">
        <v>404</v>
      </c>
      <c r="E20" s="110" t="s">
        <v>405</v>
      </c>
      <c r="F20" s="110" t="s">
        <v>406</v>
      </c>
      <c r="G20" s="110" t="s">
        <v>407</v>
      </c>
      <c r="H20" s="110" t="s">
        <v>408</v>
      </c>
      <c r="I20" s="13" t="n">
        <v>2</v>
      </c>
      <c r="J20" s="110" t="s">
        <v>409</v>
      </c>
      <c r="K20" s="13" t="s">
        <v>219</v>
      </c>
      <c r="L20" s="13" t="n">
        <v>4</v>
      </c>
      <c r="M20" s="111"/>
      <c r="N20" s="111"/>
      <c r="O20" s="111"/>
    </row>
    <row r="21" s="112" customFormat="true" ht="60" hidden="false" customHeight="true" outlineLevel="0" collapsed="false">
      <c r="A21" s="117" t="n">
        <v>7</v>
      </c>
      <c r="B21" s="108" t="s">
        <v>212</v>
      </c>
      <c r="C21" s="109" t="s">
        <v>410</v>
      </c>
      <c r="D21" s="119" t="s">
        <v>411</v>
      </c>
      <c r="E21" s="110" t="s">
        <v>412</v>
      </c>
      <c r="F21" s="110" t="s">
        <v>413</v>
      </c>
      <c r="G21" s="110" t="s">
        <v>414</v>
      </c>
      <c r="H21" s="110" t="s">
        <v>415</v>
      </c>
      <c r="I21" s="13" t="n">
        <v>3</v>
      </c>
      <c r="J21" s="110" t="s">
        <v>416</v>
      </c>
      <c r="K21" s="13" t="s">
        <v>219</v>
      </c>
      <c r="L21" s="13" t="n">
        <v>4</v>
      </c>
      <c r="M21" s="111"/>
      <c r="N21" s="111"/>
      <c r="O21" s="111"/>
    </row>
    <row r="22" s="112" customFormat="true" ht="60" hidden="false" customHeight="true" outlineLevel="0" collapsed="false">
      <c r="A22" s="117" t="n">
        <v>7</v>
      </c>
      <c r="B22" s="108" t="s">
        <v>212</v>
      </c>
      <c r="C22" s="109" t="s">
        <v>417</v>
      </c>
      <c r="D22" s="110" t="s">
        <v>418</v>
      </c>
      <c r="E22" s="110" t="s">
        <v>419</v>
      </c>
      <c r="F22" s="110" t="s">
        <v>420</v>
      </c>
      <c r="G22" s="110" t="s">
        <v>421</v>
      </c>
      <c r="H22" s="110" t="s">
        <v>422</v>
      </c>
      <c r="I22" s="13" t="n">
        <v>4</v>
      </c>
      <c r="J22" s="110" t="s">
        <v>423</v>
      </c>
      <c r="K22" s="13" t="s">
        <v>219</v>
      </c>
      <c r="L22" s="13" t="n">
        <v>4</v>
      </c>
      <c r="M22" s="111"/>
      <c r="N22" s="111"/>
      <c r="O22" s="111"/>
    </row>
    <row r="23" s="112" customFormat="true" ht="60" hidden="false" customHeight="true" outlineLevel="0" collapsed="false">
      <c r="A23" s="117" t="n">
        <v>8</v>
      </c>
      <c r="B23" s="108" t="s">
        <v>212</v>
      </c>
      <c r="C23" s="109" t="s">
        <v>424</v>
      </c>
      <c r="D23" s="119" t="s">
        <v>425</v>
      </c>
      <c r="E23" s="119" t="s">
        <v>426</v>
      </c>
      <c r="F23" s="119" t="s">
        <v>427</v>
      </c>
      <c r="G23" s="119" t="s">
        <v>428</v>
      </c>
      <c r="H23" s="119" t="s">
        <v>429</v>
      </c>
      <c r="I23" s="13" t="n">
        <v>3</v>
      </c>
      <c r="J23" s="119" t="s">
        <v>430</v>
      </c>
      <c r="K23" s="13" t="s">
        <v>219</v>
      </c>
      <c r="L23" s="13" t="n">
        <v>4</v>
      </c>
      <c r="M23" s="111"/>
      <c r="N23" s="111"/>
      <c r="O23" s="111"/>
    </row>
    <row r="24" s="112" customFormat="true" ht="60" hidden="false" customHeight="true" outlineLevel="0" collapsed="false">
      <c r="A24" s="123" t="n">
        <v>8</v>
      </c>
      <c r="B24" s="108" t="s">
        <v>212</v>
      </c>
      <c r="C24" s="109" t="s">
        <v>431</v>
      </c>
      <c r="D24" s="110" t="s">
        <v>432</v>
      </c>
      <c r="E24" s="110" t="s">
        <v>385</v>
      </c>
      <c r="F24" s="110" t="s">
        <v>433</v>
      </c>
      <c r="G24" s="110" t="s">
        <v>434</v>
      </c>
      <c r="H24" s="110" t="s">
        <v>435</v>
      </c>
      <c r="I24" s="13" t="n">
        <v>4</v>
      </c>
      <c r="J24" s="110" t="s">
        <v>436</v>
      </c>
      <c r="K24" s="13" t="s">
        <v>219</v>
      </c>
      <c r="L24" s="13" t="n">
        <v>4</v>
      </c>
      <c r="M24" s="111"/>
      <c r="N24" s="111"/>
      <c r="O24" s="111"/>
    </row>
    <row r="25" s="112" customFormat="true" ht="60" hidden="false" customHeight="true" outlineLevel="0" collapsed="false">
      <c r="A25" s="123" t="n">
        <v>9</v>
      </c>
      <c r="B25" s="108" t="s">
        <v>212</v>
      </c>
      <c r="C25" s="109" t="s">
        <v>437</v>
      </c>
      <c r="D25" s="110" t="s">
        <v>438</v>
      </c>
      <c r="E25" s="110" t="s">
        <v>439</v>
      </c>
      <c r="F25" s="110" t="s">
        <v>440</v>
      </c>
      <c r="G25" s="110" t="s">
        <v>441</v>
      </c>
      <c r="H25" s="110" t="s">
        <v>442</v>
      </c>
      <c r="I25" s="13" t="n">
        <v>4</v>
      </c>
      <c r="J25" s="110" t="s">
        <v>443</v>
      </c>
      <c r="K25" s="13" t="s">
        <v>219</v>
      </c>
      <c r="L25" s="13" t="n">
        <v>4</v>
      </c>
      <c r="M25" s="111"/>
      <c r="N25" s="111"/>
      <c r="O25" s="111"/>
    </row>
    <row r="26" s="112" customFormat="true" ht="60" hidden="false" customHeight="true" outlineLevel="0" collapsed="false">
      <c r="A26" s="117" t="n">
        <v>9</v>
      </c>
      <c r="B26" s="108" t="s">
        <v>212</v>
      </c>
      <c r="C26" s="109" t="s">
        <v>444</v>
      </c>
      <c r="D26" s="110" t="s">
        <v>445</v>
      </c>
      <c r="E26" s="110" t="s">
        <v>446</v>
      </c>
      <c r="F26" s="110" t="s">
        <v>447</v>
      </c>
      <c r="G26" s="110" t="s">
        <v>448</v>
      </c>
      <c r="H26" s="119" t="s">
        <v>449</v>
      </c>
      <c r="I26" s="13" t="n">
        <v>2</v>
      </c>
      <c r="J26" s="110" t="s">
        <v>450</v>
      </c>
      <c r="K26" s="13" t="s">
        <v>219</v>
      </c>
      <c r="L26" s="13" t="n">
        <v>4</v>
      </c>
      <c r="M26" s="111"/>
      <c r="N26" s="111"/>
      <c r="O26" s="111"/>
    </row>
    <row r="27" s="112" customFormat="true" ht="60" hidden="false" customHeight="true" outlineLevel="0" collapsed="false">
      <c r="A27" s="117" t="n">
        <v>9</v>
      </c>
      <c r="B27" s="108" t="s">
        <v>212</v>
      </c>
      <c r="C27" s="109" t="s">
        <v>451</v>
      </c>
      <c r="D27" s="119" t="s">
        <v>452</v>
      </c>
      <c r="E27" s="110" t="s">
        <v>453</v>
      </c>
      <c r="F27" s="110" t="s">
        <v>454</v>
      </c>
      <c r="G27" s="110" t="s">
        <v>455</v>
      </c>
      <c r="H27" s="110" t="s">
        <v>456</v>
      </c>
      <c r="I27" s="13" t="n">
        <v>1</v>
      </c>
      <c r="J27" s="110" t="s">
        <v>457</v>
      </c>
      <c r="K27" s="13" t="s">
        <v>219</v>
      </c>
      <c r="L27" s="13" t="n">
        <v>4</v>
      </c>
      <c r="M27" s="111"/>
      <c r="N27" s="111"/>
      <c r="O27" s="111"/>
    </row>
    <row r="28" s="112" customFormat="true" ht="60" hidden="false" customHeight="true" outlineLevel="0" collapsed="false">
      <c r="A28" s="117" t="n">
        <v>9</v>
      </c>
      <c r="B28" s="108" t="s">
        <v>212</v>
      </c>
      <c r="C28" s="109" t="s">
        <v>458</v>
      </c>
      <c r="D28" s="110" t="s">
        <v>459</v>
      </c>
      <c r="E28" s="119" t="s">
        <v>460</v>
      </c>
      <c r="F28" s="119" t="s">
        <v>461</v>
      </c>
      <c r="G28" s="119" t="s">
        <v>462</v>
      </c>
      <c r="H28" s="119" t="s">
        <v>463</v>
      </c>
      <c r="I28" s="13" t="n">
        <v>4</v>
      </c>
      <c r="J28" s="119" t="s">
        <v>464</v>
      </c>
      <c r="K28" s="13" t="s">
        <v>219</v>
      </c>
      <c r="L28" s="13" t="n">
        <v>4</v>
      </c>
      <c r="M28" s="111"/>
      <c r="N28" s="111"/>
      <c r="O28" s="111"/>
    </row>
    <row r="29" s="112" customFormat="true" ht="60" hidden="false" customHeight="true" outlineLevel="0" collapsed="false">
      <c r="A29" s="124" t="n">
        <v>9</v>
      </c>
      <c r="B29" s="108" t="s">
        <v>212</v>
      </c>
      <c r="C29" s="109" t="s">
        <v>465</v>
      </c>
      <c r="D29" s="114" t="s">
        <v>466</v>
      </c>
      <c r="E29" s="115" t="s">
        <v>467</v>
      </c>
      <c r="F29" s="115" t="s">
        <v>468</v>
      </c>
      <c r="G29" s="115" t="s">
        <v>469</v>
      </c>
      <c r="H29" s="115" t="s">
        <v>470</v>
      </c>
      <c r="I29" s="116" t="n">
        <v>2</v>
      </c>
      <c r="J29" s="114" t="s">
        <v>471</v>
      </c>
      <c r="K29" s="13" t="s">
        <v>219</v>
      </c>
      <c r="L29" s="13" t="n">
        <v>4</v>
      </c>
      <c r="M29" s="111"/>
      <c r="N29" s="111"/>
      <c r="O29" s="111"/>
    </row>
    <row r="30" s="112" customFormat="true" ht="60" hidden="false" customHeight="true" outlineLevel="0" collapsed="false">
      <c r="A30" s="117" t="n">
        <v>10</v>
      </c>
      <c r="B30" s="108" t="s">
        <v>212</v>
      </c>
      <c r="C30" s="109" t="s">
        <v>472</v>
      </c>
      <c r="D30" s="110" t="s">
        <v>473</v>
      </c>
      <c r="E30" s="110" t="s">
        <v>474</v>
      </c>
      <c r="F30" s="110" t="s">
        <v>475</v>
      </c>
      <c r="G30" s="110" t="s">
        <v>476</v>
      </c>
      <c r="H30" s="110" t="s">
        <v>477</v>
      </c>
      <c r="I30" s="13" t="n">
        <v>3</v>
      </c>
      <c r="J30" s="110" t="s">
        <v>478</v>
      </c>
      <c r="K30" s="13" t="s">
        <v>219</v>
      </c>
      <c r="L30" s="13" t="n">
        <v>4</v>
      </c>
      <c r="M30" s="111"/>
      <c r="N30" s="111"/>
      <c r="O30" s="111"/>
    </row>
    <row r="31" s="112" customFormat="true" ht="60" hidden="false" customHeight="true" outlineLevel="0" collapsed="false">
      <c r="A31" s="117" t="n">
        <v>10</v>
      </c>
      <c r="B31" s="108" t="s">
        <v>212</v>
      </c>
      <c r="C31" s="109" t="s">
        <v>479</v>
      </c>
      <c r="D31" s="110" t="s">
        <v>480</v>
      </c>
      <c r="E31" s="110" t="s">
        <v>481</v>
      </c>
      <c r="F31" s="110" t="s">
        <v>482</v>
      </c>
      <c r="G31" s="110" t="s">
        <v>483</v>
      </c>
      <c r="H31" s="110" t="s">
        <v>484</v>
      </c>
      <c r="I31" s="13" t="n">
        <v>3</v>
      </c>
      <c r="J31" s="110" t="s">
        <v>485</v>
      </c>
      <c r="K31" s="13" t="s">
        <v>219</v>
      </c>
      <c r="L31" s="13" t="n">
        <v>4</v>
      </c>
      <c r="M31" s="111"/>
      <c r="N31" s="111"/>
      <c r="O31" s="111"/>
    </row>
    <row r="32" s="112" customFormat="true" ht="60" hidden="false" customHeight="true" outlineLevel="0" collapsed="false">
      <c r="A32" s="117" t="n">
        <v>10</v>
      </c>
      <c r="B32" s="108" t="s">
        <v>212</v>
      </c>
      <c r="C32" s="109" t="s">
        <v>486</v>
      </c>
      <c r="D32" s="110" t="s">
        <v>487</v>
      </c>
      <c r="E32" s="110" t="s">
        <v>488</v>
      </c>
      <c r="F32" s="110" t="s">
        <v>489</v>
      </c>
      <c r="G32" s="119" t="s">
        <v>490</v>
      </c>
      <c r="H32" s="110" t="s">
        <v>491</v>
      </c>
      <c r="I32" s="13" t="n">
        <v>1</v>
      </c>
      <c r="J32" s="110" t="s">
        <v>492</v>
      </c>
      <c r="K32" s="13" t="s">
        <v>219</v>
      </c>
      <c r="L32" s="13" t="n">
        <v>4</v>
      </c>
      <c r="M32" s="111"/>
      <c r="N32" s="111"/>
      <c r="O32" s="111"/>
    </row>
    <row r="33" s="112" customFormat="true" ht="60" hidden="false" customHeight="true" outlineLevel="0" collapsed="false">
      <c r="A33" s="113" t="n">
        <v>10</v>
      </c>
      <c r="B33" s="108" t="s">
        <v>212</v>
      </c>
      <c r="C33" s="109" t="s">
        <v>493</v>
      </c>
      <c r="D33" s="122" t="s">
        <v>494</v>
      </c>
      <c r="E33" s="122" t="s">
        <v>495</v>
      </c>
      <c r="F33" s="122" t="s">
        <v>496</v>
      </c>
      <c r="G33" s="122" t="s">
        <v>497</v>
      </c>
      <c r="H33" s="122" t="s">
        <v>498</v>
      </c>
      <c r="I33" s="113" t="n">
        <v>1</v>
      </c>
      <c r="J33" s="122" t="s">
        <v>499</v>
      </c>
      <c r="K33" s="13" t="s">
        <v>219</v>
      </c>
      <c r="L33" s="13" t="n">
        <v>4</v>
      </c>
      <c r="M33" s="111"/>
      <c r="N33" s="111"/>
      <c r="O33" s="111"/>
    </row>
    <row r="34" s="112" customFormat="true" ht="60" hidden="false" customHeight="true" outlineLevel="0" collapsed="false">
      <c r="A34" s="117" t="n">
        <v>11</v>
      </c>
      <c r="B34" s="108" t="s">
        <v>212</v>
      </c>
      <c r="C34" s="109" t="s">
        <v>500</v>
      </c>
      <c r="D34" s="119" t="s">
        <v>501</v>
      </c>
      <c r="E34" s="110" t="s">
        <v>502</v>
      </c>
      <c r="F34" s="110" t="s">
        <v>503</v>
      </c>
      <c r="G34" s="110" t="s">
        <v>504</v>
      </c>
      <c r="H34" s="110" t="s">
        <v>505</v>
      </c>
      <c r="I34" s="13" t="n">
        <v>4</v>
      </c>
      <c r="J34" s="110" t="s">
        <v>506</v>
      </c>
      <c r="K34" s="13" t="s">
        <v>219</v>
      </c>
      <c r="L34" s="13" t="n">
        <v>4</v>
      </c>
      <c r="M34" s="111"/>
      <c r="N34" s="111"/>
      <c r="O34" s="111"/>
    </row>
    <row r="35" s="112" customFormat="true" ht="60" hidden="false" customHeight="true" outlineLevel="0" collapsed="false">
      <c r="A35" s="117" t="n">
        <v>11</v>
      </c>
      <c r="B35" s="108" t="s">
        <v>212</v>
      </c>
      <c r="C35" s="109" t="s">
        <v>507</v>
      </c>
      <c r="D35" s="110" t="s">
        <v>508</v>
      </c>
      <c r="E35" s="110" t="s">
        <v>509</v>
      </c>
      <c r="F35" s="110" t="s">
        <v>510</v>
      </c>
      <c r="G35" s="110" t="s">
        <v>511</v>
      </c>
      <c r="H35" s="110" t="s">
        <v>512</v>
      </c>
      <c r="I35" s="13" t="n">
        <v>2</v>
      </c>
      <c r="J35" s="110" t="s">
        <v>513</v>
      </c>
      <c r="K35" s="13" t="s">
        <v>219</v>
      </c>
      <c r="L35" s="13" t="n">
        <v>4</v>
      </c>
      <c r="M35" s="111"/>
      <c r="N35" s="111"/>
      <c r="O35" s="111"/>
    </row>
    <row r="36" s="112" customFormat="true" ht="60" hidden="false" customHeight="true" outlineLevel="0" collapsed="false">
      <c r="A36" s="125" t="n">
        <v>11</v>
      </c>
      <c r="B36" s="108" t="s">
        <v>212</v>
      </c>
      <c r="C36" s="109" t="s">
        <v>514</v>
      </c>
      <c r="D36" s="110" t="s">
        <v>515</v>
      </c>
      <c r="E36" s="119" t="s">
        <v>516</v>
      </c>
      <c r="F36" s="119" t="s">
        <v>517</v>
      </c>
      <c r="G36" s="119" t="s">
        <v>518</v>
      </c>
      <c r="H36" s="119" t="s">
        <v>519</v>
      </c>
      <c r="I36" s="13" t="n">
        <v>4</v>
      </c>
      <c r="J36" s="110" t="s">
        <v>520</v>
      </c>
      <c r="K36" s="13" t="s">
        <v>219</v>
      </c>
      <c r="L36" s="13" t="n">
        <v>4</v>
      </c>
      <c r="M36" s="111"/>
      <c r="N36" s="111"/>
      <c r="O36" s="111"/>
    </row>
    <row r="37" s="112" customFormat="true" ht="60" hidden="false" customHeight="true" outlineLevel="0" collapsed="false">
      <c r="A37" s="117" t="n">
        <v>11</v>
      </c>
      <c r="B37" s="108" t="s">
        <v>212</v>
      </c>
      <c r="C37" s="109" t="s">
        <v>521</v>
      </c>
      <c r="D37" s="119" t="s">
        <v>522</v>
      </c>
      <c r="E37" s="110" t="s">
        <v>523</v>
      </c>
      <c r="F37" s="110" t="s">
        <v>524</v>
      </c>
      <c r="G37" s="110" t="s">
        <v>525</v>
      </c>
      <c r="H37" s="110" t="s">
        <v>526</v>
      </c>
      <c r="I37" s="13" t="n">
        <v>2</v>
      </c>
      <c r="J37" s="110" t="s">
        <v>527</v>
      </c>
      <c r="K37" s="13" t="s">
        <v>219</v>
      </c>
      <c r="L37" s="13" t="n">
        <v>4</v>
      </c>
      <c r="M37" s="111"/>
      <c r="N37" s="111"/>
      <c r="O37" s="111"/>
    </row>
    <row r="38" s="112" customFormat="true" ht="60" hidden="false" customHeight="true" outlineLevel="0" collapsed="false">
      <c r="A38" s="117" t="n">
        <v>11</v>
      </c>
      <c r="B38" s="108" t="s">
        <v>212</v>
      </c>
      <c r="C38" s="109" t="s">
        <v>528</v>
      </c>
      <c r="D38" s="119" t="s">
        <v>529</v>
      </c>
      <c r="E38" s="110" t="s">
        <v>530</v>
      </c>
      <c r="F38" s="110" t="s">
        <v>531</v>
      </c>
      <c r="G38" s="110" t="s">
        <v>532</v>
      </c>
      <c r="H38" s="110" t="s">
        <v>533</v>
      </c>
      <c r="I38" s="13" t="n">
        <v>2</v>
      </c>
      <c r="J38" s="110" t="s">
        <v>534</v>
      </c>
      <c r="K38" s="13" t="s">
        <v>219</v>
      </c>
      <c r="L38" s="13" t="n">
        <v>4</v>
      </c>
      <c r="M38" s="111"/>
      <c r="N38" s="111"/>
      <c r="O38" s="111"/>
    </row>
    <row r="39" s="112" customFormat="true" ht="60" hidden="false" customHeight="true" outlineLevel="0" collapsed="false">
      <c r="A39" s="117" t="n">
        <v>11</v>
      </c>
      <c r="B39" s="108" t="s">
        <v>212</v>
      </c>
      <c r="C39" s="109" t="s">
        <v>535</v>
      </c>
      <c r="D39" s="110" t="s">
        <v>536</v>
      </c>
      <c r="E39" s="110" t="s">
        <v>537</v>
      </c>
      <c r="F39" s="110" t="s">
        <v>538</v>
      </c>
      <c r="G39" s="110" t="s">
        <v>539</v>
      </c>
      <c r="H39" s="110" t="s">
        <v>540</v>
      </c>
      <c r="I39" s="13" t="n">
        <v>3</v>
      </c>
      <c r="J39" s="110" t="s">
        <v>541</v>
      </c>
      <c r="K39" s="13" t="s">
        <v>219</v>
      </c>
      <c r="L39" s="13" t="n">
        <v>4</v>
      </c>
      <c r="M39" s="111"/>
      <c r="N39" s="111"/>
      <c r="O39" s="111"/>
    </row>
    <row r="40" s="112" customFormat="true" ht="60" hidden="false" customHeight="true" outlineLevel="0" collapsed="false">
      <c r="A40" s="117" t="n">
        <v>12</v>
      </c>
      <c r="B40" s="108" t="s">
        <v>212</v>
      </c>
      <c r="C40" s="109" t="s">
        <v>542</v>
      </c>
      <c r="D40" s="110" t="s">
        <v>543</v>
      </c>
      <c r="E40" s="110" t="s">
        <v>544</v>
      </c>
      <c r="F40" s="110" t="s">
        <v>545</v>
      </c>
      <c r="G40" s="110" t="s">
        <v>546</v>
      </c>
      <c r="H40" s="110" t="s">
        <v>547</v>
      </c>
      <c r="I40" s="13" t="n">
        <v>4</v>
      </c>
      <c r="J40" s="119" t="s">
        <v>548</v>
      </c>
      <c r="K40" s="13" t="s">
        <v>219</v>
      </c>
      <c r="L40" s="13" t="n">
        <v>4</v>
      </c>
      <c r="M40" s="111"/>
      <c r="N40" s="111"/>
      <c r="O40" s="111"/>
    </row>
    <row r="41" s="112" customFormat="true" ht="60" hidden="false" customHeight="true" outlineLevel="0" collapsed="false">
      <c r="A41" s="117" t="n">
        <v>12</v>
      </c>
      <c r="B41" s="108" t="s">
        <v>212</v>
      </c>
      <c r="C41" s="109" t="s">
        <v>549</v>
      </c>
      <c r="D41" s="110" t="s">
        <v>550</v>
      </c>
      <c r="E41" s="110" t="s">
        <v>551</v>
      </c>
      <c r="F41" s="110" t="s">
        <v>552</v>
      </c>
      <c r="G41" s="110" t="s">
        <v>553</v>
      </c>
      <c r="H41" s="110" t="s">
        <v>554</v>
      </c>
      <c r="I41" s="13" t="n">
        <v>2</v>
      </c>
      <c r="J41" s="110" t="s">
        <v>555</v>
      </c>
      <c r="K41" s="13" t="s">
        <v>219</v>
      </c>
      <c r="L41" s="13" t="n">
        <v>4</v>
      </c>
      <c r="M41" s="111"/>
      <c r="N41" s="111"/>
      <c r="O41" s="111"/>
    </row>
    <row r="42" s="112" customFormat="true" ht="60" hidden="false" customHeight="true" outlineLevel="0" collapsed="false">
      <c r="A42" s="117" t="n">
        <v>12</v>
      </c>
      <c r="B42" s="108" t="s">
        <v>212</v>
      </c>
      <c r="C42" s="109" t="s">
        <v>556</v>
      </c>
      <c r="D42" s="110" t="s">
        <v>557</v>
      </c>
      <c r="E42" s="110" t="s">
        <v>558</v>
      </c>
      <c r="F42" s="110" t="s">
        <v>559</v>
      </c>
      <c r="G42" s="110" t="s">
        <v>560</v>
      </c>
      <c r="H42" s="110" t="s">
        <v>561</v>
      </c>
      <c r="I42" s="13" t="n">
        <v>3</v>
      </c>
      <c r="J42" s="110" t="s">
        <v>562</v>
      </c>
      <c r="K42" s="13" t="s">
        <v>219</v>
      </c>
      <c r="L42" s="13" t="n">
        <v>4</v>
      </c>
      <c r="M42" s="111"/>
      <c r="N42" s="111"/>
      <c r="O42" s="111"/>
    </row>
    <row r="43" s="112" customFormat="true" ht="60" hidden="false" customHeight="true" outlineLevel="0" collapsed="false">
      <c r="A43" s="117" t="n">
        <v>12</v>
      </c>
      <c r="B43" s="108" t="s">
        <v>212</v>
      </c>
      <c r="C43" s="109" t="s">
        <v>563</v>
      </c>
      <c r="D43" s="110" t="s">
        <v>564</v>
      </c>
      <c r="E43" s="110" t="s">
        <v>565</v>
      </c>
      <c r="F43" s="110" t="s">
        <v>566</v>
      </c>
      <c r="G43" s="110" t="s">
        <v>567</v>
      </c>
      <c r="H43" s="110" t="s">
        <v>568</v>
      </c>
      <c r="I43" s="13" t="n">
        <v>2</v>
      </c>
      <c r="J43" s="110" t="s">
        <v>569</v>
      </c>
      <c r="K43" s="13" t="s">
        <v>219</v>
      </c>
      <c r="L43" s="13" t="n">
        <v>4</v>
      </c>
      <c r="M43" s="111"/>
      <c r="N43" s="111"/>
      <c r="O43" s="111"/>
    </row>
    <row r="44" s="112" customFormat="true" ht="60" hidden="false" customHeight="true" outlineLevel="0" collapsed="false">
      <c r="A44" s="117" t="n">
        <v>12</v>
      </c>
      <c r="B44" s="108" t="s">
        <v>212</v>
      </c>
      <c r="C44" s="109" t="s">
        <v>570</v>
      </c>
      <c r="D44" s="110" t="s">
        <v>571</v>
      </c>
      <c r="E44" s="110" t="s">
        <v>572</v>
      </c>
      <c r="F44" s="110" t="s">
        <v>573</v>
      </c>
      <c r="G44" s="110" t="s">
        <v>574</v>
      </c>
      <c r="H44" s="110" t="s">
        <v>575</v>
      </c>
      <c r="I44" s="13" t="n">
        <v>1</v>
      </c>
      <c r="J44" s="110" t="s">
        <v>576</v>
      </c>
      <c r="K44" s="13" t="s">
        <v>219</v>
      </c>
      <c r="L44" s="13" t="n">
        <v>4</v>
      </c>
      <c r="M44" s="111"/>
      <c r="N44" s="111"/>
      <c r="O44" s="111"/>
    </row>
    <row r="45" s="112" customFormat="true" ht="60" hidden="false" customHeight="true" outlineLevel="0" collapsed="false">
      <c r="A45" s="117" t="n">
        <v>12</v>
      </c>
      <c r="B45" s="108" t="s">
        <v>212</v>
      </c>
      <c r="C45" s="109" t="s">
        <v>577</v>
      </c>
      <c r="D45" s="119" t="s">
        <v>578</v>
      </c>
      <c r="E45" s="110" t="s">
        <v>579</v>
      </c>
      <c r="F45" s="110" t="s">
        <v>580</v>
      </c>
      <c r="G45" s="110" t="s">
        <v>581</v>
      </c>
      <c r="H45" s="110" t="s">
        <v>582</v>
      </c>
      <c r="I45" s="13" t="n">
        <v>4</v>
      </c>
      <c r="J45" s="110" t="s">
        <v>583</v>
      </c>
      <c r="K45" s="13" t="s">
        <v>219</v>
      </c>
      <c r="L45" s="13" t="n">
        <v>4</v>
      </c>
      <c r="M45" s="111"/>
      <c r="N45" s="111"/>
      <c r="O45" s="111"/>
    </row>
    <row r="46" s="112" customFormat="true" ht="60" hidden="false" customHeight="true" outlineLevel="0" collapsed="false">
      <c r="A46" s="125" t="n">
        <v>13</v>
      </c>
      <c r="B46" s="108" t="s">
        <v>212</v>
      </c>
      <c r="C46" s="109" t="s">
        <v>584</v>
      </c>
      <c r="D46" s="110" t="s">
        <v>585</v>
      </c>
      <c r="E46" s="110" t="s">
        <v>586</v>
      </c>
      <c r="F46" s="110" t="s">
        <v>587</v>
      </c>
      <c r="G46" s="110" t="s">
        <v>588</v>
      </c>
      <c r="H46" s="110" t="s">
        <v>589</v>
      </c>
      <c r="I46" s="13" t="n">
        <v>3</v>
      </c>
      <c r="J46" s="110" t="s">
        <v>590</v>
      </c>
      <c r="K46" s="13" t="s">
        <v>219</v>
      </c>
      <c r="L46" s="13" t="n">
        <v>4</v>
      </c>
      <c r="M46" s="111"/>
      <c r="N46" s="111"/>
      <c r="O46" s="111"/>
    </row>
    <row r="47" s="112" customFormat="true" ht="60" hidden="false" customHeight="true" outlineLevel="0" collapsed="false">
      <c r="A47" s="117" t="n">
        <v>13</v>
      </c>
      <c r="B47" s="108" t="s">
        <v>212</v>
      </c>
      <c r="C47" s="109" t="s">
        <v>591</v>
      </c>
      <c r="D47" s="110" t="s">
        <v>592</v>
      </c>
      <c r="E47" s="110" t="s">
        <v>415</v>
      </c>
      <c r="F47" s="110" t="s">
        <v>593</v>
      </c>
      <c r="G47" s="110" t="s">
        <v>594</v>
      </c>
      <c r="H47" s="110" t="s">
        <v>595</v>
      </c>
      <c r="I47" s="13" t="n">
        <v>1</v>
      </c>
      <c r="J47" s="110" t="s">
        <v>596</v>
      </c>
      <c r="K47" s="13" t="s">
        <v>219</v>
      </c>
      <c r="L47" s="13" t="n">
        <v>4</v>
      </c>
      <c r="M47" s="111"/>
      <c r="N47" s="111"/>
      <c r="O47" s="111"/>
    </row>
    <row r="48" s="112" customFormat="true" ht="60" hidden="false" customHeight="true" outlineLevel="0" collapsed="false">
      <c r="A48" s="117" t="n">
        <v>13</v>
      </c>
      <c r="B48" s="108" t="s">
        <v>212</v>
      </c>
      <c r="C48" s="109" t="s">
        <v>597</v>
      </c>
      <c r="D48" s="119" t="s">
        <v>598</v>
      </c>
      <c r="E48" s="110" t="s">
        <v>222</v>
      </c>
      <c r="F48" s="110" t="s">
        <v>299</v>
      </c>
      <c r="G48" s="110" t="s">
        <v>221</v>
      </c>
      <c r="H48" s="110" t="s">
        <v>278</v>
      </c>
      <c r="I48" s="13" t="n">
        <v>2</v>
      </c>
      <c r="J48" s="110" t="s">
        <v>599</v>
      </c>
      <c r="K48" s="13" t="s">
        <v>219</v>
      </c>
      <c r="L48" s="13" t="n">
        <v>4</v>
      </c>
      <c r="M48" s="111"/>
      <c r="N48" s="111"/>
      <c r="O48" s="111"/>
    </row>
    <row r="49" s="112" customFormat="true" ht="60" hidden="false" customHeight="true" outlineLevel="0" collapsed="false">
      <c r="A49" s="117" t="n">
        <v>13</v>
      </c>
      <c r="B49" s="108" t="s">
        <v>212</v>
      </c>
      <c r="C49" s="109" t="s">
        <v>600</v>
      </c>
      <c r="D49" s="110" t="s">
        <v>601</v>
      </c>
      <c r="E49" s="110" t="s">
        <v>602</v>
      </c>
      <c r="F49" s="110" t="s">
        <v>603</v>
      </c>
      <c r="G49" s="110" t="s">
        <v>604</v>
      </c>
      <c r="H49" s="110" t="s">
        <v>605</v>
      </c>
      <c r="I49" s="13" t="n">
        <v>4</v>
      </c>
      <c r="J49" s="110" t="s">
        <v>606</v>
      </c>
      <c r="K49" s="13" t="s">
        <v>219</v>
      </c>
      <c r="L49" s="13" t="n">
        <v>4</v>
      </c>
      <c r="M49" s="111"/>
      <c r="N49" s="111"/>
      <c r="O49" s="111"/>
    </row>
    <row r="50" s="112" customFormat="true" ht="60" hidden="false" customHeight="true" outlineLevel="0" collapsed="false">
      <c r="A50" s="117" t="n">
        <v>13</v>
      </c>
      <c r="B50" s="108" t="s">
        <v>212</v>
      </c>
      <c r="C50" s="109" t="s">
        <v>607</v>
      </c>
      <c r="D50" s="119" t="s">
        <v>608</v>
      </c>
      <c r="E50" s="110" t="s">
        <v>609</v>
      </c>
      <c r="F50" s="110" t="s">
        <v>610</v>
      </c>
      <c r="G50" s="110" t="s">
        <v>611</v>
      </c>
      <c r="H50" s="110" t="s">
        <v>612</v>
      </c>
      <c r="I50" s="13" t="n">
        <v>4</v>
      </c>
      <c r="J50" s="110" t="s">
        <v>613</v>
      </c>
      <c r="K50" s="13" t="s">
        <v>219</v>
      </c>
      <c r="L50" s="13" t="n">
        <v>4</v>
      </c>
      <c r="M50" s="111"/>
      <c r="N50" s="111"/>
      <c r="O50" s="111"/>
    </row>
    <row r="51" s="112" customFormat="true" ht="60" hidden="false" customHeight="true" outlineLevel="0" collapsed="false">
      <c r="A51" s="117" t="n">
        <v>13</v>
      </c>
      <c r="B51" s="108" t="s">
        <v>212</v>
      </c>
      <c r="C51" s="109" t="s">
        <v>614</v>
      </c>
      <c r="D51" s="110" t="s">
        <v>615</v>
      </c>
      <c r="E51" s="110" t="s">
        <v>616</v>
      </c>
      <c r="F51" s="110" t="s">
        <v>617</v>
      </c>
      <c r="G51" s="110" t="s">
        <v>618</v>
      </c>
      <c r="H51" s="110" t="s">
        <v>619</v>
      </c>
      <c r="I51" s="13" t="n">
        <v>1</v>
      </c>
      <c r="J51" s="110" t="s">
        <v>620</v>
      </c>
      <c r="K51" s="13" t="s">
        <v>219</v>
      </c>
      <c r="L51" s="13" t="n">
        <v>4</v>
      </c>
      <c r="M51" s="111"/>
      <c r="N51" s="111"/>
      <c r="O51" s="111"/>
    </row>
    <row r="52" s="112" customFormat="true" ht="60" hidden="false" customHeight="true" outlineLevel="0" collapsed="false">
      <c r="A52" s="117" t="n">
        <v>13</v>
      </c>
      <c r="B52" s="108" t="s">
        <v>212</v>
      </c>
      <c r="C52" s="109" t="s">
        <v>621</v>
      </c>
      <c r="D52" s="110" t="s">
        <v>622</v>
      </c>
      <c r="E52" s="110" t="s">
        <v>623</v>
      </c>
      <c r="F52" s="110" t="s">
        <v>624</v>
      </c>
      <c r="G52" s="110" t="s">
        <v>625</v>
      </c>
      <c r="H52" s="110" t="s">
        <v>626</v>
      </c>
      <c r="I52" s="13" t="n">
        <v>3</v>
      </c>
      <c r="J52" s="110" t="s">
        <v>627</v>
      </c>
      <c r="K52" s="13" t="s">
        <v>219</v>
      </c>
      <c r="L52" s="13" t="n">
        <v>4</v>
      </c>
      <c r="M52" s="111"/>
      <c r="N52" s="111"/>
      <c r="O52" s="111"/>
    </row>
    <row r="53" s="112" customFormat="true" ht="60" hidden="false" customHeight="true" outlineLevel="0" collapsed="false">
      <c r="A53" s="117" t="n">
        <v>14</v>
      </c>
      <c r="B53" s="108" t="s">
        <v>212</v>
      </c>
      <c r="C53" s="109" t="s">
        <v>628</v>
      </c>
      <c r="D53" s="119" t="s">
        <v>629</v>
      </c>
      <c r="E53" s="110" t="s">
        <v>630</v>
      </c>
      <c r="F53" s="110" t="s">
        <v>631</v>
      </c>
      <c r="G53" s="110" t="s">
        <v>632</v>
      </c>
      <c r="H53" s="119" t="s">
        <v>633</v>
      </c>
      <c r="I53" s="13" t="n">
        <v>1</v>
      </c>
      <c r="J53" s="110" t="s">
        <v>634</v>
      </c>
      <c r="K53" s="13" t="s">
        <v>219</v>
      </c>
      <c r="L53" s="13" t="n">
        <v>4</v>
      </c>
      <c r="M53" s="111"/>
      <c r="N53" s="111"/>
      <c r="O53" s="111"/>
    </row>
    <row r="54" s="112" customFormat="true" ht="60" hidden="false" customHeight="true" outlineLevel="0" collapsed="false">
      <c r="A54" s="117" t="n">
        <v>14</v>
      </c>
      <c r="B54" s="108" t="s">
        <v>212</v>
      </c>
      <c r="C54" s="109" t="s">
        <v>635</v>
      </c>
      <c r="D54" s="110" t="s">
        <v>636</v>
      </c>
      <c r="E54" s="110" t="s">
        <v>489</v>
      </c>
      <c r="F54" s="110" t="s">
        <v>637</v>
      </c>
      <c r="G54" s="110" t="s">
        <v>638</v>
      </c>
      <c r="H54" s="110" t="s">
        <v>639</v>
      </c>
      <c r="I54" s="13" t="n">
        <v>4</v>
      </c>
      <c r="J54" s="110" t="s">
        <v>640</v>
      </c>
      <c r="K54" s="13" t="s">
        <v>219</v>
      </c>
      <c r="L54" s="13" t="n">
        <v>4</v>
      </c>
      <c r="M54" s="111"/>
      <c r="N54" s="111"/>
      <c r="O54" s="111"/>
    </row>
    <row r="55" s="112" customFormat="true" ht="60" hidden="false" customHeight="true" outlineLevel="0" collapsed="false">
      <c r="A55" s="117" t="n">
        <v>14</v>
      </c>
      <c r="B55" s="108" t="s">
        <v>212</v>
      </c>
      <c r="C55" s="109" t="s">
        <v>641</v>
      </c>
      <c r="D55" s="119" t="s">
        <v>642</v>
      </c>
      <c r="E55" s="110" t="s">
        <v>643</v>
      </c>
      <c r="F55" s="110" t="s">
        <v>644</v>
      </c>
      <c r="G55" s="110" t="s">
        <v>645</v>
      </c>
      <c r="H55" s="110" t="s">
        <v>646</v>
      </c>
      <c r="I55" s="13" t="n">
        <v>2</v>
      </c>
      <c r="J55" s="110" t="s">
        <v>647</v>
      </c>
      <c r="K55" s="13" t="s">
        <v>219</v>
      </c>
      <c r="L55" s="13" t="n">
        <v>4</v>
      </c>
      <c r="M55" s="111"/>
      <c r="N55" s="111"/>
      <c r="O55" s="111"/>
    </row>
    <row r="56" s="112" customFormat="true" ht="60" hidden="false" customHeight="true" outlineLevel="0" collapsed="false">
      <c r="A56" s="125" t="n">
        <v>14</v>
      </c>
      <c r="B56" s="108" t="s">
        <v>212</v>
      </c>
      <c r="C56" s="109" t="s">
        <v>648</v>
      </c>
      <c r="D56" s="119" t="s">
        <v>649</v>
      </c>
      <c r="E56" s="110" t="s">
        <v>650</v>
      </c>
      <c r="F56" s="110" t="s">
        <v>554</v>
      </c>
      <c r="G56" s="110" t="s">
        <v>651</v>
      </c>
      <c r="H56" s="110" t="s">
        <v>652</v>
      </c>
      <c r="I56" s="13" t="n">
        <v>4</v>
      </c>
      <c r="J56" s="119" t="s">
        <v>653</v>
      </c>
      <c r="K56" s="13" t="s">
        <v>219</v>
      </c>
      <c r="L56" s="13" t="n">
        <v>4</v>
      </c>
      <c r="M56" s="111"/>
      <c r="N56" s="111"/>
      <c r="O56" s="111"/>
    </row>
    <row r="57" s="112" customFormat="true" ht="60" hidden="false" customHeight="true" outlineLevel="0" collapsed="false">
      <c r="A57" s="117" t="n">
        <v>14</v>
      </c>
      <c r="B57" s="108" t="s">
        <v>212</v>
      </c>
      <c r="C57" s="109" t="s">
        <v>654</v>
      </c>
      <c r="D57" s="110" t="s">
        <v>655</v>
      </c>
      <c r="E57" s="110" t="s">
        <v>656</v>
      </c>
      <c r="F57" s="110" t="s">
        <v>631</v>
      </c>
      <c r="G57" s="110" t="s">
        <v>657</v>
      </c>
      <c r="H57" s="110" t="s">
        <v>658</v>
      </c>
      <c r="I57" s="13" t="n">
        <v>1</v>
      </c>
      <c r="J57" s="119" t="s">
        <v>659</v>
      </c>
      <c r="K57" s="13" t="s">
        <v>219</v>
      </c>
      <c r="L57" s="13" t="n">
        <v>4</v>
      </c>
      <c r="M57" s="111"/>
      <c r="N57" s="111"/>
      <c r="O57" s="111"/>
    </row>
    <row r="58" s="112" customFormat="true" ht="60" hidden="false" customHeight="true" outlineLevel="0" collapsed="false">
      <c r="A58" s="117" t="n">
        <v>14</v>
      </c>
      <c r="B58" s="108" t="s">
        <v>212</v>
      </c>
      <c r="C58" s="109" t="s">
        <v>660</v>
      </c>
      <c r="D58" s="110" t="s">
        <v>661</v>
      </c>
      <c r="E58" s="119" t="s">
        <v>662</v>
      </c>
      <c r="F58" s="119" t="s">
        <v>663</v>
      </c>
      <c r="G58" s="119" t="s">
        <v>664</v>
      </c>
      <c r="H58" s="119" t="s">
        <v>665</v>
      </c>
      <c r="I58" s="13" t="n">
        <v>3</v>
      </c>
      <c r="J58" s="119" t="s">
        <v>666</v>
      </c>
      <c r="K58" s="13" t="s">
        <v>219</v>
      </c>
      <c r="L58" s="13" t="n">
        <v>4</v>
      </c>
      <c r="M58" s="111"/>
      <c r="N58" s="111"/>
      <c r="O58" s="111"/>
    </row>
    <row r="59" s="112" customFormat="true" ht="60" hidden="false" customHeight="true" outlineLevel="0" collapsed="false">
      <c r="A59" s="117" t="n">
        <v>15</v>
      </c>
      <c r="B59" s="108" t="s">
        <v>212</v>
      </c>
      <c r="C59" s="109" t="s">
        <v>667</v>
      </c>
      <c r="D59" s="110" t="s">
        <v>668</v>
      </c>
      <c r="E59" s="119" t="s">
        <v>669</v>
      </c>
      <c r="F59" s="119" t="s">
        <v>670</v>
      </c>
      <c r="G59" s="119" t="s">
        <v>671</v>
      </c>
      <c r="H59" s="119" t="s">
        <v>672</v>
      </c>
      <c r="I59" s="13" t="n">
        <v>3</v>
      </c>
      <c r="J59" s="119" t="s">
        <v>673</v>
      </c>
      <c r="K59" s="13" t="s">
        <v>219</v>
      </c>
      <c r="L59" s="13" t="n">
        <v>4</v>
      </c>
      <c r="M59" s="111"/>
      <c r="N59" s="111"/>
      <c r="O59" s="111"/>
    </row>
    <row r="60" s="112" customFormat="true" ht="60" hidden="false" customHeight="true" outlineLevel="0" collapsed="false">
      <c r="A60" s="117" t="n">
        <v>15</v>
      </c>
      <c r="B60" s="108" t="s">
        <v>212</v>
      </c>
      <c r="C60" s="109" t="s">
        <v>674</v>
      </c>
      <c r="D60" s="110" t="s">
        <v>675</v>
      </c>
      <c r="E60" s="110" t="s">
        <v>637</v>
      </c>
      <c r="F60" s="110" t="s">
        <v>676</v>
      </c>
      <c r="G60" s="110" t="s">
        <v>677</v>
      </c>
      <c r="H60" s="110" t="s">
        <v>678</v>
      </c>
      <c r="I60" s="13" t="n">
        <v>4</v>
      </c>
      <c r="J60" s="110" t="s">
        <v>679</v>
      </c>
      <c r="K60" s="13" t="s">
        <v>219</v>
      </c>
      <c r="L60" s="13" t="n">
        <v>4</v>
      </c>
      <c r="M60" s="111"/>
      <c r="N60" s="111"/>
      <c r="O60" s="111"/>
    </row>
    <row r="61" s="112" customFormat="true" ht="60" hidden="false" customHeight="true" outlineLevel="0" collapsed="false">
      <c r="A61" s="117" t="n">
        <v>15</v>
      </c>
      <c r="B61" s="108" t="s">
        <v>212</v>
      </c>
      <c r="C61" s="109" t="s">
        <v>680</v>
      </c>
      <c r="D61" s="110" t="s">
        <v>681</v>
      </c>
      <c r="E61" s="110" t="s">
        <v>682</v>
      </c>
      <c r="F61" s="110" t="s">
        <v>683</v>
      </c>
      <c r="G61" s="110" t="s">
        <v>684</v>
      </c>
      <c r="H61" s="110" t="s">
        <v>685</v>
      </c>
      <c r="I61" s="13" t="n">
        <v>1</v>
      </c>
      <c r="J61" s="110" t="s">
        <v>686</v>
      </c>
      <c r="K61" s="13" t="s">
        <v>219</v>
      </c>
      <c r="L61" s="13" t="n">
        <v>4</v>
      </c>
      <c r="M61" s="111"/>
      <c r="N61" s="111"/>
      <c r="O61" s="111"/>
    </row>
    <row r="62" s="112" customFormat="true" ht="60" hidden="false" customHeight="true" outlineLevel="0" collapsed="false">
      <c r="A62" s="117" t="n">
        <v>15</v>
      </c>
      <c r="B62" s="108" t="s">
        <v>212</v>
      </c>
      <c r="C62" s="109" t="s">
        <v>687</v>
      </c>
      <c r="D62" s="110" t="s">
        <v>688</v>
      </c>
      <c r="E62" s="110" t="s">
        <v>689</v>
      </c>
      <c r="F62" s="110" t="s">
        <v>690</v>
      </c>
      <c r="G62" s="110" t="s">
        <v>691</v>
      </c>
      <c r="H62" s="110" t="s">
        <v>692</v>
      </c>
      <c r="I62" s="13" t="n">
        <v>2</v>
      </c>
      <c r="J62" s="110" t="s">
        <v>693</v>
      </c>
      <c r="K62" s="13" t="s">
        <v>219</v>
      </c>
      <c r="L62" s="13" t="n">
        <v>4</v>
      </c>
      <c r="M62" s="111"/>
      <c r="N62" s="111"/>
      <c r="O62" s="111"/>
    </row>
    <row r="63" s="112" customFormat="true" ht="60" hidden="false" customHeight="true" outlineLevel="0" collapsed="false">
      <c r="A63" s="117" t="n">
        <v>15</v>
      </c>
      <c r="B63" s="108" t="s">
        <v>212</v>
      </c>
      <c r="C63" s="109" t="s">
        <v>694</v>
      </c>
      <c r="D63" s="110" t="s">
        <v>695</v>
      </c>
      <c r="E63" s="110" t="s">
        <v>696</v>
      </c>
      <c r="F63" s="110" t="s">
        <v>697</v>
      </c>
      <c r="G63" s="110" t="s">
        <v>698</v>
      </c>
      <c r="H63" s="110" t="s">
        <v>488</v>
      </c>
      <c r="I63" s="13" t="n">
        <v>3</v>
      </c>
      <c r="J63" s="110" t="s">
        <v>699</v>
      </c>
      <c r="K63" s="13" t="s">
        <v>219</v>
      </c>
      <c r="L63" s="13" t="n">
        <v>4</v>
      </c>
      <c r="M63" s="111"/>
      <c r="N63" s="111"/>
      <c r="O63" s="111"/>
    </row>
    <row r="64" s="112" customFormat="true" ht="60" hidden="false" customHeight="true" outlineLevel="0" collapsed="false">
      <c r="A64" s="117" t="n">
        <v>15</v>
      </c>
      <c r="B64" s="108" t="s">
        <v>212</v>
      </c>
      <c r="C64" s="109" t="s">
        <v>700</v>
      </c>
      <c r="D64" s="110" t="s">
        <v>701</v>
      </c>
      <c r="E64" s="110" t="s">
        <v>702</v>
      </c>
      <c r="F64" s="110" t="s">
        <v>703</v>
      </c>
      <c r="G64" s="110" t="s">
        <v>704</v>
      </c>
      <c r="H64" s="110" t="s">
        <v>705</v>
      </c>
      <c r="I64" s="13" t="n">
        <v>4</v>
      </c>
      <c r="J64" s="110" t="s">
        <v>706</v>
      </c>
      <c r="K64" s="13" t="s">
        <v>219</v>
      </c>
      <c r="L64" s="13" t="n">
        <v>4</v>
      </c>
      <c r="M64" s="111"/>
      <c r="N64" s="111"/>
      <c r="O64" s="111"/>
    </row>
    <row r="65" s="112" customFormat="true" ht="60" hidden="false" customHeight="true" outlineLevel="0" collapsed="false">
      <c r="A65" s="117" t="n">
        <v>16</v>
      </c>
      <c r="B65" s="108" t="s">
        <v>212</v>
      </c>
      <c r="C65" s="109" t="s">
        <v>707</v>
      </c>
      <c r="D65" s="119" t="s">
        <v>708</v>
      </c>
      <c r="E65" s="110" t="s">
        <v>331</v>
      </c>
      <c r="F65" s="110" t="s">
        <v>257</v>
      </c>
      <c r="G65" s="110" t="s">
        <v>259</v>
      </c>
      <c r="H65" s="110" t="s">
        <v>709</v>
      </c>
      <c r="I65" s="13" t="n">
        <v>2</v>
      </c>
      <c r="J65" s="126" t="s">
        <v>710</v>
      </c>
      <c r="K65" s="13" t="s">
        <v>219</v>
      </c>
      <c r="L65" s="13" t="n">
        <v>4</v>
      </c>
      <c r="M65" s="111"/>
      <c r="N65" s="111"/>
      <c r="O65" s="111"/>
    </row>
    <row r="66" s="112" customFormat="true" ht="60" hidden="false" customHeight="true" outlineLevel="0" collapsed="false">
      <c r="A66" s="107" t="n">
        <v>16</v>
      </c>
      <c r="B66" s="108" t="s">
        <v>212</v>
      </c>
      <c r="C66" s="109" t="s">
        <v>711</v>
      </c>
      <c r="D66" s="119" t="s">
        <v>712</v>
      </c>
      <c r="E66" s="127" t="s">
        <v>512</v>
      </c>
      <c r="F66" s="127" t="s">
        <v>509</v>
      </c>
      <c r="G66" s="127" t="s">
        <v>713</v>
      </c>
      <c r="H66" s="127" t="s">
        <v>714</v>
      </c>
      <c r="I66" s="13" t="n">
        <v>3</v>
      </c>
      <c r="J66" s="126" t="s">
        <v>715</v>
      </c>
      <c r="K66" s="13" t="s">
        <v>219</v>
      </c>
      <c r="L66" s="13" t="n">
        <v>4</v>
      </c>
      <c r="M66" s="111"/>
      <c r="N66" s="111"/>
      <c r="O66" s="111"/>
    </row>
    <row r="67" s="112" customFormat="true" ht="60" hidden="false" customHeight="true" outlineLevel="0" collapsed="false">
      <c r="A67" s="123" t="n">
        <v>16</v>
      </c>
      <c r="B67" s="108" t="s">
        <v>212</v>
      </c>
      <c r="C67" s="109" t="s">
        <v>716</v>
      </c>
      <c r="D67" s="128" t="s">
        <v>717</v>
      </c>
      <c r="E67" s="110" t="s">
        <v>718</v>
      </c>
      <c r="F67" s="110" t="s">
        <v>719</v>
      </c>
      <c r="G67" s="110" t="s">
        <v>352</v>
      </c>
      <c r="H67" s="110" t="s">
        <v>489</v>
      </c>
      <c r="I67" s="13" t="n">
        <v>1</v>
      </c>
      <c r="J67" s="110" t="s">
        <v>720</v>
      </c>
      <c r="K67" s="13" t="s">
        <v>219</v>
      </c>
      <c r="L67" s="13" t="n">
        <v>4</v>
      </c>
      <c r="M67" s="111"/>
      <c r="N67" s="111"/>
      <c r="O67" s="111"/>
    </row>
    <row r="68" s="112" customFormat="true" ht="60" hidden="false" customHeight="true" outlineLevel="0" collapsed="false">
      <c r="A68" s="117" t="n">
        <v>16</v>
      </c>
      <c r="B68" s="108" t="s">
        <v>212</v>
      </c>
      <c r="C68" s="109" t="s">
        <v>721</v>
      </c>
      <c r="D68" s="119" t="s">
        <v>722</v>
      </c>
      <c r="E68" s="110" t="s">
        <v>723</v>
      </c>
      <c r="F68" s="110" t="s">
        <v>724</v>
      </c>
      <c r="G68" s="110" t="s">
        <v>725</v>
      </c>
      <c r="H68" s="110" t="s">
        <v>726</v>
      </c>
      <c r="I68" s="13" t="n">
        <v>4</v>
      </c>
      <c r="J68" s="110" t="s">
        <v>727</v>
      </c>
      <c r="K68" s="13" t="s">
        <v>219</v>
      </c>
      <c r="L68" s="13" t="n">
        <v>4</v>
      </c>
      <c r="M68" s="111"/>
      <c r="N68" s="111"/>
      <c r="O68" s="111"/>
    </row>
    <row r="69" s="112" customFormat="true" ht="60" hidden="false" customHeight="true" outlineLevel="0" collapsed="false">
      <c r="A69" s="117" t="n">
        <v>16</v>
      </c>
      <c r="B69" s="108" t="s">
        <v>212</v>
      </c>
      <c r="C69" s="109" t="s">
        <v>728</v>
      </c>
      <c r="D69" s="119" t="s">
        <v>729</v>
      </c>
      <c r="E69" s="110" t="s">
        <v>730</v>
      </c>
      <c r="F69" s="110" t="s">
        <v>731</v>
      </c>
      <c r="G69" s="110" t="s">
        <v>732</v>
      </c>
      <c r="H69" s="110" t="s">
        <v>240</v>
      </c>
      <c r="I69" s="13" t="n">
        <v>2</v>
      </c>
      <c r="J69" s="110" t="s">
        <v>733</v>
      </c>
      <c r="K69" s="13" t="s">
        <v>219</v>
      </c>
      <c r="L69" s="13" t="n">
        <v>4</v>
      </c>
      <c r="M69" s="111"/>
      <c r="N69" s="111"/>
      <c r="O69" s="111"/>
    </row>
    <row r="70" s="112" customFormat="true" ht="60" hidden="false" customHeight="true" outlineLevel="0" collapsed="false">
      <c r="A70" s="117" t="n">
        <v>16</v>
      </c>
      <c r="B70" s="108" t="s">
        <v>212</v>
      </c>
      <c r="C70" s="109" t="s">
        <v>734</v>
      </c>
      <c r="D70" s="110" t="s">
        <v>735</v>
      </c>
      <c r="E70" s="110" t="s">
        <v>718</v>
      </c>
      <c r="F70" s="110" t="s">
        <v>719</v>
      </c>
      <c r="G70" s="110" t="s">
        <v>352</v>
      </c>
      <c r="H70" s="110" t="s">
        <v>489</v>
      </c>
      <c r="I70" s="13" t="n">
        <v>2</v>
      </c>
      <c r="J70" s="110" t="s">
        <v>736</v>
      </c>
      <c r="K70" s="13" t="s">
        <v>219</v>
      </c>
      <c r="L70" s="13" t="n">
        <v>4</v>
      </c>
      <c r="M70" s="111"/>
      <c r="N70" s="111"/>
      <c r="O70" s="111"/>
    </row>
    <row r="71" s="133" customFormat="true" ht="60" hidden="false" customHeight="true" outlineLevel="0" collapsed="false">
      <c r="A71" s="117" t="n">
        <v>12</v>
      </c>
      <c r="B71" s="108" t="s">
        <v>737</v>
      </c>
      <c r="C71" s="109" t="s">
        <v>738</v>
      </c>
      <c r="D71" s="129" t="s">
        <v>739</v>
      </c>
      <c r="E71" s="130"/>
      <c r="F71" s="130"/>
      <c r="G71" s="130"/>
      <c r="H71" s="130"/>
      <c r="I71" s="110" t="s">
        <v>740</v>
      </c>
      <c r="J71" s="110" t="s">
        <v>741</v>
      </c>
      <c r="K71" s="119" t="s">
        <v>742</v>
      </c>
      <c r="L71" s="131" t="n">
        <v>20</v>
      </c>
      <c r="M71" s="132" t="s">
        <v>743</v>
      </c>
      <c r="N71" s="111"/>
      <c r="O71" s="111"/>
    </row>
    <row r="72" s="133" customFormat="true" ht="60" hidden="false" customHeight="true" outlineLevel="0" collapsed="false">
      <c r="A72" s="117" t="n">
        <v>13</v>
      </c>
      <c r="B72" s="108" t="s">
        <v>737</v>
      </c>
      <c r="C72" s="109" t="s">
        <v>744</v>
      </c>
      <c r="D72" s="134" t="s">
        <v>745</v>
      </c>
      <c r="E72" s="135"/>
      <c r="F72" s="135"/>
      <c r="G72" s="135"/>
      <c r="H72" s="135"/>
      <c r="I72" s="136" t="s">
        <v>746</v>
      </c>
      <c r="J72" s="136" t="s">
        <v>747</v>
      </c>
      <c r="K72" s="137" t="s">
        <v>748</v>
      </c>
      <c r="L72" s="131" t="n">
        <v>20</v>
      </c>
      <c r="M72" s="132" t="s">
        <v>749</v>
      </c>
      <c r="N72" s="111"/>
      <c r="O72" s="111"/>
    </row>
    <row r="73" s="133" customFormat="true" ht="60" hidden="false" customHeight="true" outlineLevel="0" collapsed="false">
      <c r="A73" s="117" t="n">
        <v>16</v>
      </c>
      <c r="B73" s="108" t="s">
        <v>737</v>
      </c>
      <c r="C73" s="109" t="s">
        <v>750</v>
      </c>
      <c r="D73" s="129" t="s">
        <v>751</v>
      </c>
      <c r="E73" s="130"/>
      <c r="F73" s="130"/>
      <c r="G73" s="130"/>
      <c r="H73" s="130"/>
      <c r="I73" s="110" t="s">
        <v>752</v>
      </c>
      <c r="J73" s="110" t="s">
        <v>753</v>
      </c>
      <c r="K73" s="119" t="s">
        <v>754</v>
      </c>
      <c r="L73" s="131" t="n">
        <v>20</v>
      </c>
      <c r="M73" s="132" t="s">
        <v>755</v>
      </c>
      <c r="N73" s="111"/>
      <c r="O73" s="111"/>
    </row>
    <row r="74" customFormat="false" ht="80.1" hidden="false" customHeight="true" outlineLevel="0" collapsed="false"/>
  </sheetData>
  <autoFilter ref="A5:O5"/>
  <mergeCells count="13">
    <mergeCell ref="A1:O1"/>
    <mergeCell ref="A2:C2"/>
    <mergeCell ref="A3:C3"/>
    <mergeCell ref="A4:A5"/>
    <mergeCell ref="B4:B5"/>
    <mergeCell ref="C4:C5"/>
    <mergeCell ref="D4:H4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5:19:27Z</dcterms:created>
  <dc:creator>직능원</dc:creator>
  <dc:description/>
  <dc:language>en-US</dc:language>
  <cp:lastModifiedBy>Windows 사용자</cp:lastModifiedBy>
  <cp:lastPrinted>2016-07-18T06:30:19Z</cp:lastPrinted>
  <dcterms:modified xsi:type="dcterms:W3CDTF">2018-05-15T01:15:28Z</dcterms:modified>
  <cp:revision>0</cp:revision>
  <dc:subject/>
  <dc:title/>
</cp:coreProperties>
</file>