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 " sheetId="4" state="visible" r:id="rId5"/>
    <sheet name="4-2. 평가(시험)" sheetId="5" state="visible" r:id="rId6"/>
  </sheets>
  <definedNames>
    <definedName function="false" hidden="false" localSheetId="0" name="_xlnm.Print_Area" vbProcedure="false">'1.학습시간계획서'!$A$1:$K$36</definedName>
    <definedName function="false" hidden="false" localSheetId="1" name="_xlnm.Print_Area" vbProcedure="false">'2. 훈련내용 및 방법'!$A$1:$O$9</definedName>
    <definedName function="false" hidden="false" localSheetId="1" name="_xlnm.Print_Titles" vbProcedure="false">'2. 훈련내용 및 방법'!$2:$2</definedName>
    <definedName function="false" hidden="false" localSheetId="2" name="_xlnm.Print_Area" vbProcedure="false">'3. 학사관리 시스템'!$A$1:$D$42</definedName>
    <definedName function="false" hidden="false" localSheetId="4" name="_xlnm.Print_Area" vbProcedure="false">'4-2. 평가(시험)'!$A$1:$P$67</definedName>
    <definedName function="false" hidden="false" localSheetId="4" name="_xlnm.Print_Titles" vbProcedure="false">'4-2. 평가(시험)'!$5:$5</definedName>
    <definedName function="false" hidden="true" localSheetId="4" name="_xlnm._FilterDatabase" vbProcedure="false">'4-2. 평가(시험)'!$A$5:$P$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51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t xml:space="preserve">고객의 심리를 꿰뚫는 감성 세일즈 </t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1"/>
        <color rgb="FF000000"/>
        <rFont val="Noto Sans"/>
        <family val="2"/>
      </rPr>
      <t xml:space="preserve">■ 콘텐츠 개발사 명</t>
    </r>
    <r>
      <rPr>
        <b val="true"/>
        <sz val="11"/>
        <color rgb="FF000000"/>
        <rFont val="맑은 고딕"/>
        <family val="3"/>
        <charset val="129"/>
      </rPr>
      <t xml:space="preserve">(  </t>
    </r>
    <r>
      <rPr>
        <b val="true"/>
        <sz val="11"/>
        <color rgb="FF000000"/>
        <rFont val="Noto Sans"/>
        <family val="2"/>
      </rPr>
      <t xml:space="preserve">알엠피  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t xml:space="preserve">고객의 지갑 이전에 고객의 마음을 열기</t>
  </si>
  <si>
    <t xml:space="preserve">Intro</t>
  </si>
  <si>
    <t xml:space="preserve">학습 차시명에 대한 안내 제시</t>
  </si>
  <si>
    <t xml:space="preserve">Purpose</t>
  </si>
  <si>
    <t xml:space="preserve">차시 동기유발 및 학습목표와 학습내용 확인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아날로그 감성 전략 </t>
    </r>
  </si>
  <si>
    <t xml:space="preserve">학습주제 강의 진행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세일즈 고수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가지 감성기술</t>
    </r>
  </si>
  <si>
    <t xml:space="preserve">Sales Insight</t>
  </si>
  <si>
    <r>
      <rPr>
        <sz val="10"/>
        <rFont val="Noto Sans"/>
        <family val="2"/>
      </rPr>
      <t xml:space="preserve">학습한 내용을 현업에서 적용할 수 있는 </t>
    </r>
    <r>
      <rPr>
        <sz val="10"/>
        <rFont val="맑은 고딕"/>
        <family val="3"/>
        <charset val="129"/>
      </rPr>
      <t xml:space="preserve">Tip</t>
    </r>
    <r>
      <rPr>
        <sz val="10"/>
        <rFont val="Noto Sans"/>
        <family val="2"/>
      </rPr>
      <t xml:space="preserve">과 </t>
    </r>
    <r>
      <rPr>
        <sz val="10"/>
        <rFont val="맑은 고딕"/>
        <family val="3"/>
        <charset val="129"/>
      </rPr>
      <t xml:space="preserve">Insight</t>
    </r>
    <r>
      <rPr>
        <sz val="10"/>
        <rFont val="Noto Sans"/>
        <family val="2"/>
      </rPr>
      <t xml:space="preserve">를 제공</t>
    </r>
  </si>
  <si>
    <t xml:space="preserve">Sales Strategy</t>
  </si>
  <si>
    <t xml:space="preserve">학습한 내용을 바탕으로 자신만의 영업전략 수립</t>
  </si>
  <si>
    <t xml:space="preserve">Quiz</t>
  </si>
  <si>
    <r>
      <rPr>
        <sz val="10"/>
        <color rgb="FF000000"/>
        <rFont val="Noto Sans"/>
        <family val="2"/>
      </rPr>
      <t xml:space="preserve">학습내용과 연관된 퀴즈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문항을 풀고 해설을 확인</t>
    </r>
  </si>
  <si>
    <t xml:space="preserve">Remind Note</t>
  </si>
  <si>
    <t xml:space="preserve">주요 학습내용 정리</t>
  </si>
  <si>
    <t xml:space="preserve">Outro</t>
  </si>
  <si>
    <t xml:space="preserve">다음 시간에 학습할 내용을 확인</t>
  </si>
  <si>
    <t xml:space="preserve">차시별 소계</t>
  </si>
  <si>
    <r>
      <rPr>
        <sz val="11"/>
        <rFont val="Noto Sans"/>
        <family val="2"/>
      </rPr>
      <t xml:space="preserve">성공을 위한 세일즈 </t>
    </r>
    <r>
      <rPr>
        <sz val="11"/>
        <rFont val="맑은 고딕"/>
        <family val="3"/>
        <charset val="129"/>
      </rPr>
      <t xml:space="preserve">DNA </t>
    </r>
    <r>
      <rPr>
        <sz val="11"/>
        <rFont val="Noto Sans"/>
        <family val="2"/>
      </rPr>
      <t xml:space="preserve">함양하기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성공하는 영업사원의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지 조건 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첫인상 메이킹 전략</t>
    </r>
  </si>
  <si>
    <t xml:space="preserve">고객의 감성을 읽어내고 숨겨진 니즈를 파악하기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발굴의 중요성과 방법론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숨겨진 니즈를 파악하는 방법</t>
    </r>
  </si>
  <si>
    <r>
      <rPr>
        <sz val="11"/>
        <rFont val="맑은 고딕"/>
        <family val="3"/>
        <charset val="129"/>
      </rPr>
      <t xml:space="preserve">
</t>
    </r>
    <r>
      <rPr>
        <sz val="11"/>
        <rFont val="Noto Sans"/>
        <family val="2"/>
      </rPr>
      <t xml:space="preserve">고객의 마음을 사로잡는 커뮤니케이션 스킬 익히기Ⅰ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을 행복하게 만드는 칭찬의 기술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마음을 얻는 공감의 기술</t>
    </r>
  </si>
  <si>
    <t xml:space="preserve">고객의 마음을 사로잡는 커뮤니케이션 스킬 익히기Ⅱ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마음빗장을 여는 세일즈 커뮤니케이션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마음을 공략하는 세일즈 커뮤니케이션</t>
    </r>
  </si>
  <si>
    <t xml:space="preserve">고객의 감성을 공략하기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감성을 터치하는 세일즈 전략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스토리텔링을 활용한 세일즈 </t>
    </r>
    <r>
      <rPr>
        <sz val="10"/>
        <rFont val="맑은 고딕"/>
        <family val="3"/>
        <charset val="129"/>
      </rPr>
      <t xml:space="preserve">Tip</t>
    </r>
  </si>
  <si>
    <t xml:space="preserve">감성의 힘으로 고객을 설득하기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구매심리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단계에 대한 이해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고객의 구매심리를 공략하는 세일즈 스킬</t>
    </r>
  </si>
  <si>
    <t xml:space="preserve">고객을 내편으로 만들기</t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충성고객을 확보하는 관계발전의 기술</t>
    </r>
  </si>
  <si>
    <r>
      <rPr>
        <sz val="10"/>
        <rFont val="맑은 고딕"/>
        <family val="3"/>
        <charset val="129"/>
      </rPr>
      <t xml:space="preserve">Sales Skill - </t>
    </r>
    <r>
      <rPr>
        <sz val="10"/>
        <rFont val="Noto Sans"/>
        <family val="2"/>
      </rPr>
      <t xml:space="preserve">지속적인 고객관리를 위한 핵심전략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요소 명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적용 예외사항</t>
    </r>
  </si>
  <si>
    <r>
      <rPr>
        <b val="true"/>
        <sz val="11"/>
        <color rgb="FF000000"/>
        <rFont val="Noto Sans"/>
        <family val="2"/>
      </rPr>
      <t xml:space="preserve">개별화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맞춤화 상호작용</t>
    </r>
  </si>
  <si>
    <r>
      <rPr>
        <b val="true"/>
        <sz val="11"/>
        <color rgb="FF000000"/>
        <rFont val="Noto Sans"/>
        <family val="2"/>
      </rPr>
      <t xml:space="preserve">집체활동 포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혼합훈련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과정인 경우 작성</t>
    </r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</t>
  </si>
  <si>
    <r>
      <rPr>
        <sz val="11"/>
        <rFont val="Noto Sans"/>
        <family val="2"/>
      </rPr>
      <t xml:space="preserve">■ 감성 세일즈의 기본개념을 이해하고</t>
    </r>
    <r>
      <rPr>
        <sz val="11"/>
        <rFont val="나눔고딕"/>
        <family val="3"/>
        <charset val="129"/>
      </rPr>
      <t xml:space="preserve">, </t>
    </r>
    <r>
      <rPr>
        <sz val="11"/>
        <rFont val="Noto Sans"/>
        <family val="2"/>
      </rPr>
      <t xml:space="preserve">그 필요성을 학습할 수 있다</t>
    </r>
    <r>
      <rPr>
        <sz val="11"/>
        <rFont val="나눔고딕"/>
        <family val="3"/>
        <charset val="129"/>
      </rPr>
      <t xml:space="preserve">.
■ </t>
    </r>
    <r>
      <rPr>
        <sz val="11"/>
        <rFont val="Noto Sans"/>
        <family val="2"/>
      </rPr>
      <t xml:space="preserve">고객의 마음을 움직이는 감성 기술을 학습할 수 있다</t>
    </r>
    <r>
      <rPr>
        <sz val="11"/>
        <rFont val="나눔고딕"/>
        <family val="3"/>
        <charset val="129"/>
      </rPr>
      <t xml:space="preserve">.
■ </t>
    </r>
    <r>
      <rPr>
        <sz val="11"/>
        <rFont val="Noto Sans"/>
        <family val="2"/>
      </rPr>
      <t xml:space="preserve">고객을 감동시키는 감성 서비스 사례를 통해 감성이 지닌 힘을 이해할 수 있다</t>
    </r>
    <r>
      <rPr>
        <sz val="11"/>
        <rFont val="나눔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■ 고객의 마음을 사로잡는 아날로그 감성전략의 개념
■ 세일즈 고수의 </t>
    </r>
    <r>
      <rPr>
        <sz val="11"/>
        <rFont val="나눔고딕"/>
        <family val="3"/>
        <charset val="129"/>
      </rPr>
      <t xml:space="preserve">3</t>
    </r>
    <r>
      <rPr>
        <sz val="11"/>
        <rFont val="Noto Sans"/>
        <family val="2"/>
      </rPr>
      <t xml:space="preserve">가지 감성 기술</t>
    </r>
  </si>
  <si>
    <t xml:space="preserve">강의법</t>
  </si>
  <si>
    <r>
      <rPr>
        <sz val="11"/>
        <color rgb="FF000000"/>
        <rFont val="나눔고딕"/>
        <family val="3"/>
        <charset val="129"/>
      </rPr>
      <t xml:space="preserve">[Intro] </t>
    </r>
    <r>
      <rPr>
        <sz val="11"/>
        <color rgb="FF000000"/>
        <rFont val="Noto Sans"/>
        <family val="2"/>
      </rPr>
      <t xml:space="preserve">학습 차시명에 대한 안내 제시함
</t>
    </r>
    <r>
      <rPr>
        <sz val="11"/>
        <color rgb="FF000000"/>
        <rFont val="나눔고딕"/>
        <family val="3"/>
        <charset val="129"/>
      </rPr>
      <t xml:space="preserve">[Purpose] </t>
    </r>
    <r>
      <rPr>
        <sz val="11"/>
        <color rgb="FF000000"/>
        <rFont val="Noto Sans"/>
        <family val="2"/>
      </rPr>
      <t xml:space="preserve">문제상황이나 최신이슈를 통해 학습내용 습득의 필요성과 중요성을 인지하고</t>
    </r>
    <r>
      <rPr>
        <sz val="11"/>
        <color rgb="FF000000"/>
        <rFont val="나눔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습내용과 학습목표를 숙지함으로써 학습을 준비할 수 있도록 유도함
</t>
    </r>
    <r>
      <rPr>
        <sz val="11"/>
        <color rgb="FF000000"/>
        <rFont val="나눔고딕"/>
        <family val="3"/>
        <charset val="129"/>
      </rPr>
      <t xml:space="preserve">[Sales Skill] </t>
    </r>
    <r>
      <rPr>
        <sz val="11"/>
        <color rgb="FF000000"/>
        <rFont val="Noto Sans"/>
        <family val="2"/>
      </rPr>
      <t xml:space="preserve">학습주제별 </t>
    </r>
    <r>
      <rPr>
        <sz val="11"/>
        <color rgb="FF000000"/>
        <rFont val="나눔고딕"/>
        <family val="3"/>
        <charset val="129"/>
      </rPr>
      <t xml:space="preserve">SME</t>
    </r>
    <r>
      <rPr>
        <sz val="11"/>
        <color rgb="FF000000"/>
        <rFont val="Noto Sans"/>
        <family val="2"/>
      </rPr>
      <t xml:space="preserve">의 강의를 진행함
</t>
    </r>
    <r>
      <rPr>
        <sz val="11"/>
        <color rgb="FF000000"/>
        <rFont val="나눔고딕"/>
        <family val="3"/>
        <charset val="129"/>
      </rPr>
      <t xml:space="preserve">[Sales Insight] </t>
    </r>
    <r>
      <rPr>
        <sz val="11"/>
        <color rgb="FF000000"/>
        <rFont val="Noto Sans"/>
        <family val="2"/>
      </rPr>
      <t xml:space="preserve">학습한 내용을 현업에서 적용할 수 있는 </t>
    </r>
    <r>
      <rPr>
        <sz val="11"/>
        <color rgb="FF000000"/>
        <rFont val="나눔고딕"/>
        <family val="3"/>
        <charset val="129"/>
      </rPr>
      <t xml:space="preserve">Tip</t>
    </r>
    <r>
      <rPr>
        <sz val="11"/>
        <color rgb="FF000000"/>
        <rFont val="Noto Sans"/>
        <family val="2"/>
      </rPr>
      <t xml:space="preserve">과 </t>
    </r>
    <r>
      <rPr>
        <sz val="11"/>
        <color rgb="FF000000"/>
        <rFont val="나눔고딕"/>
        <family val="3"/>
        <charset val="129"/>
      </rPr>
      <t xml:space="preserve">Insight</t>
    </r>
    <r>
      <rPr>
        <sz val="11"/>
        <color rgb="FF000000"/>
        <rFont val="Noto Sans"/>
        <family val="2"/>
      </rPr>
      <t xml:space="preserve">를 제공함
</t>
    </r>
    <r>
      <rPr>
        <sz val="11"/>
        <color rgb="FF000000"/>
        <rFont val="나눔고딕"/>
        <family val="3"/>
        <charset val="129"/>
      </rPr>
      <t xml:space="preserve">[Sales Strategy] </t>
    </r>
    <r>
      <rPr>
        <sz val="11"/>
        <color rgb="FF000000"/>
        <rFont val="Noto Sans"/>
        <family val="2"/>
      </rPr>
      <t xml:space="preserve">학습한 내용을 바탕으로 자신만의 영업전략을 수립함
</t>
    </r>
    <r>
      <rPr>
        <sz val="11"/>
        <color rgb="FF000000"/>
        <rFont val="나눔고딕"/>
        <family val="3"/>
        <charset val="129"/>
      </rPr>
      <t xml:space="preserve">[Quiz] </t>
    </r>
    <r>
      <rPr>
        <sz val="11"/>
        <color rgb="FF000000"/>
        <rFont val="Noto Sans"/>
        <family val="2"/>
      </rPr>
      <t xml:space="preserve">주요 학습내용에 대한 퀴즈를 통해 학습성취도를 확인함
</t>
    </r>
    <r>
      <rPr>
        <sz val="11"/>
        <color rgb="FF000000"/>
        <rFont val="나눔고딕"/>
        <family val="3"/>
        <charset val="129"/>
      </rPr>
      <t xml:space="preserve">[Remind Note] </t>
    </r>
    <r>
      <rPr>
        <sz val="11"/>
        <color rgb="FF000000"/>
        <rFont val="Noto Sans"/>
        <family val="2"/>
      </rPr>
      <t xml:space="preserve">주요 학습내용에 대한 요약정보를 확인함으로써 핵심내용에 대한 파지 및 전이를 향상시킴
</t>
    </r>
    <r>
      <rPr>
        <sz val="11"/>
        <color rgb="FF000000"/>
        <rFont val="나눔고딕"/>
        <family val="3"/>
        <charset val="129"/>
      </rPr>
      <t xml:space="preserve">[Outro] </t>
    </r>
    <r>
      <rPr>
        <sz val="11"/>
        <color rgb="FF000000"/>
        <rFont val="Noto Sans"/>
        <family val="2"/>
      </rPr>
      <t xml:space="preserve">다음 학습에 대해 안내하고 이동할 수 있도록 유도함</t>
    </r>
  </si>
  <si>
    <r>
      <rPr>
        <sz val="10"/>
        <color rgb="FF000000"/>
        <rFont val="Noto Sans"/>
        <family val="2"/>
      </rPr>
      <t xml:space="preserve">성공을 위한 세일즈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함양하기</t>
    </r>
  </si>
  <si>
    <r>
      <rPr>
        <sz val="11"/>
        <rFont val="Noto Sans"/>
        <family val="2"/>
      </rPr>
      <t xml:space="preserve">■ 영업사원으로서 성공하기 위한 </t>
    </r>
    <r>
      <rPr>
        <sz val="11"/>
        <rFont val="나눔고딕"/>
        <family val="3"/>
        <charset val="129"/>
      </rPr>
      <t xml:space="preserve">5</t>
    </r>
    <r>
      <rPr>
        <sz val="11"/>
        <rFont val="Noto Sans"/>
        <family val="2"/>
      </rPr>
      <t xml:space="preserve">가지 핵심적인 조건을 학습함으로써 세일즈 성공을 위한 기본역량을 갖출 수 있다</t>
    </r>
    <r>
      <rPr>
        <sz val="11"/>
        <rFont val="나눔고딕"/>
        <family val="3"/>
        <charset val="129"/>
      </rPr>
      <t xml:space="preserve">.
■ </t>
    </r>
    <r>
      <rPr>
        <sz val="11"/>
        <rFont val="Noto Sans"/>
        <family val="2"/>
      </rPr>
      <t xml:space="preserve">영업의 성패를 좌우하는 첫인상의 중요성을 살펴보고</t>
    </r>
    <r>
      <rPr>
        <sz val="11"/>
        <rFont val="나눔고딕"/>
        <family val="3"/>
        <charset val="129"/>
      </rPr>
      <t xml:space="preserve">, </t>
    </r>
    <r>
      <rPr>
        <sz val="11"/>
        <rFont val="Noto Sans"/>
        <family val="2"/>
      </rPr>
      <t xml:space="preserve">고객에게 긍정적인 첫인상을 줄 수 있는 방법을 학습할 수 있다</t>
    </r>
    <r>
      <rPr>
        <sz val="11"/>
        <rFont val="나눔고딕"/>
        <family val="3"/>
        <charset val="129"/>
      </rPr>
      <t xml:space="preserve">.
■ </t>
    </r>
    <r>
      <rPr>
        <sz val="11"/>
        <rFont val="Noto Sans"/>
        <family val="2"/>
      </rPr>
      <t xml:space="preserve">영업사원으로서 필요한 내적 역량과 외적 역량을 제고함으로써 성공 </t>
    </r>
    <r>
      <rPr>
        <sz val="11"/>
        <rFont val="나눔고딕"/>
        <family val="3"/>
        <charset val="129"/>
      </rPr>
      <t xml:space="preserve">DNA</t>
    </r>
    <r>
      <rPr>
        <sz val="11"/>
        <rFont val="Noto Sans"/>
        <family val="2"/>
      </rPr>
      <t xml:space="preserve">를 함양할 수 있다</t>
    </r>
    <r>
      <rPr>
        <sz val="11"/>
        <rFont val="나눔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■ 성공하는 영업사원의 </t>
    </r>
    <r>
      <rPr>
        <sz val="11"/>
        <rFont val="나눔고딕"/>
        <family val="3"/>
        <charset val="129"/>
      </rPr>
      <t xml:space="preserve">5</t>
    </r>
    <r>
      <rPr>
        <sz val="11"/>
        <rFont val="Noto Sans"/>
        <family val="2"/>
      </rPr>
      <t xml:space="preserve">가지 조건 
■ 영업의 성패를 좌우하는 첫인상 메이킹 전략</t>
    </r>
  </si>
  <si>
    <r>
      <rPr>
        <sz val="10"/>
        <color rgb="FF000000"/>
        <rFont val="Noto Sans"/>
        <family val="2"/>
      </rPr>
      <t xml:space="preserve">■ 고객발굴의 중요성을 이해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망고객을 발굴하는 방법론에 대해 학습할 수 있다</t>
    </r>
    <r>
      <rPr>
        <sz val="10"/>
        <color rgb="FF000000"/>
        <rFont val="맑은 고딕"/>
        <family val="3"/>
        <charset val="129"/>
      </rPr>
      <t xml:space="preserve">.
■ SPIN </t>
    </r>
    <r>
      <rPr>
        <sz val="10"/>
        <color rgb="FF000000"/>
        <rFont val="Noto Sans"/>
        <family val="2"/>
      </rPr>
      <t xml:space="preserve">질문기법의 정의와 구성요소를 학습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활용하는 방법을 익힘으로써 고객의 니즈를 파악할 수 있다</t>
    </r>
    <r>
      <rPr>
        <sz val="10"/>
        <color rgb="FF000000"/>
        <rFont val="맑은 고딕"/>
        <family val="3"/>
        <charset val="129"/>
      </rPr>
      <t xml:space="preserve">.
■ </t>
    </r>
    <r>
      <rPr>
        <sz val="10"/>
        <color rgb="FF000000"/>
        <rFont val="Noto Sans"/>
        <family val="2"/>
      </rPr>
      <t xml:space="preserve">고객의 몸짓을 통해 고객의 니즈를 읽어내는 </t>
    </r>
    <r>
      <rPr>
        <sz val="10"/>
        <color rgb="FF000000"/>
        <rFont val="맑은 고딕"/>
        <family val="3"/>
        <charset val="129"/>
      </rPr>
      <t xml:space="preserve">Tip</t>
    </r>
    <r>
      <rPr>
        <sz val="10"/>
        <color rgb="FF000000"/>
        <rFont val="Noto Sans"/>
        <family val="2"/>
      </rPr>
      <t xml:space="preserve">을 익힐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■ 가망고객을 발굴하는 방법
■ 고객의 니즈를 파악하는 질문기법
■ 고객의 바디신호를 추론하는 방법</t>
  </si>
  <si>
    <t xml:space="preserve">고객의 마음을 사로잡는 커뮤니케이션 스킬 익히기Ⅰ</t>
  </si>
  <si>
    <r>
      <rPr>
        <sz val="10"/>
        <color rgb="FF000000"/>
        <rFont val="Noto Sans"/>
        <family val="2"/>
      </rPr>
      <t xml:space="preserve">■ 고객과의 소통과 고객의 행복감을 위한 칭찬의 기술을 학습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통해 영업의 성공 가능성을 제고할 수 있다</t>
    </r>
    <r>
      <rPr>
        <sz val="10"/>
        <color rgb="FF000000"/>
        <rFont val="맑은 고딕"/>
        <family val="3"/>
        <charset val="129"/>
      </rPr>
      <t xml:space="preserve">.
■ </t>
    </r>
    <r>
      <rPr>
        <sz val="10"/>
        <color rgb="FF000000"/>
        <rFont val="Noto Sans"/>
        <family val="2"/>
      </rPr>
      <t xml:space="preserve">고객의 이야기를 경청하고 고객과의 관계를 강화할 수 있는 공감의 기술을 학습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통해 고객의 니즈에 기반한 가치를 전달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■ 고객을 행복하게 만드는 ‘칭찬’의 기술
■ 고객을 이해하고 고객의 마음을 얻는 ‘공감’의 기술</t>
  </si>
  <si>
    <r>
      <rPr>
        <sz val="10"/>
        <color rgb="FF000000"/>
        <rFont val="Noto Sans"/>
        <family val="2"/>
      </rPr>
      <t xml:space="preserve">■ 고객의 경계심을 누그러뜨리고 마음 속의 빗장을 열어젖힐 수 있는 커뮤니케이션 스킬을 학습할 수 있다</t>
    </r>
    <r>
      <rPr>
        <sz val="10"/>
        <color rgb="FF000000"/>
        <rFont val="맑은 고딕"/>
        <family val="3"/>
        <charset val="129"/>
      </rPr>
      <t xml:space="preserve">.
■ </t>
    </r>
    <r>
      <rPr>
        <sz val="10"/>
        <color rgb="FF000000"/>
        <rFont val="Noto Sans"/>
        <family val="2"/>
      </rPr>
      <t xml:space="preserve">고객의 마음을 공략하고 영업성과를 극대화하는 커뮤니케이션 스킬을 체득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■ 고객의 마음빗장을 여는 세일즈 커뮤니케이션 스킬
■ 고객의 마음을 공략하는 세일즈 커뮤니케이션 스킬 </t>
  </si>
  <si>
    <r>
      <rPr>
        <sz val="11"/>
        <color rgb="FF000000"/>
        <rFont val="Noto Sans"/>
        <family val="2"/>
      </rPr>
      <t xml:space="preserve">■ 고객 심리에 대한 심도 있는 이해를 통해 고객의 감성을 터치하는 세일즈 전략과 구체적인 방법론을 학습할 수 있다</t>
    </r>
    <r>
      <rPr>
        <sz val="11"/>
        <color rgb="FF000000"/>
        <rFont val="맑은 고딕"/>
        <family val="3"/>
        <charset val="129"/>
      </rPr>
      <t xml:space="preserve">.
■ </t>
    </r>
    <r>
      <rPr>
        <sz val="11"/>
        <color rgb="FF000000"/>
        <rFont val="Noto Sans"/>
        <family val="2"/>
      </rPr>
      <t xml:space="preserve">감성적으로 풍부하게 호소하는 방법과 스토리텔링을 활용해 고객을 설득하는 방법을 학습할 수 있다</t>
    </r>
    <r>
      <rPr>
        <sz val="11"/>
        <color rgb="FF000000"/>
        <rFont val="맑은 고딕"/>
        <family val="3"/>
        <charset val="129"/>
      </rPr>
      <t xml:space="preserve">.
■ </t>
    </r>
    <r>
      <rPr>
        <sz val="11"/>
        <color rgb="FF000000"/>
        <rFont val="Noto Sans"/>
        <family val="2"/>
      </rPr>
      <t xml:space="preserve">영업상황을 유리하게 만드는 ‘심리적 공간의 법칙’의 개념과 활용법에 대해 학습할 수 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■ 고객의 감성을 터치하는 세일즈 전략
■ 스토리텔링을 활용한 세일즈 </t>
    </r>
    <r>
      <rPr>
        <sz val="11"/>
        <color rgb="FF000000"/>
        <rFont val="맑은 고딕"/>
        <family val="3"/>
        <charset val="129"/>
      </rPr>
      <t xml:space="preserve">Tip</t>
    </r>
  </si>
  <si>
    <r>
      <rPr>
        <sz val="11"/>
        <color rgb="FF000000"/>
        <rFont val="Noto Sans"/>
        <family val="2"/>
      </rPr>
      <t xml:space="preserve">■ 고객의 구매심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계를 학습함으로써 소비자의 구매결정이 어떤 요소들에 의해 결정되고 그 프로세스는 어떻게 이루어지는지 이해할 수 있다</t>
    </r>
    <r>
      <rPr>
        <sz val="11"/>
        <color rgb="FF000000"/>
        <rFont val="맑은 고딕"/>
        <family val="3"/>
        <charset val="129"/>
      </rPr>
      <t xml:space="preserve">.  
■ </t>
    </r>
    <r>
      <rPr>
        <sz val="11"/>
        <color rgb="FF000000"/>
        <rFont val="Noto Sans"/>
        <family val="2"/>
      </rPr>
      <t xml:space="preserve">영업 상황에서 고객의 거절에 대처하는 방안을 학습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를 통해 영업 성공 가능성을 제고할 수 있다</t>
    </r>
    <r>
      <rPr>
        <sz val="11"/>
        <color rgb="FF000000"/>
        <rFont val="맑은 고딕"/>
        <family val="3"/>
        <charset val="129"/>
      </rPr>
      <t xml:space="preserve">.
■ </t>
    </r>
    <r>
      <rPr>
        <sz val="11"/>
        <color rgb="FF000000"/>
        <rFont val="Noto Sans"/>
        <family val="2"/>
      </rPr>
      <t xml:space="preserve">고객의 구매심리 프로세스에 최적화된 영업스킬을 학습함으로써 세일즈 역량을 극대화할 수 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■ 고객의 구매심리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계의 개념적 정의
■ 고객의 거절과 반론에 대처하는 방법
■ 고객의 구매심리 프로세스에 기반한 단계별 영업스킬 </t>
    </r>
  </si>
  <si>
    <r>
      <rPr>
        <sz val="11"/>
        <color rgb="FF000000"/>
        <rFont val="Noto Sans"/>
        <family val="2"/>
      </rPr>
      <t xml:space="preserve">■ 충성고객의 중요성을 이해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존고객을 충성고객으로 만들 수 있는 방법에 대해 학습할 수 있다</t>
    </r>
    <r>
      <rPr>
        <sz val="11"/>
        <color rgb="FF000000"/>
        <rFont val="맑은 고딕"/>
        <family val="3"/>
        <charset val="129"/>
      </rPr>
      <t xml:space="preserve">.
■ </t>
    </r>
    <r>
      <rPr>
        <sz val="11"/>
        <color rgb="FF000000"/>
        <rFont val="Noto Sans"/>
        <family val="2"/>
      </rPr>
      <t xml:space="preserve">거래가 성사된 이후의 고객관리가 필요한 이유에 대해 이해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효과적인 고객관리를 위한 핵심전략을 학습할 수 있다</t>
    </r>
    <r>
      <rPr>
        <sz val="11"/>
        <color rgb="FF000000"/>
        <rFont val="맑은 고딕"/>
        <family val="3"/>
        <charset val="129"/>
      </rPr>
      <t xml:space="preserve">. 
■ </t>
    </r>
    <r>
      <rPr>
        <sz val="11"/>
        <color rgb="FF000000"/>
        <rFont val="Noto Sans"/>
        <family val="2"/>
      </rPr>
      <t xml:space="preserve">고객 데이타베이스의 상세한 기록과 관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확보된 고객의 개인적 정보를 활용해 고객을 감동시키는 방법을 학습할 수 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■ 충성고객을 확보할 수 있는 관계발전의 기술
■ 지속적인 고객관리를 위한 핵심전략</t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1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단계 평가</t>
    </r>
  </si>
  <si>
    <t xml:space="preserve">총 평가문항 수</t>
  </si>
  <si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8</t>
    </r>
    <r>
      <rPr>
        <b val="true"/>
        <sz val="9"/>
        <color rgb="FF000000"/>
        <rFont val="Noto Sans"/>
        <family val="2"/>
      </rPr>
      <t xml:space="preserve">문제</t>
    </r>
  </si>
  <si>
    <t xml:space="preserve">출제문항 수 </t>
  </si>
  <si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문제</t>
    </r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t xml:space="preserve">정답</t>
  </si>
  <si>
    <t xml:space="preserve">해설</t>
  </si>
  <si>
    <t xml:space="preserve">객관식</t>
  </si>
  <si>
    <r>
      <rPr>
        <sz val="10"/>
        <rFont val="Noto Sans"/>
        <family val="2"/>
      </rPr>
      <t xml:space="preserve">다음 중 매슬로우의 욕구위계에 해당되지 않는 것은</t>
    </r>
    <r>
      <rPr>
        <sz val="10"/>
        <rFont val="맑은 고딕"/>
        <family val="3"/>
        <charset val="129"/>
      </rPr>
      <t xml:space="preserve">?</t>
    </r>
  </si>
  <si>
    <t xml:space="preserve">사랑과 소속 욕구</t>
  </si>
  <si>
    <t xml:space="preserve">자존감의 욕구</t>
  </si>
  <si>
    <t xml:space="preserve">자기 실현 욕구 </t>
  </si>
  <si>
    <t xml:space="preserve">모험의 욕구</t>
  </si>
  <si>
    <r>
      <rPr>
        <sz val="10"/>
        <rFont val="Noto Sans"/>
        <family val="2"/>
      </rPr>
      <t xml:space="preserve">매슬로우의 욕구위계는 다음과 같다</t>
    </r>
    <r>
      <rPr>
        <sz val="10"/>
        <rFont val="맑은 고딕"/>
        <family val="3"/>
        <charset val="129"/>
      </rPr>
      <t xml:space="preserve">.
</t>
    </r>
    <r>
      <rPr>
        <sz val="10"/>
        <rFont val="나눔바른고딕"/>
        <family val="3"/>
        <charset val="129"/>
      </rPr>
      <t xml:space="preserve">①</t>
    </r>
    <r>
      <rPr>
        <sz val="10"/>
        <rFont val="맑은 고딕"/>
        <family val="3"/>
        <charset val="129"/>
      </rPr>
      <t xml:space="preserve"> </t>
    </r>
    <r>
      <rPr>
        <sz val="10"/>
        <rFont val="Noto Sans"/>
        <family val="2"/>
      </rPr>
      <t xml:space="preserve">생리적 욕구
② 안전의 욕구
③ 사랑과 소속 욕구
④ 자존감의 욕구
⑤ 자기 실현 욕구 </t>
    </r>
  </si>
  <si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오</t>
    </r>
  </si>
  <si>
    <r>
      <rPr>
        <sz val="10"/>
        <color rgb="FF000000"/>
        <rFont val="Noto Sans"/>
        <family val="2"/>
      </rPr>
      <t xml:space="preserve">다음 중 감성 세일즈의 대원칙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은 사랑 받고 싶은 욕구와 인정 받고 싶은 욕구를 가지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현대사회의 지상과제는 ‘이성의 고도화’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역시 고객에게 효율성을 추구해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고객의 소소한 것들을 기억하고 고객의 가족과 지인들의 안부를 묻는 것이 바람직 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랑 받고 싶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정 받고 싶은 고객의 욕구를  채워주는 것이 곧 감성 세일즈의 핵심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현대사회의 지상과제는 ‘감성의 회복’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역시 고객에게 결핍된 감성을 충족시켜주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성공하는 영업사원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핵심조건 중 </t>
    </r>
    <r>
      <rPr>
        <sz val="10"/>
        <color rgb="FF000000"/>
        <rFont val="맑은 고딕"/>
        <family val="3"/>
        <charset val="129"/>
      </rPr>
      <t xml:space="preserve">Spirit(</t>
    </r>
    <r>
      <rPr>
        <sz val="10"/>
        <color rgb="FF000000"/>
        <rFont val="Noto Sans"/>
        <family val="2"/>
      </rPr>
      <t xml:space="preserve">성공 마인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운명을 바꾸기 위해서는 자신의 마음 속에 자리잡은 생각부터 바꾸는 것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마인드와 생각이 바뀌어야만   행동 역시 변화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습관이 형성되어야 행동이 변화하고 운명도 변화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인간의 심리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육체적 감각을 지배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해와 판단 등의 지적 사고를 관장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성공 마인드를 바탕으로 행동의 변화가 있어야 습관이 형성되고 운명이 변화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비즈니스 영역에서 감성이 갖는 중요성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오늘날 감성은 상품 기획부터 광고 및 마케팅까지 비즈니스 전반에 많은 영향을 끼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공지능은 사람의 마음을 움직이는 영업의 영역까지 침범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간 고유의 감성 영역을 공략함으로써 감성 욕구를 충족시켜줄 수 있는 영업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성을 통해 고객의 심리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서적 욕구를 자극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충족시킴으로써 고객의 마음을 사로잡을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아직까지는 사람의 마음을 움직이는 영업이란 직업은 컴퓨터가 대신해줄 수 없는 절대적인 영역으로 남아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영업사원들은 충만한 감성이 배인 따뜻한 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간적 태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배려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감 등을 통해 고객의 구매를 이끌어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기존고객을 통해 추천서를 받는 방법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연락이 닿으면 간단한 인사와 함께 회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이름을 소개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사원에 대한 기존고객의 신뢰가 높을 경우 직접 추천서를 받을 가능성이 존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추천서를 발송한 이후에 직접 연락이 오고가게 되면 추천고객에 대한 이야기를 먼저 나눈 후 향후 방문일정을 조율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잠재고객에게 추천서를 발송한 후에 바로 연락을 취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잠재고객에게 추천서를 발송한 후 </t>
    </r>
    <r>
      <rPr>
        <sz val="10"/>
        <color rgb="FF000000"/>
        <rFont val="맑은 고딕"/>
        <family val="3"/>
        <charset val="129"/>
      </rPr>
      <t xml:space="preserve">1~2</t>
    </r>
    <r>
      <rPr>
        <sz val="10"/>
        <color rgb="FF000000"/>
        <rFont val="Noto Sans"/>
        <family val="2"/>
      </rPr>
      <t xml:space="preserve">일 뒤에 연락을 취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엔터테인먼트 활동을 통한 인맥확장 방법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신뢰확보를 가장 최우선 목표로 삼는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취미나 오락을 즐기기 위한 커뮤니티에 가입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해당 커뮤니티에서 직책을 맡아 구성원들을 위해 봉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직접 영업을 위해 노력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엔터테인먼트 활동을 통한 인맥확장을 위해서는 회원들에게 부담을 주는 일은 피하고 직접 영업은 지양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효과적인 칭찬의 기술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과감하게 칭찬하고 다소 과장하기</t>
  </si>
  <si>
    <t xml:space="preserve">거듭 칭찬하기</t>
  </si>
  <si>
    <t xml:space="preserve">상황과 타이밍에 맞게 칭찬하기</t>
  </si>
  <si>
    <t xml:space="preserve">구체적으로 칭찬하기</t>
  </si>
  <si>
    <r>
      <rPr>
        <sz val="10"/>
        <color rgb="FF000000"/>
        <rFont val="Noto Sans"/>
        <family val="2"/>
      </rPr>
      <t xml:space="preserve">효과적인 칭찬의 기술은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구체적으로 칭찬하기
② 상황과 타이밍에 맞게 칭찬하기
③ 과감하게 칭찬하고 다소 과장하기</t>
    </r>
  </si>
  <si>
    <r>
      <rPr>
        <sz val="10"/>
        <color rgb="FF000000"/>
        <rFont val="Noto Sans"/>
        <family val="2"/>
      </rPr>
      <t xml:space="preserve">다음 중 사실 지향적 대화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공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칭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정 등을 통해 커뮤니케이션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명할수록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식과 정보를 전달하는 것을 목표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대체로 간단명료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공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칭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정 등을 통해 커뮤니케이션 하는 것은 관계 지향적 대화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실 지향적 대화는 설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설득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적 등을 활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2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9"/>
        <color rgb="FF000000"/>
        <rFont val="Noto Sans"/>
        <family val="2"/>
      </rPr>
      <t xml:space="preserve">총</t>
    </r>
    <r>
      <rPr>
        <b val="true"/>
        <sz val="9"/>
        <color rgb="FF000000"/>
        <rFont val="맑은 고딕"/>
        <family val="3"/>
        <charset val="129"/>
      </rPr>
      <t xml:space="preserve">63</t>
    </r>
    <r>
      <rPr>
        <b val="true"/>
        <sz val="9"/>
        <color rgb="FF000000"/>
        <rFont val="Noto Sans"/>
        <family val="2"/>
      </rPr>
      <t xml:space="preserve">문항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45</t>
    </r>
    <r>
      <rPr>
        <b val="true"/>
        <sz val="9"/>
        <color rgb="FF000000"/>
        <rFont val="Noto Sans"/>
        <family val="2"/>
      </rPr>
      <t xml:space="preserve">문제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단답형 </t>
    </r>
    <r>
      <rPr>
        <b val="true"/>
        <sz val="9"/>
        <color rgb="FF000000"/>
        <rFont val="맑은 고딕"/>
        <family val="3"/>
        <charset val="129"/>
      </rPr>
      <t xml:space="preserve">15</t>
    </r>
    <r>
      <rPr>
        <b val="true"/>
        <sz val="9"/>
        <color rgb="FF000000"/>
        <rFont val="Noto Sans"/>
        <family val="2"/>
      </rPr>
      <t xml:space="preserve">문항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서술형</t>
    </r>
    <r>
      <rPr>
        <b val="true"/>
        <sz val="9"/>
        <color rgb="FF000000"/>
        <rFont val="맑은 고딕"/>
        <family val="3"/>
        <charset val="129"/>
      </rPr>
      <t xml:space="preserve">3)</t>
    </r>
  </si>
  <si>
    <t xml:space="preserve">시험시간</t>
  </si>
  <si>
    <r>
      <rPr>
        <b val="true"/>
        <sz val="9"/>
        <color rgb="FF000000"/>
        <rFont val="Noto Sans"/>
        <family val="2"/>
      </rPr>
      <t xml:space="preserve">총</t>
    </r>
    <r>
      <rPr>
        <b val="true"/>
        <sz val="9"/>
        <color rgb="FF000000"/>
        <rFont val="맑은 고딕"/>
        <family val="3"/>
        <charset val="129"/>
      </rPr>
      <t xml:space="preserve">21</t>
    </r>
    <r>
      <rPr>
        <b val="true"/>
        <sz val="9"/>
        <color rgb="FF000000"/>
        <rFont val="Noto Sans"/>
        <family val="2"/>
      </rPr>
      <t xml:space="preserve">문항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15</t>
    </r>
    <r>
      <rPr>
        <b val="true"/>
        <sz val="9"/>
        <color rgb="FF000000"/>
        <rFont val="Noto Sans"/>
        <family val="2"/>
      </rPr>
      <t xml:space="preserve">문항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단답형</t>
    </r>
    <r>
      <rPr>
        <b val="true"/>
        <sz val="9"/>
        <color rgb="FF000000"/>
        <rFont val="맑은 고딕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문항</t>
    </r>
    <r>
      <rPr>
        <b val="true"/>
        <sz val="9"/>
        <color rgb="FF000000"/>
        <rFont val="맑은 고딕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서술형</t>
    </r>
    <r>
      <rPr>
        <b val="true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맑은 고딕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분</t>
    </r>
  </si>
  <si>
    <t xml:space="preserve">1</t>
  </si>
  <si>
    <r>
      <rPr>
        <sz val="10"/>
        <color rgb="FF000000"/>
        <rFont val="Noto Sans"/>
        <family val="2"/>
      </rPr>
      <t xml:space="preserve">다음 중 기술의 발전으로 인한 삶의 변화양상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실시간으로 전세계 사람들과 소통</t>
  </si>
  <si>
    <t xml:space="preserve">인공지능의 쇠퇴</t>
  </si>
  <si>
    <t xml:space="preserve">화상 통화</t>
  </si>
  <si>
    <t xml:space="preserve">다양한 생활정보를 탐색</t>
  </si>
  <si>
    <r>
      <rPr>
        <sz val="10"/>
        <color rgb="FF000000"/>
        <rFont val="Noto Sans"/>
        <family val="2"/>
      </rPr>
      <t xml:space="preserve">기술의 발전에 따라 인공지능의 시대가 도래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존하는 직업의 약 </t>
    </r>
    <r>
      <rPr>
        <sz val="10"/>
        <color rgb="FF000000"/>
        <rFont val="맑은 고딕"/>
        <family val="3"/>
        <charset val="129"/>
      </rPr>
      <t xml:space="preserve">50%</t>
    </r>
    <r>
      <rPr>
        <sz val="10"/>
        <color rgb="FF000000"/>
        <rFont val="Noto Sans"/>
        <family val="2"/>
      </rPr>
      <t xml:space="preserve">가 사라질 것으로 예상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</t>
    </r>
  </si>
  <si>
    <t xml:space="preserve">2</t>
  </si>
  <si>
    <r>
      <rPr>
        <sz val="10"/>
        <color rgb="FF000000"/>
        <rFont val="Noto Sans"/>
        <family val="2"/>
      </rPr>
      <t xml:space="preserve">오늘날 소비자들의 구매 패러다임의 전환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의 감성과 판타지를 자극하되 고객 내면의 우월감을 최소화 시키는 것이 감성 세일즈의 기본전략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늘날의 소비자들은 감성적 가치에 따라 구매하는 경향이 크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과거에는 소비자들이 이성적 판단에 기반해 소비를 수행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성적 소비는 품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격 등을 고려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성적 소비는 만족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복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즐거움을 고려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감성과 판타지를 자극하고 고객 내면의 우월감을 충족시키는 것이 감성 세일즈의 기본전략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</t>
  </si>
  <si>
    <t xml:space="preserve">4</t>
  </si>
  <si>
    <r>
      <rPr>
        <sz val="10"/>
        <color rgb="FF000000"/>
        <rFont val="Noto Sans"/>
        <family val="2"/>
      </rPr>
      <t xml:space="preserve">다음 중 세일즈 고수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감성기술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객의 기대를 뛰어넘는 서비스를 제공하기</t>
  </si>
  <si>
    <t xml:space="preserve">고객이라는 그릇에 담긴 물과 같이 유연한 태도를 갖추기</t>
  </si>
  <si>
    <t xml:space="preserve">고객에게 실질적인 이득을 제공하기</t>
  </si>
  <si>
    <t xml:space="preserve">씨 뿌리기 전 마음 밭을 옥토로 가꾸기</t>
  </si>
  <si>
    <r>
      <rPr>
        <sz val="10"/>
        <color rgb="FF000000"/>
        <rFont val="Noto Sans"/>
        <family val="2"/>
      </rPr>
      <t xml:space="preserve">세일즈 고수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감성기술은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씨 뿌리기 전 마음 밭을 옥토로 가꾸기
② 고객의 기대를 뛰어넘는 서비스를 제공하기
③ 고객이라는 그릇에 담긴 물과 같이 유연한 태도를 갖추기</t>
    </r>
  </si>
  <si>
    <t xml:space="preserve">5</t>
  </si>
  <si>
    <r>
      <rPr>
        <sz val="10"/>
        <color rgb="FF000000"/>
        <rFont val="Noto Sans"/>
        <family val="2"/>
      </rPr>
      <t xml:space="preserve">다음 빈 칸에 들어갈 올바른 단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오늘날의 사회는 하이테크에서 </t>
    </r>
    <r>
      <rPr>
        <sz val="10"/>
        <color rgb="FF000000"/>
        <rFont val="맑은 고딕"/>
        <family val="3"/>
        <charset val="129"/>
      </rPr>
      <t xml:space="preserve">(      )</t>
    </r>
    <r>
      <rPr>
        <sz val="10"/>
        <color rgb="FF000000"/>
        <rFont val="Noto Sans"/>
        <family val="2"/>
      </rPr>
      <t xml:space="preserve">으로 이행하고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에 따라 감성 세일즈의 중요성 역시 증대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퀀텀점프</t>
  </si>
  <si>
    <t xml:space="preserve">연결해체사회</t>
  </si>
  <si>
    <t xml:space="preserve">이성주의</t>
  </si>
  <si>
    <t xml:space="preserve">휴머니즘</t>
  </si>
  <si>
    <r>
      <rPr>
        <sz val="10"/>
        <color rgb="FF000000"/>
        <rFont val="Noto Sans"/>
        <family val="2"/>
      </rPr>
      <t xml:space="preserve">오늘날의 사회는 하이테크에서 휴머니즘으로 이행하고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에 따라 감성 세일즈의 중요성 역시 증대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</t>
  </si>
  <si>
    <r>
      <rPr>
        <sz val="10"/>
        <color rgb="FF000000"/>
        <rFont val="Noto Sans"/>
        <family val="2"/>
      </rPr>
      <t xml:space="preserve">다음 빈 칸에 들어갈 올바른 단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매슬로우의 욕구위계 중 자존감의 욕구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사랑과 소속의 욕구는 </t>
    </r>
    <r>
      <rPr>
        <sz val="10"/>
        <color rgb="FF000000"/>
        <rFont val="맑은 고딕"/>
        <family val="3"/>
        <charset val="129"/>
      </rPr>
      <t xml:space="preserve">(       )</t>
    </r>
    <r>
      <rPr>
        <sz val="10"/>
        <color rgb="FF000000"/>
        <rFont val="Noto Sans"/>
        <family val="2"/>
      </rPr>
      <t xml:space="preserve">에 해당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전략적 욕구</t>
  </si>
  <si>
    <t xml:space="preserve">사회적 욕구</t>
  </si>
  <si>
    <t xml:space="preserve">개인적 욕구</t>
  </si>
  <si>
    <t xml:space="preserve">전향적 욕구</t>
  </si>
  <si>
    <r>
      <rPr>
        <sz val="10"/>
        <color rgb="FF000000"/>
        <rFont val="맑은 고딕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매슬로우의 욕구위계 중 자존감의 욕구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사랑과 소속의 욕구는 사회적 욕구에 해당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7</t>
  </si>
  <si>
    <r>
      <rPr>
        <sz val="10"/>
        <color rgb="FF000000"/>
        <rFont val="Noto Sans"/>
        <family val="2"/>
      </rPr>
      <t xml:space="preserve">다음 빈 칸에 들어갈 올바른 단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다양한 고객들을 만나는 영업사원에게 있어 </t>
    </r>
    <r>
      <rPr>
        <sz val="10"/>
        <color rgb="FF000000"/>
        <rFont val="맑은 고딕"/>
        <family val="3"/>
        <charset val="129"/>
      </rPr>
      <t xml:space="preserve">(     )(</t>
    </r>
    <r>
      <rPr>
        <sz val="10"/>
        <color rgb="FF000000"/>
        <rFont val="Noto Sans"/>
        <family val="2"/>
      </rPr>
      <t xml:space="preserve">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곧 생명과 같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자신만의 기준</t>
  </si>
  <si>
    <t xml:space="preserve">풍부한 자원</t>
  </si>
  <si>
    <t xml:space="preserve">유연함</t>
  </si>
  <si>
    <t xml:space="preserve">주관적인 감상</t>
  </si>
  <si>
    <r>
      <rPr>
        <sz val="10"/>
        <color rgb="FF000000"/>
        <rFont val="맑은 고딕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다양한 고객들을 만나는 영업사원에게 있어 유연함은 곧 생명과 같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8</t>
  </si>
  <si>
    <r>
      <rPr>
        <sz val="10"/>
        <color rgb="FF000000"/>
        <rFont val="Noto Sans"/>
        <family val="2"/>
      </rPr>
      <t xml:space="preserve">다음 중 성공하는 영업사원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핵심조건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객에 대한 사랑</t>
  </si>
  <si>
    <t xml:space="preserve">이성능력</t>
  </si>
  <si>
    <t xml:space="preserve">일에 대한 태도</t>
  </si>
  <si>
    <r>
      <rPr>
        <sz val="10"/>
        <color rgb="FF000000"/>
        <rFont val="Noto Sans"/>
        <family val="2"/>
      </rPr>
      <t xml:space="preserve">열정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에너지</t>
    </r>
  </si>
  <si>
    <r>
      <rPr>
        <sz val="10"/>
        <color rgb="FF000000"/>
        <rFont val="Noto Sans"/>
        <family val="2"/>
      </rPr>
      <t xml:space="preserve">성공하는 영업사원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핵심조건은 다음과 같다</t>
    </r>
    <r>
      <rPr>
        <sz val="10"/>
        <color rgb="FF000000"/>
        <rFont val="맑은 고딕"/>
        <family val="3"/>
        <charset val="129"/>
      </rPr>
      <t xml:space="preserve">.
① </t>
    </r>
    <r>
      <rPr>
        <sz val="10"/>
        <color rgb="FF000000"/>
        <rFont val="Noto Sans"/>
        <family val="2"/>
      </rPr>
      <t xml:space="preserve">성공 마인드</t>
    </r>
    <r>
      <rPr>
        <sz val="10"/>
        <color rgb="FF000000"/>
        <rFont val="맑은 고딕"/>
        <family val="3"/>
        <charset val="129"/>
      </rPr>
      <t xml:space="preserve">(Spirit)
② </t>
    </r>
    <r>
      <rPr>
        <sz val="10"/>
        <color rgb="FF000000"/>
        <rFont val="Noto Sans"/>
        <family val="2"/>
      </rPr>
      <t xml:space="preserve">일에 대한 태도</t>
    </r>
    <r>
      <rPr>
        <sz val="10"/>
        <color rgb="FF000000"/>
        <rFont val="맑은 고딕"/>
        <family val="3"/>
        <charset val="129"/>
      </rPr>
      <t xml:space="preserve">(Attitude)
③ </t>
    </r>
    <r>
      <rPr>
        <sz val="10"/>
        <color rgb="FF000000"/>
        <rFont val="Noto Sans"/>
        <family val="2"/>
      </rPr>
      <t xml:space="preserve">고객에 대한 사랑</t>
    </r>
    <r>
      <rPr>
        <sz val="10"/>
        <color rgb="FF000000"/>
        <rFont val="맑은 고딕"/>
        <family val="3"/>
        <charset val="129"/>
      </rPr>
      <t xml:space="preserve">(Love)
④ </t>
    </r>
    <r>
      <rPr>
        <sz val="10"/>
        <color rgb="FF000000"/>
        <rFont val="Noto Sans"/>
        <family val="2"/>
      </rPr>
      <t xml:space="preserve">열정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에너지</t>
    </r>
    <r>
      <rPr>
        <sz val="10"/>
        <color rgb="FF000000"/>
        <rFont val="맑은 고딕"/>
        <family val="3"/>
        <charset val="129"/>
      </rPr>
      <t xml:space="preserve">(Energetic)
⑤ </t>
    </r>
    <r>
      <rPr>
        <sz val="10"/>
        <color rgb="FF000000"/>
        <rFont val="Noto Sans"/>
        <family val="2"/>
      </rPr>
      <t xml:space="preserve">감성능력</t>
    </r>
    <r>
      <rPr>
        <sz val="10"/>
        <color rgb="FF000000"/>
        <rFont val="맑은 고딕"/>
        <family val="3"/>
        <charset val="129"/>
      </rPr>
      <t xml:space="preserve">(Sensitive Ability)</t>
    </r>
  </si>
  <si>
    <t xml:space="preserve">9</t>
  </si>
  <si>
    <t xml:space="preserve">10</t>
  </si>
  <si>
    <r>
      <rPr>
        <sz val="10"/>
        <color rgb="FF000000"/>
        <rFont val="Noto Sans"/>
        <family val="2"/>
      </rPr>
      <t xml:space="preserve">다음 중 옷차림이 영업에 미치는 영향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첫인상은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초 이내에 결정되는 만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옷차림의 중요성을 명확하게 이해하고 영업 상황에서의 첫 만남의 순간을 준비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옷차림은 고객에게 무언의 메시지를 전달하는 도구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복은 전문성과 신뢰감을 전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기 자신의 의식에 영향을 미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유행에 뒤쳐지는 것은 고객의 신뢰감과 무관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상황의 경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행에 뒤쳐지거나 부적절한 패션은 고객에게 신뢰감을 줄 수 없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객은 검소하고 수수한 옷차림보다 고급스럽고 세련된 옷차림의 영업사원에게 더 큰 신뢰와 호감을 느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1</t>
  </si>
  <si>
    <r>
      <rPr>
        <sz val="10"/>
        <color rgb="FF000000"/>
        <rFont val="Noto Sans"/>
        <family val="2"/>
      </rPr>
      <t xml:space="preserve">다음 중 남성의 비즈니스 패션 중 수트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차콜 그레이 컬러의 수트는 비즈니스 상황에서 높은 신뢰감 전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차분하고 점잖아 보이면서도 리더십이 돋보이는 수트컬러는 블루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블랙수트는 연미복이나 상복으로 입기 때문에 비즈니스 수트로 적합하지 않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신의 체형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얼굴에 잘 어울리는 색상을 선택하는 것이 가장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차분하고 점잖아 보이면서도 리더십이 돋보이는 수트컬러는 그레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색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나이가 많거나 직급이 높은 고객을 만날 때 착용하는 것이 바람직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2</t>
  </si>
  <si>
    <r>
      <rPr>
        <sz val="10"/>
        <color rgb="FF000000"/>
        <rFont val="Noto Sans"/>
        <family val="2"/>
      </rPr>
      <t xml:space="preserve">다음 중 남성의 비즈니스 패션 중 셔츠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격식을 차릴 때는 벗지 않지 않는 것이 원칙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항상 긴팔셔츠 착용하는 것이 기본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셔츠 뒷 카라가 수트보다 약 </t>
    </r>
    <r>
      <rPr>
        <sz val="10"/>
        <color rgb="FF000000"/>
        <rFont val="맑은 고딕"/>
        <family val="3"/>
        <charset val="129"/>
      </rPr>
      <t xml:space="preserve">1.5</t>
    </r>
    <r>
      <rPr>
        <sz val="10"/>
        <color rgb="FF000000"/>
        <rFont val="Noto Sans"/>
        <family val="2"/>
      </rPr>
      <t xml:space="preserve">센티 드러나도록 착장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은 블루톤의 셔츠에 가장 높은 신뢰도를 느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은 대체로 블루셔츠가 아닌 화이트셔츠에 가장 높은 신뢰도를 느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3</t>
  </si>
  <si>
    <r>
      <rPr>
        <sz val="10"/>
        <color rgb="FF000000"/>
        <rFont val="Noto Sans"/>
        <family val="2"/>
      </rPr>
      <t xml:space="preserve">다음 중 여성의 비즈니스 패션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비즈니스 정장은 구김이 적은 소재를 통해 깔끔한 이미지를
전달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블라우스는 장식이 과하지 않고 튀지 않는 스타일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원피스의 경우 모노톤의 무난한 디자인을 선택하고 광택 소재나 화려한 원피스는 피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두의 굽은 </t>
    </r>
    <r>
      <rPr>
        <sz val="10"/>
        <color rgb="FF000000"/>
        <rFont val="맑은 고딕"/>
        <family val="3"/>
        <charset val="129"/>
      </rPr>
      <t xml:space="preserve">7cm </t>
    </r>
    <r>
      <rPr>
        <sz val="10"/>
        <color rgb="FF000000"/>
        <rFont val="Noto Sans"/>
        <family val="2"/>
      </rPr>
      <t xml:space="preserve">정도가 적당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두의 굽은 </t>
    </r>
    <r>
      <rPr>
        <sz val="10"/>
        <color rgb="FF000000"/>
        <rFont val="맑은 고딕"/>
        <family val="3"/>
        <charset val="129"/>
      </rPr>
      <t xml:space="preserve">3cm </t>
    </r>
    <r>
      <rPr>
        <sz val="10"/>
        <color rgb="FF000000"/>
        <rFont val="Noto Sans"/>
        <family val="2"/>
      </rPr>
      <t xml:space="preserve">정도가 적당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4</t>
  </si>
  <si>
    <r>
      <rPr>
        <sz val="10"/>
        <color rgb="FF000000"/>
        <rFont val="Noto Sans"/>
        <family val="2"/>
      </rPr>
      <t xml:space="preserve">다음 중 영업상황에서의 첫인상 메이킹 전략과 관련해 헤어스타일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남성의 경우 최소한 한 달에 한번 정도 다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행을 따르면서도 지나치지 않은 헤어스타일이 바람직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에게 신뢰감을 주기 위해서 이마는 가급적 앞머리로 가리는 것이 좋다</t>
    </r>
    <r>
      <rPr>
        <sz val="10"/>
        <color rgb="FF000000"/>
        <rFont val="맑은 고딕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여성의 경우 머리가 길다면 단정하게 묶는 것이 고객에게 좋은 인상을 전해줄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차분하면서도 호감을 줄 수 있는 헤어 연출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마를 드러내어 영업사원에 대한 고객의 신뢰감을 제고해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5</t>
  </si>
  <si>
    <r>
      <rPr>
        <sz val="10"/>
        <color rgb="FF000000"/>
        <rFont val="Noto Sans"/>
        <family val="2"/>
      </rPr>
      <t xml:space="preserve">다음 중 영업상황에서의 표정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의 느끼는 다채로운 감정에 반응할 수 있는 다양한 표정과 대화스킬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미소는 영업사원의 큰 자산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어떤 상황에서든 웃는 표정을 유지하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을 처음 대면하고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~1</t>
    </r>
    <r>
      <rPr>
        <sz val="10"/>
        <color rgb="FF000000"/>
        <rFont val="Noto Sans"/>
        <family val="2"/>
      </rPr>
      <t xml:space="preserve">분이 지난 후에 미소를 짓는 것이 보다 효과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항상 웃는 표정보다는 비즈니스 상황에 따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에 따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양한 표정을 지을 수 있는 얼굴이 훨씬 더 큰 신뢰감을 줄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6</t>
  </si>
  <si>
    <r>
      <rPr>
        <sz val="10"/>
        <color rgb="FF000000"/>
        <rFont val="Noto Sans"/>
        <family val="2"/>
      </rPr>
      <t xml:space="preserve">성공하는 영업사원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조건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고객의 대소사에 관심을 기울이기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밀접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성공하는 영업사원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조건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고객의 대소사에 관심을 기울이기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밀접한 것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고객에 대한 사랑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,</t>
    </r>
  </si>
  <si>
    <t xml:space="preserve">17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빠른 미소는 입가에서 곧바로 사라지지만 천천히 짓는 미소는 상대방의 마음 속에 오랫동안 번져 나간다</t>
    </r>
    <r>
      <rPr>
        <sz val="10"/>
        <color rgb="FF000000"/>
        <rFont val="맑은 고딕"/>
        <family val="3"/>
        <charset val="129"/>
      </rPr>
      <t xml:space="preserve">.'</t>
    </r>
    <r>
      <rPr>
        <sz val="10"/>
        <color rgb="FF000000"/>
        <rFont val="Noto Sans"/>
        <family val="2"/>
      </rPr>
      <t xml:space="preserve">라는 말을 남긴 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마크 브라이언트</t>
  </si>
  <si>
    <t xml:space="preserve">레일 라운즈</t>
  </si>
  <si>
    <t xml:space="preserve">마셜 제임스 주니어</t>
  </si>
  <si>
    <t xml:space="preserve">폴 앨런</t>
  </si>
  <si>
    <r>
      <rPr>
        <sz val="10"/>
        <color rgb="FF000000"/>
        <rFont val="맑은 고딕"/>
        <family val="3"/>
        <charset val="129"/>
      </rPr>
      <t xml:space="preserve"> '</t>
    </r>
    <r>
      <rPr>
        <sz val="10"/>
        <color rgb="FF000000"/>
        <rFont val="Noto Sans"/>
        <family val="2"/>
      </rPr>
      <t xml:space="preserve">빠른 미소는 입가에ㅔㅔ서 곧바로 사라지지만 천천히 짓는 미소는 상대방의 마음 속에 오랫동안 번져 나간다</t>
    </r>
    <r>
      <rPr>
        <sz val="10"/>
        <color rgb="FF000000"/>
        <rFont val="맑은 고딕"/>
        <family val="3"/>
        <charset val="129"/>
      </rPr>
      <t xml:space="preserve">.'</t>
    </r>
    <r>
      <rPr>
        <sz val="10"/>
        <color rgb="FF000000"/>
        <rFont val="Noto Sans"/>
        <family val="2"/>
      </rPr>
      <t xml:space="preserve">라는 말을 남긴 이는 레일 라운즈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8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생각을 바꾸면 행동이 변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이 변하면 습관이 형성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습관이 바뀌면 성품이 변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품이 변하면 운명이 바뀐다</t>
    </r>
    <r>
      <rPr>
        <sz val="10"/>
        <color rgb="FF000000"/>
        <rFont val="맑은 고딕"/>
        <family val="3"/>
        <charset val="129"/>
      </rPr>
      <t xml:space="preserve">.'</t>
    </r>
    <r>
      <rPr>
        <sz val="10"/>
        <color rgb="FF000000"/>
        <rFont val="Noto Sans"/>
        <family val="2"/>
      </rPr>
      <t xml:space="preserve">라는 말을 남긴 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윌리엄 제임스</t>
  </si>
  <si>
    <r>
      <rPr>
        <sz val="10"/>
        <color rgb="FF000000"/>
        <rFont val="Noto Sans"/>
        <family val="2"/>
      </rPr>
      <t xml:space="preserve">생각을 바꾸면 행동이 변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이 변하면 습관이 형성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습관이 바뀌면 성품이 변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품이 변하면 운명이 바뀐다</t>
    </r>
    <r>
      <rPr>
        <sz val="10"/>
        <color rgb="FF000000"/>
        <rFont val="맑은 고딕"/>
        <family val="3"/>
        <charset val="129"/>
      </rPr>
      <t xml:space="preserve">.'</t>
    </r>
    <r>
      <rPr>
        <sz val="10"/>
        <color rgb="FF000000"/>
        <rFont val="Noto Sans"/>
        <family val="2"/>
      </rPr>
      <t xml:space="preserve">라는 말을 남긴 이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윌리엄 제임스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9</t>
  </si>
  <si>
    <t xml:space="preserve">20</t>
  </si>
  <si>
    <r>
      <rPr>
        <sz val="10"/>
        <color rgb="FF000000"/>
        <rFont val="Noto Sans"/>
        <family val="2"/>
      </rPr>
      <t xml:space="preserve">다음 중 개척판매를 통한 고객발굴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지속적인 영업활동을 이어갈 시 가장 큰 고객발굴 시장이라고 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거절에 대한 두려움을 극복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 초기에는 도움이 되지만 지속적인 성과창출에는 한계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시간과 노력에 비해 성과가 낮아 꾸준한 인내력과 성실함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 초기에는 도움이 되지만 지속적인 성과창출에 한계가 있는 것은 개척판매가 아닌 연고판매를 통한 고객발굴의 특징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1</t>
  </si>
  <si>
    <r>
      <rPr>
        <sz val="10"/>
        <color rgb="FF000000"/>
        <rFont val="Noto Sans"/>
        <family val="2"/>
      </rPr>
      <t xml:space="preserve">다음 중 기존고객의 직접 소개를 유도하는 방법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이 빚진 마음을 갖도록 만드는 것이 효과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성실함과 믿음이 가는 모습을 바탕으로 인간적인 매력을 느끼게 만들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존고객이 직접 소개를 통해 영업사원을 대변하는 역할을 수행하기도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직접 소개는 잠재고객에 대한 정보파악이 쉽지 않다는 단점을 가지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직접 소개는 잠재고객에 대한 정보파악이 수월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바탕으로 최적의 영업전략을 수립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2</t>
  </si>
  <si>
    <r>
      <rPr>
        <sz val="10"/>
        <color rgb="FF000000"/>
        <rFont val="Noto Sans"/>
        <family val="2"/>
      </rPr>
      <t xml:space="preserve">다음 중 기존고객과 함께하는 식사자리를 통해 잠재고객을 소개받는 방법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계약성사로 이어질 수 있는 가능성이 가장 높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잠재고객과 개인적 친밀감을 쌓기에는 다소 불리한 환경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통 기존고객이 제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에 대한 홍보 역할을 수행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높은 신뢰관계에 있는 기존고객에게 식사대접을 제안하면서 잠재고객도 함께 모실 수 있도록 부탁하는 것이 효과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존고객과 함께하는 식사자리를 통해 잠재고객을 소개받게 되면 잠재고객과 개인적 친밀감을 먼저 쌓을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3</t>
  </si>
  <si>
    <r>
      <rPr>
        <sz val="10"/>
        <color rgb="FF000000"/>
        <rFont val="Noto Sans"/>
        <family val="2"/>
      </rPr>
      <t xml:space="preserve">다음 중 고객의 니즈가 발생하는 문제의 유형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긴급한 문제 </t>
  </si>
  <si>
    <t xml:space="preserve">점증적인 문제</t>
  </si>
  <si>
    <t xml:space="preserve">예정된 문제</t>
  </si>
  <si>
    <t xml:space="preserve">일상적인 문제 </t>
  </si>
  <si>
    <r>
      <rPr>
        <sz val="10"/>
        <color rgb="FF000000"/>
        <rFont val="Noto Sans"/>
        <family val="2"/>
      </rPr>
      <t xml:space="preserve">고객의 니즈가 발생하는 문제의 유형은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일상적이 문제
② 계획적인 문제
③ 점증적인 문제
④ 긴급한 문제</t>
    </r>
  </si>
  <si>
    <t xml:space="preserve">24</t>
  </si>
  <si>
    <r>
      <rPr>
        <sz val="10"/>
        <color rgb="FF000000"/>
        <rFont val="Noto Sans"/>
        <family val="2"/>
      </rPr>
      <t xml:space="preserve">다음 중 질문의 힘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질문으로 고객의 마음을 읽을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잠재니즈 확인을 위한 방법으로는 적절하지 않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간단한 질문으로도 다양한 고객의 정보와 이야기를 얻을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질문은 고객과의 대화를 이끌어나가는 힘을 갖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질문은 고객의 마음을 읽을 수 있는 방법 중 하나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통해 고객의 잠재된 니즈를 확인하고 현재 고객이 필요로 하는 바를 도출해내는 과정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5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SPIN </t>
    </r>
    <r>
      <rPr>
        <sz val="10"/>
        <color rgb="FF000000"/>
        <rFont val="Noto Sans"/>
        <family val="2"/>
      </rPr>
      <t xml:space="preserve">질문법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해결질문</t>
  </si>
  <si>
    <t xml:space="preserve">시사질문</t>
  </si>
  <si>
    <t xml:space="preserve">설정질문</t>
  </si>
  <si>
    <t xml:space="preserve">문제질문</t>
  </si>
  <si>
    <r>
      <rPr>
        <sz val="10"/>
        <color rgb="FF000000"/>
        <rFont val="맑은 고딕"/>
        <family val="3"/>
        <charset val="129"/>
      </rPr>
      <t xml:space="preserve">SPIN </t>
    </r>
    <r>
      <rPr>
        <sz val="10"/>
        <color rgb="FF000000"/>
        <rFont val="Noto Sans"/>
        <family val="2"/>
      </rPr>
      <t xml:space="preserve">질문법의 구성은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상황질문</t>
    </r>
    <r>
      <rPr>
        <sz val="10"/>
        <color rgb="FF000000"/>
        <rFont val="맑은 고딕"/>
        <family val="3"/>
        <charset val="129"/>
      </rPr>
      <t xml:space="preserve">(Situation Question)
</t>
    </r>
    <r>
      <rPr>
        <sz val="10"/>
        <color rgb="FF000000"/>
        <rFont val="나눔바른고딕"/>
        <family val="3"/>
        <charset val="129"/>
      </rPr>
      <t xml:space="preserve">②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문제질문</t>
    </r>
    <r>
      <rPr>
        <sz val="10"/>
        <color rgb="FF000000"/>
        <rFont val="맑은 고딕"/>
        <family val="3"/>
        <charset val="129"/>
      </rPr>
      <t xml:space="preserve">(Problem Question)
</t>
    </r>
    <r>
      <rPr>
        <sz val="10"/>
        <color rgb="FF000000"/>
        <rFont val="나눔바른고딕"/>
        <family val="3"/>
        <charset val="129"/>
      </rPr>
      <t xml:space="preserve">③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시사질문</t>
    </r>
    <r>
      <rPr>
        <sz val="10"/>
        <color rgb="FF000000"/>
        <rFont val="맑은 고딕"/>
        <family val="3"/>
        <charset val="129"/>
      </rPr>
      <t xml:space="preserve">(Implication Question)
</t>
    </r>
    <r>
      <rPr>
        <sz val="10"/>
        <color rgb="FF000000"/>
        <rFont val="나눔바른고딕"/>
        <family val="3"/>
        <charset val="129"/>
      </rPr>
      <t xml:space="preserve">④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해결질문</t>
    </r>
    <r>
      <rPr>
        <sz val="10"/>
        <color rgb="FF000000"/>
        <rFont val="맑은 고딕"/>
        <family val="3"/>
        <charset val="129"/>
      </rPr>
      <t xml:space="preserve">(Need-Payoff Question)</t>
    </r>
  </si>
  <si>
    <t xml:space="preserve">26</t>
  </si>
  <si>
    <r>
      <rPr>
        <sz val="10"/>
        <color rgb="FF000000"/>
        <rFont val="Noto Sans"/>
        <family val="2"/>
      </rPr>
      <t xml:space="preserve">다음 중 구매의지가 없는 고객에 대처하는 방안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대화 중 나타나는 고객의 바디신호를 예의주시하기</t>
  </si>
  <si>
    <t xml:space="preserve">제품 및 서비스의 장점과 가격측면의 이점을 지속적으로 강조하고 설득하기</t>
  </si>
  <si>
    <t xml:space="preserve">부정적 신호가 감지된다면 다각도로 질문하여 고객욕구를 재차 파악하고 영업전략을 재수립하기</t>
  </si>
  <si>
    <t xml:space="preserve">다양한 질문을 통해 고객의 욕구와 상황을 명확하게 파악하기</t>
  </si>
  <si>
    <r>
      <rPr>
        <sz val="10"/>
        <color rgb="FF000000"/>
        <rFont val="Noto Sans"/>
        <family val="2"/>
      </rPr>
      <t xml:space="preserve">구매의지가 없는 고객에 대처하는 방안은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다양한 질문을 통해 고객의 욕구와 상황을 명확하게 파악하기
② 대화 중 나타나는 고객의 바디신호를 예의주시하기
③ 부정적 신호가 감지된다면 다각도로 질문하여 고객욕구를 재차 파악하고 영업전략을 재수립하기</t>
    </r>
  </si>
  <si>
    <t xml:space="preserve">27</t>
  </si>
  <si>
    <r>
      <rPr>
        <sz val="10"/>
        <color rgb="FF000000"/>
        <rFont val="Noto Sans"/>
        <family val="2"/>
      </rPr>
      <t xml:space="preserve">다음 중 연고판매를 통한 고객발굴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영업 초기에는 도움이 되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속적인 성과창출에는 한계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인이 당연히 구매해줄 것이라는 생각은 지양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스스로 구입하고 싶은 마음이 들도록 진심을 다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속적인 영업활동을 이어갈 시 가장 큰 고객발굴 시장이라고 볼 수 있는 것은 연고판매가 아닌 개척판매에 대한 설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8</t>
  </si>
  <si>
    <r>
      <rPr>
        <sz val="10"/>
        <color rgb="FF000000"/>
        <rFont val="Noto Sans"/>
        <family val="2"/>
      </rPr>
      <t xml:space="preserve">다음 중 인맥확장의 중점 </t>
    </r>
    <r>
      <rPr>
        <sz val="10"/>
        <color rgb="FF000000"/>
        <rFont val="맑은 고딕"/>
        <family val="3"/>
        <charset val="129"/>
      </rPr>
      <t xml:space="preserve">Point</t>
    </r>
    <r>
      <rPr>
        <sz val="10"/>
        <color rgb="FF000000"/>
        <rFont val="Noto Sans"/>
        <family val="2"/>
      </rPr>
      <t xml:space="preserve">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직접 영업하려 하지 말고 그들이 궁금해할 떄까지 기다려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연스러운 상황이나 기회가 올 때까지 직업은 밝히지 않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진정으로 좋아하는 일을 함께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성원들과 좋은 관계를 맺도록 노력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적 목적을 드러내는 것이 효율적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적 목적이 드러나지 않도록 주의해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9</t>
  </si>
  <si>
    <r>
      <rPr>
        <sz val="10"/>
        <color rgb="FF000000"/>
        <rFont val="Noto Sans"/>
        <family val="2"/>
      </rPr>
      <t xml:space="preserve">다음 중 인맥을 넓히고 잠재고객을 확보하는 방법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엔터테인먼트 활동</t>
  </si>
  <si>
    <t xml:space="preserve">영리단체</t>
  </si>
  <si>
    <t xml:space="preserve">학습 커뮤니티</t>
  </si>
  <si>
    <t xml:space="preserve">봉사활동</t>
  </si>
  <si>
    <r>
      <rPr>
        <sz val="10"/>
        <color rgb="FF000000"/>
        <rFont val="Noto Sans"/>
        <family val="2"/>
      </rPr>
      <t xml:space="preserve">인맥을 넓히고 잠재고객을 확보하는 방법은 다음과 같다</t>
    </r>
    <r>
      <rPr>
        <sz val="10"/>
        <color rgb="FF000000"/>
        <rFont val="맑은 고딕"/>
        <family val="3"/>
        <charset val="129"/>
      </rPr>
      <t xml:space="preserve">.
① </t>
    </r>
    <r>
      <rPr>
        <sz val="10"/>
        <color rgb="FF000000"/>
        <rFont val="Noto Sans"/>
        <family val="2"/>
      </rPr>
      <t xml:space="preserve">엔터테인먼트 활동
② 상품 및 브랜드에 대한 매니아 커뮤니티
③ 학습 커뮤니티
④ 봉사활동</t>
    </r>
  </si>
  <si>
    <t xml:space="preserve">30</t>
  </si>
  <si>
    <r>
      <rPr>
        <sz val="10"/>
        <color rgb="FF000000"/>
        <rFont val="Noto Sans"/>
        <family val="2"/>
      </rPr>
      <t xml:space="preserve">고객의 니즈가 발생하는 문제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현재 생활의 불편함에서 비롯되는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의 니즈가 발생하는 문제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현재 생활의 불편함에서 비롯되는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일상적인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1</t>
  </si>
  <si>
    <r>
      <rPr>
        <sz val="10"/>
        <color rgb="FF000000"/>
        <rFont val="Noto Sans"/>
        <family val="2"/>
      </rPr>
      <t xml:space="preserve">고객의 니즈가 발생하는 문제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현재 드러나지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박하지도 않았지만 미래에 발생할 수 있는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의 니즈가 발생하는 문제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현재 드러나지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박하지도 않았지만 미래에 발생할 수 있는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점증적인 문제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2</t>
  </si>
  <si>
    <r>
      <rPr>
        <sz val="10"/>
        <color rgb="FF000000"/>
        <rFont val="Noto Sans"/>
        <family val="2"/>
      </rPr>
      <t xml:space="preserve">고객과의 커뮤니케이션 기술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칭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을 기쁘게 하고 고객과의 관계를 강화하기 위해서는 선의의 거짓말이 어느 정도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영업상황에서 고객의 기분이 좋을수록 영업의 성공 가능성은 높아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체적인 칭찬과 함께 쿠션언어를 첨가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어떤 상황에서든 듣기 좋은 말을 고객에게 건넴으로써 칭찬의 기술을 활용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부적절한 칭찬은 고객의 마음에 상처를 남기는 결과를 초래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떤 상황에서도 듣기 좋은 말보다는 상황과 분위기를 고려하여 고객이 듣고 싶어하는 말을 전해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3</t>
  </si>
  <si>
    <t xml:space="preserve">34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Only One</t>
    </r>
    <r>
      <rPr>
        <sz val="10"/>
        <color rgb="FF000000"/>
        <rFont val="Noto Sans"/>
        <family val="2"/>
      </rPr>
      <t xml:space="preserve">으로 대우하기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수많은 고객들 중 하나라는 느낌을 주는 것은 금물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특별한 대접을 받은 것처럼 느끼게 만들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혜택이 유일한 것임을 강조하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금 만나고 있는 고객에게 자신이 곧 가장 중요한 고객이라는 것을 각인시켜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요구하는 것은 단번에 들어주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요구를 단번에 수락하는 것은 주의가 필요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보다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어렵지만 특별히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해당 고객에게 혜택을 준다는 것을 강조함으로써 모든 고객을 ‘특별하고도 유일한 고객’으로 만드는 것이 바람직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5</t>
  </si>
  <si>
    <r>
      <rPr>
        <sz val="10"/>
        <color rgb="FF000000"/>
        <rFont val="Noto Sans"/>
        <family val="2"/>
      </rPr>
      <t xml:space="preserve">다음 중 프라이버시 이펙트를 효과적으로 활용하는 방법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공개할 수 있는 수준의 수위를 정하여 가볍게 이야기를 시작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이야기를 끌어낼 수 있는 마중물 역할을 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보다는 영업사원이 대화의 주도권을 쥐어야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과의 공감대를 나눌 수 있는 개인적인 주제를 선정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프라이버시 이펙트를 효과적으로 활용하는 방법은 다음과 같다</t>
    </r>
    <r>
      <rPr>
        <sz val="10"/>
        <color rgb="FF000000"/>
        <rFont val="맑은 고딕"/>
        <family val="3"/>
        <charset val="129"/>
      </rPr>
      <t xml:space="preserve">.
① </t>
    </r>
    <r>
      <rPr>
        <sz val="10"/>
        <color rgb="FF000000"/>
        <rFont val="Noto Sans"/>
        <family val="2"/>
      </rPr>
      <t xml:space="preserve">고객과의 공감대를 나눌 수 있는 개인적인 주제를 선정한다</t>
    </r>
    <r>
      <rPr>
        <sz val="10"/>
        <color rgb="FF000000"/>
        <rFont val="맑은 고딕"/>
        <family val="3"/>
        <charset val="129"/>
      </rPr>
      <t xml:space="preserve">.
② </t>
    </r>
    <r>
      <rPr>
        <sz val="10"/>
        <color rgb="FF000000"/>
        <rFont val="Noto Sans"/>
        <family val="2"/>
      </rPr>
      <t xml:space="preserve">공개할 수 있는 수준의 수위를 정하여 가볍게 이야기를 시작한다</t>
    </r>
    <r>
      <rPr>
        <sz val="10"/>
        <color rgb="FF000000"/>
        <rFont val="맑은 고딕"/>
        <family val="3"/>
        <charset val="129"/>
      </rPr>
      <t xml:space="preserve">.
③ </t>
    </r>
    <r>
      <rPr>
        <sz val="10"/>
        <color rgb="FF000000"/>
        <rFont val="Noto Sans"/>
        <family val="2"/>
      </rPr>
      <t xml:space="preserve">고객의 이야기를 끌어낼 수 있는 마중물 역할을 해야 한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대화의 주도권은 영업사원이 가져가는 것보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이 많은 이야기를 하도록 유도하는 것이 바람직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6</t>
  </si>
  <si>
    <r>
      <rPr>
        <sz val="10"/>
        <color rgb="FF000000"/>
        <rFont val="Noto Sans"/>
        <family val="2"/>
      </rPr>
      <t xml:space="preserve">다음 중 유사성의 법칙을 활용하는 방법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으로 하여금 동질감을 느끼고 호감이 증대되도록 유도하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‘우리’라는 표현을 자주 사용하기</t>
  </si>
  <si>
    <r>
      <rPr>
        <sz val="10"/>
        <color rgb="FF000000"/>
        <rFont val="Noto Sans"/>
        <family val="2"/>
      </rPr>
      <t xml:space="preserve">의도적으로 유사성을 찾아내는 것은 지양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과의 공통분모를 찾아내어 고객의 의견에 동조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도적이더라도 공통분모를 찾아내 이야기를 나눔으로써 고객으로 하여금 동질감을 느끼고 호감이 증대되도록 유도하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7</t>
  </si>
  <si>
    <r>
      <rPr>
        <sz val="10"/>
        <color rgb="FF000000"/>
        <rFont val="Noto Sans"/>
        <family val="2"/>
      </rPr>
      <t xml:space="preserve">다음 중 감성적으로 풍부하게 호소하는 방법에 대한 설명으로 적절하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정보의 홍수시대에 사람들은 대체로 입력되는 모든 메시지들을 기억하고 비교</t>
    </r>
    <r>
      <rPr>
        <sz val="10"/>
        <color rgb="FF000000"/>
        <rFont val="나눔바른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분류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더 강력한 느낌을 전달하기 위해서는 같은 말이라도 감성을 더 풍부하게 포장하는 과정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간결하면서 함축적인 의미를 포함한 문장을 사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같은 말이라도 유머러스하게 표현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정보의 홍수시대에는 많은 이들이 대부분의 메시지를 귀담아듣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때문에 같은 말이라도 감성을 더 풍부하게 포장함으로써 사람들의 주의를 끌어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8</t>
  </si>
  <si>
    <r>
      <rPr>
        <sz val="10"/>
        <color rgb="FF000000"/>
        <rFont val="Noto Sans"/>
        <family val="2"/>
      </rPr>
      <t xml:space="preserve">다음 중 영업을 성공으로 이끄는 스토리 구성방법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길고 복잡하게 구성함으로써 이야기의 매력을 더하기</t>
  </si>
  <si>
    <t xml:space="preserve">천편일률적인 스토리는 피하기</t>
  </si>
  <si>
    <t xml:space="preserve">재미있게 구성하기</t>
  </si>
  <si>
    <t xml:space="preserve">일상에서 공감할 수 있는 소재로 구성하기</t>
  </si>
  <si>
    <r>
      <rPr>
        <sz val="10"/>
        <color rgb="FF000000"/>
        <rFont val="Noto Sans"/>
        <family val="2"/>
      </rPr>
      <t xml:space="preserve">길고 복잡한 내용은 핵심 메시지를 흐리기 때문에 내용을 간결하게 다듬는 것이 바람직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9</t>
  </si>
  <si>
    <r>
      <rPr>
        <sz val="10"/>
        <color rgb="FF000000"/>
        <rFont val="Noto Sans"/>
        <family val="2"/>
      </rPr>
      <t xml:space="preserve">다음 중 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Interest</t>
  </si>
  <si>
    <t xml:space="preserve">Temptation</t>
  </si>
  <si>
    <t xml:space="preserve">Conviction</t>
  </si>
  <si>
    <t xml:space="preserve">Attention</t>
  </si>
  <si>
    <r>
      <rPr>
        <sz val="10"/>
        <color rgb="FF000000"/>
        <rFont val="Noto Sans"/>
        <family val="2"/>
      </rPr>
      <t xml:space="preserve">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는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Attention
</t>
    </r>
    <r>
      <rPr>
        <sz val="10"/>
        <color rgb="FF000000"/>
        <rFont val="나눔바른고딕"/>
        <family val="3"/>
        <charset val="129"/>
      </rPr>
      <t xml:space="preserve">②</t>
    </r>
    <r>
      <rPr>
        <sz val="10"/>
        <color rgb="FF000000"/>
        <rFont val="맑은 고딕"/>
        <family val="3"/>
        <charset val="129"/>
      </rPr>
      <t xml:space="preserve"> Interest
</t>
    </r>
    <r>
      <rPr>
        <sz val="10"/>
        <color rgb="FF000000"/>
        <rFont val="나눔바른고딕"/>
        <family val="3"/>
        <charset val="129"/>
      </rPr>
      <t xml:space="preserve">③</t>
    </r>
    <r>
      <rPr>
        <sz val="10"/>
        <color rgb="FF000000"/>
        <rFont val="맑은 고딕"/>
        <family val="3"/>
        <charset val="129"/>
      </rPr>
      <t xml:space="preserve"> Desire
</t>
    </r>
    <r>
      <rPr>
        <sz val="10"/>
        <color rgb="FF000000"/>
        <rFont val="나눔바른고딕"/>
        <family val="3"/>
        <charset val="129"/>
      </rPr>
      <t xml:space="preserve">④</t>
    </r>
    <r>
      <rPr>
        <sz val="10"/>
        <color rgb="FF000000"/>
        <rFont val="맑은 고딕"/>
        <family val="3"/>
        <charset val="129"/>
      </rPr>
      <t xml:space="preserve"> Conviction
</t>
    </r>
    <r>
      <rPr>
        <sz val="10"/>
        <color rgb="FF000000"/>
        <rFont val="나눔바른고딕"/>
        <family val="3"/>
        <charset val="129"/>
      </rPr>
      <t xml:space="preserve">⑤</t>
    </r>
    <r>
      <rPr>
        <sz val="10"/>
        <color rgb="FF000000"/>
        <rFont val="맑은 고딕"/>
        <family val="3"/>
        <charset val="129"/>
      </rPr>
      <t xml:space="preserve"> Action</t>
    </r>
  </si>
  <si>
    <t xml:space="preserve">40</t>
  </si>
  <si>
    <r>
      <rPr>
        <sz val="10"/>
        <color rgb="FF000000"/>
        <rFont val="Noto Sans"/>
        <family val="2"/>
      </rPr>
      <t xml:space="preserve">다음 중 고객의 거절에 대처하는 방법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객의 거절이유에 대해 질문하기</t>
  </si>
  <si>
    <t xml:space="preserve">파격적인 조건을 제시하기</t>
  </si>
  <si>
    <t xml:space="preserve">거절의사를 수용하기</t>
  </si>
  <si>
    <t xml:space="preserve">고객의 상황과 반론의 메시지를 명확히 파악하고 대응하기</t>
  </si>
  <si>
    <r>
      <rPr>
        <sz val="10"/>
        <color rgb="FF000000"/>
        <rFont val="Noto Sans"/>
        <family val="2"/>
      </rPr>
      <t xml:space="preserve">고객의 거절에 대처하는 방법은 다음과 같다</t>
    </r>
    <r>
      <rPr>
        <sz val="10"/>
        <color rgb="FF000000"/>
        <rFont val="맑은 고딕"/>
        <family val="3"/>
        <charset val="129"/>
      </rPr>
      <t xml:space="preserve">.                                                                                                                                                                                                                         ① </t>
    </r>
    <r>
      <rPr>
        <sz val="10"/>
        <color rgb="FF000000"/>
        <rFont val="Noto Sans"/>
        <family val="2"/>
      </rPr>
      <t xml:space="preserve">거절의사를 수용하기
② 논쟁하지 않기
③ 고객의 상황과 반론의 메시지를 명확히 파악하고 대응하기
④ 고객의 거절이유에 대해 질문하기</t>
    </r>
  </si>
  <si>
    <t xml:space="preserve">41</t>
  </si>
  <si>
    <r>
      <rPr>
        <sz val="10"/>
        <color rgb="FF000000"/>
        <rFont val="Noto Sans"/>
        <family val="2"/>
      </rPr>
      <t xml:space="preserve">다음 중 구매심리 프로세스의 </t>
    </r>
    <r>
      <rPr>
        <sz val="10"/>
        <color rgb="FF000000"/>
        <rFont val="맑은 고딕"/>
        <family val="3"/>
        <charset val="129"/>
      </rPr>
      <t xml:space="preserve">Desire </t>
    </r>
    <r>
      <rPr>
        <sz val="10"/>
        <color rgb="FF000000"/>
        <rFont val="Noto Sans"/>
        <family val="2"/>
      </rPr>
      <t xml:space="preserve">단계에 대한 설명으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구매에 대한 당위성과 확신을 가지고 싶어하는 단계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‘선택적 지각’으로 구매하고 싶은 상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에 신경이 곤두서는 단계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사결정 이전에 망설임과 고민이 가중되는 단계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매하고자 하는 욕망이 최고조에 이르는 단계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사결정 이전에 망설임과 고민이 가중되는 단계는 </t>
    </r>
    <r>
      <rPr>
        <sz val="10"/>
        <color rgb="FF000000"/>
        <rFont val="맑은 고딕"/>
        <family val="3"/>
        <charset val="129"/>
      </rPr>
      <t xml:space="preserve">Desire</t>
    </r>
    <r>
      <rPr>
        <sz val="10"/>
        <color rgb="FF000000"/>
        <rFont val="Noto Sans"/>
        <family val="2"/>
      </rPr>
      <t xml:space="preserve">가 아닌 </t>
    </r>
    <r>
      <rPr>
        <sz val="10"/>
        <color rgb="FF000000"/>
        <rFont val="맑은 고딕"/>
        <family val="3"/>
        <charset val="129"/>
      </rPr>
      <t xml:space="preserve">Conviction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2</t>
  </si>
  <si>
    <r>
      <rPr>
        <sz val="10"/>
        <color rgb="FF000000"/>
        <rFont val="Noto Sans"/>
        <family val="2"/>
      </rPr>
      <t xml:space="preserve">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비교를 통해 확신을 갖는 단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Desire</t>
  </si>
  <si>
    <r>
      <rPr>
        <sz val="10"/>
        <color rgb="FF000000"/>
        <rFont val="Noto Sans"/>
        <family val="2"/>
      </rPr>
      <t xml:space="preserve">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비교를 통해 확신을 갖는 단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'Conviction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3</t>
  </si>
  <si>
    <r>
      <rPr>
        <sz val="10"/>
        <color rgb="FF000000"/>
        <rFont val="Noto Sans"/>
        <family val="2"/>
      </rPr>
      <t xml:space="preserve">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구매를 결정하는 단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Action</t>
  </si>
  <si>
    <r>
      <rPr>
        <sz val="10"/>
        <color rgb="FF000000"/>
        <rFont val="Noto Sans"/>
        <family val="2"/>
      </rPr>
      <t xml:space="preserve">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프로세스 중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구매를 결정하는 단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'Action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4</t>
  </si>
  <si>
    <r>
      <rPr>
        <sz val="10"/>
        <color rgb="FF000000"/>
        <rFont val="Noto Sans"/>
        <family val="2"/>
      </rPr>
      <t xml:space="preserve">다음 중 고객에게 선물하기 적절한 시기에 해당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객에게 사과해야 할 일이 있을 때</t>
  </si>
  <si>
    <t xml:space="preserve">계약이 성사 되도록 도움을 주신 분에 대한 감사를 전할 때</t>
  </si>
  <si>
    <t xml:space="preserve">고객이 거래를 거절했을 때</t>
  </si>
  <si>
    <t xml:space="preserve">새로운 가망고객을 소개시켜준 점에 대한 감사를 전할 때</t>
  </si>
  <si>
    <r>
      <rPr>
        <sz val="10"/>
        <color rgb="FF000000"/>
        <rFont val="Noto Sans"/>
        <family val="2"/>
      </rPr>
      <t xml:space="preserve">고객에게 선물하기 적절한 시기는 다음과 같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나눔바른고딕"/>
        <family val="3"/>
        <charset val="129"/>
      </rPr>
      <t xml:space="preserve">①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새로운 가망고객을 소개시켜준 점에 대한 감사를 전할 때
② 계약이 성사 되도록 도움을 주신 분에 대한 감사를 전할 때
③ 처음 고객을 만날 때 
④ 고객에게 사과해야 할 일이 있을 때
⑤ 고객의 일상을 축하할 때
⑥ 특별한 계기는 없지만 고객이 떠올랐을 때</t>
    </r>
  </si>
  <si>
    <t xml:space="preserve">45</t>
  </si>
  <si>
    <r>
      <rPr>
        <sz val="10"/>
        <color rgb="FF000000"/>
        <rFont val="Noto Sans"/>
        <family val="2"/>
      </rPr>
      <t xml:space="preserve">다음 빈 칸에 들어갈 올바른 단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기업마다 </t>
    </r>
    <r>
      <rPr>
        <sz val="10"/>
        <color rgb="FF000000"/>
        <rFont val="맑은 고딕"/>
        <family val="3"/>
        <charset val="129"/>
      </rPr>
      <t xml:space="preserve">(       ) </t>
    </r>
    <r>
      <rPr>
        <sz val="10"/>
        <color rgb="FF000000"/>
        <rFont val="Noto Sans"/>
        <family val="2"/>
      </rPr>
      <t xml:space="preserve">시스템을 통해 인구통계학적인 고객정보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를 구축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ADF</t>
  </si>
  <si>
    <t xml:space="preserve">RFID</t>
  </si>
  <si>
    <t xml:space="preserve">CRM</t>
  </si>
  <si>
    <t xml:space="preserve">ZOTA</t>
  </si>
  <si>
    <r>
      <rPr>
        <sz val="10"/>
        <color rgb="FF000000"/>
        <rFont val="Noto Sans"/>
        <family val="2"/>
      </rPr>
      <t xml:space="preserve">기업마다 </t>
    </r>
    <r>
      <rPr>
        <sz val="10"/>
        <color rgb="FF000000"/>
        <rFont val="맑은 고딕"/>
        <family val="3"/>
        <charset val="129"/>
      </rPr>
      <t xml:space="preserve">CRM(</t>
    </r>
    <r>
      <rPr>
        <sz val="10"/>
        <color rgb="FF000000"/>
        <rFont val="Noto Sans"/>
        <family val="2"/>
      </rPr>
      <t xml:space="preserve">고객관계관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시스템을 통해 인구통계학적인 고객정보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를 구축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단답식</t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(       )(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란 처음 입력된 정보가 나중에 습득되는 정보보다 더 강한 영향력을 발휘하는 것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초두효과</t>
  </si>
  <si>
    <r>
      <rPr>
        <sz val="10"/>
        <color rgb="FF000000"/>
        <rFont val="Noto Sans"/>
        <family val="2"/>
      </rPr>
      <t xml:space="preserve">초두효과란 처음 입력된 정보가 나중에 습득되는 정보보다 더 강한 영향력을 발휘하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경영학의 대가 피터 드러커는 고객발굴의 중요성을 강조하며 다음과 같은 말을 남겼다</t>
    </r>
    <r>
      <rPr>
        <sz val="10"/>
        <color rgb="FF000000"/>
        <rFont val="맑은 고딕"/>
        <family val="3"/>
        <charset val="129"/>
      </rPr>
      <t xml:space="preserve">. '</t>
    </r>
    <r>
      <rPr>
        <sz val="10"/>
        <color rgb="FF000000"/>
        <rFont val="Noto Sans"/>
        <family val="2"/>
      </rPr>
      <t xml:space="preserve">비즈니스 목적에서 올바른 정의는 단 하나밖에 없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것은 </t>
    </r>
    <r>
      <rPr>
        <sz val="10"/>
        <color rgb="FF000000"/>
        <rFont val="맑은 고딕"/>
        <family val="3"/>
        <charset val="129"/>
      </rPr>
      <t xml:space="preserve">(        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'</t>
    </r>
  </si>
  <si>
    <t xml:space="preserve">고객창조</t>
  </si>
  <si>
    <r>
      <rPr>
        <sz val="10"/>
        <color rgb="FF000000"/>
        <rFont val="Noto Sans"/>
        <family val="2"/>
      </rPr>
      <t xml:space="preserve">경영학의 대가 피터 드러커는 고객발굴의 중요성을 강조하며 다음과 같은 말을 남겼다</t>
    </r>
    <r>
      <rPr>
        <sz val="10"/>
        <color rgb="FF000000"/>
        <rFont val="맑은 고딕"/>
        <family val="3"/>
        <charset val="129"/>
      </rPr>
      <t xml:space="preserve">. '</t>
    </r>
    <r>
      <rPr>
        <sz val="10"/>
        <color rgb="FF000000"/>
        <rFont val="Noto Sans"/>
        <family val="2"/>
      </rPr>
      <t xml:space="preserve">비즈니스 목적에서 올바른 정의는 단 하나밖에 없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것은 고객창조이다</t>
    </r>
    <r>
      <rPr>
        <sz val="10"/>
        <color rgb="FF000000"/>
        <rFont val="맑은 고딕"/>
        <family val="3"/>
        <charset val="129"/>
      </rPr>
      <t xml:space="preserve">.'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혈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학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종교 등에 통해 자연스럽게 형성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연고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달리 </t>
    </r>
    <r>
      <rPr>
        <sz val="10"/>
        <color rgb="FF000000"/>
        <rFont val="맑은 고딕"/>
        <family val="3"/>
        <charset val="129"/>
      </rPr>
      <t xml:space="preserve">(         )</t>
    </r>
    <r>
      <rPr>
        <sz val="10"/>
        <color rgb="FF000000"/>
        <rFont val="Noto Sans"/>
        <family val="2"/>
      </rPr>
      <t xml:space="preserve">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어떤 목적을 바탕으로 다양한 인적 네트워크를 확장하는 등 의도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위적으로 형성되는 것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인맥</t>
  </si>
  <si>
    <r>
      <rPr>
        <sz val="10"/>
        <color rgb="FF000000"/>
        <rFont val="Noto Sans"/>
        <family val="2"/>
      </rPr>
      <t xml:space="preserve">혈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학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종교 등에 통해 자연스럽게 형성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연고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달리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인맥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은 어떤 목적을 바탕으로 다양한 인적 네트워크를 확장하는 등 의도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인위적으로 형성되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PIN </t>
    </r>
    <r>
      <rPr>
        <sz val="10"/>
        <color rgb="FF000000"/>
        <rFont val="Noto Sans"/>
        <family val="2"/>
      </rPr>
      <t xml:space="preserve">질문법 중 고객의 현재 상황을 파악하기 위한 질문으로서 지나치게 자세한 질문은 불쾌감을 줄 수 있기 때문에 주의해야 하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상황 질문</t>
    </r>
    <r>
      <rPr>
        <sz val="10"/>
        <color rgb="FF000000"/>
        <rFont val="맑은 고딕"/>
        <family val="3"/>
        <charset val="129"/>
      </rPr>
      <t xml:space="preserve">(Situation Question)</t>
    </r>
  </si>
  <si>
    <r>
      <rPr>
        <sz val="10"/>
        <color rgb="FF000000"/>
        <rFont val="맑은 고딕"/>
        <family val="3"/>
        <charset val="129"/>
      </rPr>
      <t xml:space="preserve">SPIN </t>
    </r>
    <r>
      <rPr>
        <sz val="10"/>
        <color rgb="FF000000"/>
        <rFont val="Noto Sans"/>
        <family val="2"/>
      </rPr>
      <t xml:space="preserve">질문법 중 고객의 현재 상황을 파악하기 위한 질문으로서 지나치게 자세한 질문은 불쾌감을 줄 수 있기 때문에 주의해야 하는 것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상황질문</t>
    </r>
    <r>
      <rPr>
        <sz val="10"/>
        <color rgb="FF000000"/>
        <rFont val="맑은 고딕"/>
        <family val="3"/>
        <charset val="129"/>
      </rPr>
      <t xml:space="preserve">(Situation Question)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고객과의 대화 유형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실 지향적 대화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(        )(</t>
    </r>
    <r>
      <rPr>
        <sz val="10"/>
        <color rgb="FF000000"/>
        <rFont val="Noto Sans"/>
        <family val="2"/>
      </rPr>
      <t xml:space="preserve">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나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관계 지향적 대화</t>
  </si>
  <si>
    <r>
      <rPr>
        <sz val="10"/>
        <color rgb="FF000000"/>
        <rFont val="Noto Sans"/>
        <family val="2"/>
      </rPr>
      <t xml:space="preserve">고객과의 대화 유형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실 지향적 대화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관계 지향적 대화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로 나누어 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3</t>
    </r>
    <r>
      <rPr>
        <sz val="10"/>
        <color rgb="FF000000"/>
        <rFont val="Noto Sans"/>
        <family val="2"/>
      </rPr>
      <t xml:space="preserve">차 공감은 감정파악 </t>
    </r>
    <r>
      <rPr>
        <sz val="10"/>
        <color rgb="FF000000"/>
        <rFont val="맑은 고딕"/>
        <family val="3"/>
        <charset val="129"/>
      </rPr>
      <t xml:space="preserve">-&gt; </t>
    </r>
    <r>
      <rPr>
        <sz val="10"/>
        <color rgb="FF000000"/>
        <rFont val="Noto Sans"/>
        <family val="2"/>
      </rPr>
      <t xml:space="preserve">사실확인 </t>
    </r>
    <r>
      <rPr>
        <sz val="10"/>
        <color rgb="FF000000"/>
        <rFont val="맑은 고딕"/>
        <family val="3"/>
        <charset val="129"/>
      </rPr>
      <t xml:space="preserve">-&gt; (        ) -&gt; </t>
    </r>
    <r>
      <rPr>
        <sz val="10"/>
        <color rgb="FF000000"/>
        <rFont val="Noto Sans"/>
        <family val="2"/>
      </rPr>
      <t xml:space="preserve">도움을 줄 수 있는 방법모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요소를 포함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정이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표현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공감은 감정파악 </t>
    </r>
    <r>
      <rPr>
        <sz val="10"/>
        <color rgb="FF000000"/>
        <rFont val="맑은 고딕"/>
        <family val="3"/>
        <charset val="129"/>
      </rPr>
      <t xml:space="preserve">-&gt; </t>
    </r>
    <r>
      <rPr>
        <sz val="10"/>
        <color rgb="FF000000"/>
        <rFont val="Noto Sans"/>
        <family val="2"/>
      </rPr>
      <t xml:space="preserve">사실확인 </t>
    </r>
    <r>
      <rPr>
        <sz val="10"/>
        <color rgb="FF000000"/>
        <rFont val="맑은 고딕"/>
        <family val="3"/>
        <charset val="129"/>
      </rPr>
      <t xml:space="preserve">-&gt; </t>
    </r>
    <r>
      <rPr>
        <sz val="10"/>
        <color rgb="FF000000"/>
        <rFont val="Noto Sans"/>
        <family val="2"/>
      </rPr>
      <t xml:space="preserve">감정이입</t>
    </r>
    <r>
      <rPr>
        <sz val="10"/>
        <color rgb="FF000000"/>
        <rFont val="나눔바른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표현 </t>
    </r>
    <r>
      <rPr>
        <sz val="10"/>
        <color rgb="FF000000"/>
        <rFont val="맑은 고딕"/>
        <family val="3"/>
        <charset val="129"/>
      </rPr>
      <t xml:space="preserve">-&gt; </t>
    </r>
    <r>
      <rPr>
        <sz val="10"/>
        <color rgb="FF000000"/>
        <rFont val="Noto Sans"/>
        <family val="2"/>
      </rPr>
      <t xml:space="preserve">도움을 줄 수 있는 방법모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요소를 포함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(        )(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란 타인이 느끼는 감정과 정서를 동일하게 느끼는 것을 의미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공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共感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공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共感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란 타인이 느끼는 감정과 정서를 동일하게 느끼는 것을 의미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자신의 사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고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비밀 등을 상대방에게 공개함으로써 동질감을 형성하는 것이 곧 </t>
    </r>
    <r>
      <rPr>
        <sz val="10"/>
        <color rgb="FF000000"/>
        <rFont val="맑은 고딕"/>
        <family val="3"/>
        <charset val="129"/>
      </rPr>
      <t xml:space="preserve">(         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프라이버시 이펙트</t>
    </r>
    <r>
      <rPr>
        <sz val="10"/>
        <color rgb="FF000000"/>
        <rFont val="맑은 고딕"/>
        <family val="3"/>
        <charset val="129"/>
      </rPr>
      <t xml:space="preserve">(Privacy Effect) </t>
    </r>
  </si>
  <si>
    <r>
      <rPr>
        <sz val="10"/>
        <color rgb="FF000000"/>
        <rFont val="Noto Sans"/>
        <family val="2"/>
      </rPr>
      <t xml:space="preserve">자신의 사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고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비밀 등을 상대방에게 공개함으로써 동질감을 형성하는 것이 곧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프라이버시 이펙트</t>
    </r>
    <r>
      <rPr>
        <sz val="10"/>
        <color rgb="FF000000"/>
        <rFont val="맑은 고딕"/>
        <family val="3"/>
        <charset val="129"/>
      </rPr>
      <t xml:space="preserve">(Privacy Effect)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모든 인간관계를 마친 후 돌아섰을 때 남는 여운을 의미하는 용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잔존효과</t>
  </si>
  <si>
    <r>
      <rPr>
        <sz val="10"/>
        <color rgb="FF000000"/>
        <rFont val="Noto Sans"/>
        <family val="2"/>
      </rPr>
      <t xml:space="preserve">모든 인간관계를 마친 후 돌아섰을 때 남는 여운을 의미하는 용어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잔존효과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상품이 고객의 기억 속에 각인되도록 상품에 얽힌 ‘이야기’를 고객에게 제공하는 </t>
    </r>
    <r>
      <rPr>
        <sz val="10"/>
        <color rgb="FF000000"/>
        <rFont val="맑은 고딕"/>
        <family val="3"/>
        <charset val="129"/>
      </rPr>
      <t xml:space="preserve">(         )</t>
    </r>
    <r>
      <rPr>
        <sz val="10"/>
        <color rgb="FF000000"/>
        <rFont val="Noto Sans"/>
        <family val="2"/>
      </rPr>
      <t xml:space="preserve">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객에게 생생한 경험과 이야기를 전달함으로써 설득력을 더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스토리텥링</t>
  </si>
  <si>
    <r>
      <rPr>
        <sz val="10"/>
        <color rgb="FF000000"/>
        <rFont val="Noto Sans"/>
        <family val="2"/>
      </rPr>
      <t xml:space="preserve">상품이 고객의 기억 속에 각인되도록 상품에 얽힌 ‘이야기’를 고객에게 제공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스토리텔링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은 고객에게 생생한 경험과 이야기를 전달함으로써 설득력을 더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근래에는 고객이 직접 상품이나 서비스를 경험하도록 만듦으로써 고객의 구매욕구를 극대화하는 </t>
    </r>
    <r>
      <rPr>
        <sz val="10"/>
        <color rgb="FF000000"/>
        <rFont val="맑은 고딕"/>
        <family val="3"/>
        <charset val="129"/>
      </rPr>
      <t xml:space="preserve">(         )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두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체험 마케팅</t>
  </si>
  <si>
    <r>
      <rPr>
        <sz val="10"/>
        <color rgb="FF000000"/>
        <rFont val="Noto Sans"/>
        <family val="2"/>
      </rPr>
      <t xml:space="preserve">근래에는 고객이 직접 상품이나 서비스를 경험하도록 만듦으로써 고객의 구매욕구를 극대화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체험 마케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 대두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고객의 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에 따른 영업전략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 중 고객의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를 체크하고 고객의 문제를 확인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감춰진 욕구를 파악하는 단계는 </t>
    </r>
    <r>
      <rPr>
        <sz val="10"/>
        <color rgb="FF000000"/>
        <rFont val="맑은 고딕"/>
        <family val="3"/>
        <charset val="129"/>
      </rPr>
      <t xml:space="preserve">(          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영업준비</t>
  </si>
  <si>
    <r>
      <rPr>
        <sz val="10"/>
        <color rgb="FF000000"/>
        <rFont val="Noto Sans"/>
        <family val="2"/>
      </rPr>
      <t xml:space="preserve">고객의 구매심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에 따른 영업전략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 중 고객의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를 체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문제확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감춰진 욕구를 파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론과 거절의 극복대안 준비 등의 활동을 하는 단계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영업준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영업사원이 수집해야 할 정보 중 반드시 파악해야할 정보는 </t>
    </r>
    <r>
      <rPr>
        <sz val="10"/>
        <color rgb="FF000000"/>
        <rFont val="맑은 고딕"/>
        <family val="3"/>
        <charset val="129"/>
      </rPr>
      <t xml:space="preserve">(          )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 등이 이에 해당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인구통계적 정보</t>
  </si>
  <si>
    <r>
      <rPr>
        <sz val="10"/>
        <color rgb="FF000000"/>
        <rFont val="Noto Sans"/>
        <family val="2"/>
      </rPr>
      <t xml:space="preserve">영업사원이 수집해야 할 정보 중 반드시 파악해야할 정보는 인구통계적 정보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 등이 이에 해당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자동차 판매왕이라고 불렸던 전설적인 세일즈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 지라드</t>
    </r>
    <r>
      <rPr>
        <sz val="10"/>
        <color rgb="FF000000"/>
        <rFont val="맑은 고딕"/>
        <family val="3"/>
        <charset val="129"/>
      </rPr>
      <t xml:space="preserve">(Joe Girard)</t>
    </r>
    <r>
      <rPr>
        <sz val="10"/>
        <color rgb="FF000000"/>
        <rFont val="Noto Sans"/>
        <family val="2"/>
      </rPr>
      <t xml:space="preserve">는 한 사람이 영향을 미칠 수 있는 인간관계의 범위를 고려한 </t>
    </r>
    <r>
      <rPr>
        <sz val="10"/>
        <color rgb="FF000000"/>
        <rFont val="맑은 고딕"/>
        <family val="3"/>
        <charset val="129"/>
      </rPr>
      <t xml:space="preserve">(         )</t>
    </r>
    <r>
      <rPr>
        <sz val="10"/>
        <color rgb="FF000000"/>
        <rFont val="Noto Sans"/>
        <family val="2"/>
      </rPr>
      <t xml:space="preserve">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바탕으로 하루 평균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대의 자동차를 판매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50</t>
    </r>
    <r>
      <rPr>
        <sz val="10"/>
        <color rgb="FF000000"/>
        <rFont val="Noto Sans"/>
        <family val="2"/>
      </rPr>
      <t xml:space="preserve">명의 법칙</t>
    </r>
  </si>
  <si>
    <r>
      <rPr>
        <sz val="10"/>
        <color rgb="FF000000"/>
        <rFont val="Noto Sans"/>
        <family val="2"/>
      </rPr>
      <t xml:space="preserve">자동차 판매왕이라고 불렸던 전설적인 세일즈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 지라드</t>
    </r>
    <r>
      <rPr>
        <sz val="10"/>
        <color rgb="FF000000"/>
        <rFont val="맑은 고딕"/>
        <family val="3"/>
        <charset val="129"/>
      </rPr>
      <t xml:space="preserve">(Joe Girard)</t>
    </r>
    <r>
      <rPr>
        <sz val="10"/>
        <color rgb="FF000000"/>
        <rFont val="Noto Sans"/>
        <family val="2"/>
      </rPr>
      <t xml:space="preserve">는 한 사람이 영향을 미칠 수 있는 인간관계의 범위를 고려한 </t>
    </r>
    <r>
      <rPr>
        <sz val="10"/>
        <color rgb="FF000000"/>
        <rFont val="맑은 고딕"/>
        <family val="3"/>
        <charset val="129"/>
      </rPr>
      <t xml:space="preserve">'250</t>
    </r>
    <r>
      <rPr>
        <sz val="10"/>
        <color rgb="FF000000"/>
        <rFont val="Noto Sans"/>
        <family val="2"/>
      </rPr>
      <t xml:space="preserve">명의 법칙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바탕으로 하루 평균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대의 자동차를 판매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빈칸에 들어갈 적절한 용어는</t>
    </r>
    <r>
      <rPr>
        <sz val="10"/>
        <color rgb="FF000000"/>
        <rFont val="맑은 고딕"/>
        <family val="3"/>
        <charset val="129"/>
      </rPr>
      <t xml:space="preserve">?
</t>
    </r>
    <r>
      <rPr>
        <sz val="10"/>
        <color rgb="FF000000"/>
        <rFont val="Noto Sans"/>
        <family val="2"/>
      </rPr>
      <t xml:space="preserve">고객에게 마음의 채무를 안겨주게 되면 </t>
    </r>
    <r>
      <rPr>
        <sz val="10"/>
        <color rgb="FF000000"/>
        <rFont val="맑은 고딕"/>
        <family val="3"/>
        <charset val="129"/>
      </rPr>
      <t xml:space="preserve">Give &amp; Take</t>
    </r>
    <r>
      <rPr>
        <sz val="10"/>
        <color rgb="FF000000"/>
        <rFont val="Noto Sans"/>
        <family val="2"/>
      </rPr>
      <t xml:space="preserve">의 법칙과 </t>
    </r>
    <r>
      <rPr>
        <sz val="10"/>
        <color rgb="FF000000"/>
        <rFont val="맑은 고딕"/>
        <family val="3"/>
        <charset val="129"/>
      </rPr>
      <t xml:space="preserve">(          )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작동하여 고객은 어떤 형태로든 마음의 빚을 갚으려고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상호성의 원리</t>
  </si>
  <si>
    <r>
      <rPr>
        <sz val="10"/>
        <color rgb="FF000000"/>
        <rFont val="Noto Sans"/>
        <family val="2"/>
      </rPr>
      <t xml:space="preserve">고객에게 마음의 채무를 안겨주게 되면 </t>
    </r>
    <r>
      <rPr>
        <sz val="10"/>
        <color rgb="FF000000"/>
        <rFont val="맑은 고딕"/>
        <family val="3"/>
        <charset val="129"/>
      </rPr>
      <t xml:space="preserve">Give &amp; Take</t>
    </r>
    <r>
      <rPr>
        <sz val="10"/>
        <color rgb="FF000000"/>
        <rFont val="Noto Sans"/>
        <family val="2"/>
      </rPr>
      <t xml:space="preserve">의 법칙과 상호성의 원리가 작동하여 고객은 어떤 형태로든 마음의 빚을 갚으려고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서술형</t>
  </si>
  <si>
    <r>
      <rPr>
        <sz val="10"/>
        <color rgb="FF000000"/>
        <rFont val="Noto Sans"/>
        <family val="2"/>
      </rPr>
      <t xml:space="preserve">새로운 인맥을 지속적으로 만들기 위한 인맥확장의 주의사항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지 포인트를 작성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영업적 목적이 드러나지 않도록 주의하라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진정으로 좋아하는 일을 함께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좋은 관계를 쌓도록 노력하라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자연스러운 기회가 올 때까지 직업을 밝히지 말라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직접 영업하려 하지 말고 그들이 궁금해할 때까지 기다려라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영업적 목적이 드러나서는 곤란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좋아하는 일을 함께 하면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좋은 관계를 맺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들에게 여러분이 신뢰로운 사람이라는 인상만 심어준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관계가 무르익어 가게 되면 당연히 개인적인 어떤 여흥의 자리를 갖게 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신에 대해서 알릴 수 있는 자연스러운 기회가 온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만약 관계가 형성되기 전에 직업을 먼저 밝히게 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칫 오해를 살 수도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담을 느껴서 거리감을 둘 수 있기 때문에 상대편에서 궁금해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연스러운 기회가 올 때까지는 어떤 일을 하는 사람인지 밝히지 않고 기다리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영업적 목적이 드러나지 않도록 주의하라</t>
    </r>
    <r>
      <rPr>
        <sz val="10"/>
        <rFont val="맑은 고딕"/>
        <family val="3"/>
        <charset val="129"/>
      </rPr>
      <t xml:space="preserve">. (5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진정으로 좋아하는 일을 함께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좋은 관계를 쌓도록 노력하라</t>
    </r>
    <r>
      <rPr>
        <sz val="10"/>
        <rFont val="맑은 고딕"/>
        <family val="3"/>
        <charset val="129"/>
      </rPr>
      <t xml:space="preserve">. (5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자연스러운 기회가 올 때까지 직업을 밝히지 말라</t>
    </r>
    <r>
      <rPr>
        <sz val="10"/>
        <rFont val="맑은 고딕"/>
        <family val="3"/>
        <charset val="129"/>
      </rPr>
      <t xml:space="preserve">. (5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직접 영업하려 하지 말고 그들이 궁금해할 때까지 기다려라</t>
    </r>
    <r>
      <rPr>
        <sz val="10"/>
        <rFont val="맑은 고딕"/>
        <family val="3"/>
        <charset val="129"/>
      </rPr>
      <t xml:space="preserve">. (5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로운 인맥을 만들기 위한 포인트를 이해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효과적으로 고객을 확보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속마음을 이해하기 위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고객의 바디신호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로 개방적이고 우호적인 태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를 서술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몸을 가까이 밀착시킨다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테이블 앞으로 몸을 당긴다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양손을 펼쳐 보인다</t>
    </r>
    <r>
      <rPr>
        <sz val="10"/>
        <color rgb="FF000000"/>
        <rFont val="맑은 고딕"/>
        <family val="3"/>
        <charset val="129"/>
      </rPr>
      <t xml:space="preserve">.
- </t>
    </r>
    <r>
      <rPr>
        <sz val="10"/>
        <color rgb="FF000000"/>
        <rFont val="Noto Sans"/>
        <family val="2"/>
      </rPr>
      <t xml:space="preserve">시선을 계속 주목하고 있다</t>
    </r>
    <r>
      <rPr>
        <sz val="10"/>
        <color rgb="FF000000"/>
        <rFont val="맑은 고딕"/>
        <family val="3"/>
        <charset val="129"/>
      </rPr>
      <t xml:space="preserve">. 
- </t>
    </r>
    <r>
      <rPr>
        <sz val="10"/>
        <color rgb="FF000000"/>
        <rFont val="Noto Sans"/>
        <family val="2"/>
      </rPr>
      <t xml:space="preserve">웃옷을 벗는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지루하거나 무관심할 때는 손깍지를 낀다거나 기지개를 켜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을 흔들거나 낙서를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멍하니 쳐다보는 반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방적이고 우호적일 때는 몸을 가까이 밀착시키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이블 앞으로 몸을 당기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손을 펼쳐 보인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시선을 계속 주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웃옷을 벗는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성공적인 영업을 위해서는 고객의 바디신호를 정확히 읽어 현재 심리를 파악하는 것이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몸을 가까이 밀착시킨다</t>
    </r>
    <r>
      <rPr>
        <sz val="10"/>
        <rFont val="맑은 고딕"/>
        <family val="3"/>
        <charset val="129"/>
      </rPr>
      <t xml:space="preserve">. 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테이블 앞으로 몸을 당긴다</t>
    </r>
    <r>
      <rPr>
        <sz val="10"/>
        <rFont val="맑은 고딕"/>
        <family val="3"/>
        <charset val="129"/>
      </rPr>
      <t xml:space="preserve">. 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양손을 펼쳐 보인다</t>
    </r>
    <r>
      <rPr>
        <sz val="10"/>
        <rFont val="맑은 고딕"/>
        <family val="3"/>
        <charset val="129"/>
      </rPr>
      <t xml:space="preserve">. 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시선을 계속 주목하고 있다</t>
    </r>
    <r>
      <rPr>
        <sz val="10"/>
        <rFont val="맑은 고딕"/>
        <family val="3"/>
        <charset val="129"/>
      </rPr>
      <t xml:space="preserve">. 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 </t>
    </r>
    <r>
      <rPr>
        <sz val="10"/>
        <rFont val="Noto Sans"/>
        <family val="2"/>
      </rPr>
      <t xml:space="preserve">웃옷을 벗는다</t>
    </r>
    <r>
      <rPr>
        <sz val="10"/>
        <rFont val="맑은 고딕"/>
        <family val="3"/>
        <charset val="129"/>
      </rPr>
      <t xml:space="preserve">. 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객의 바디신호를 파악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속마음을 파악하여 효과적으로 소통할 수 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다음 각각의 상황에 어울리는 좋은 목소리를 서술하시오</t>
    </r>
    <r>
      <rPr>
        <sz val="10"/>
        <color rgb="FF000000"/>
        <rFont val="맑은 고딕"/>
        <family val="3"/>
        <charset val="129"/>
      </rPr>
      <t xml:space="preserve">.
1) </t>
    </r>
    <r>
      <rPr>
        <sz val="10"/>
        <color rgb="FF000000"/>
        <rFont val="Noto Sans"/>
        <family val="2"/>
      </rPr>
      <t xml:space="preserve">고객을 설득할 때
</t>
    </r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반가움을 표할 때나 오랜만에 만났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함을 나타낼 때
</t>
    </r>
    <r>
      <rPr>
        <sz val="10"/>
        <color rgb="FF000000"/>
        <rFont val="맑은 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프레젠테이션에서 데이터를 말할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말할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안을 할 때 </t>
    </r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고객을 설득할 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드러우면서 낮은 목소리
</t>
    </r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반가움을 표할 때나 오랜만에 만났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함을 나타낼 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파수가 높은 음을 사용
</t>
    </r>
    <r>
      <rPr>
        <sz val="10"/>
        <color rgb="FF000000"/>
        <rFont val="맑은 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프레젠테이션에서 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데이터를 말할 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소리를 높임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과를 말할 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짧게 끊듯이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제안을 할 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톤을 높여 부드럽게</t>
    </r>
  </si>
  <si>
    <r>
      <rPr>
        <sz val="10"/>
        <color rgb="FF000000"/>
        <rFont val="Noto Sans"/>
        <family val="2"/>
      </rPr>
      <t xml:space="preserve">좋은 목소리는 상황과 직업에 따라 각기 다른 목소리를 낼 수 있어야 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먼저 고객을 설득할 때의 목소리는 부드러우면서도 낮은 목소리가 가장 신뢰감이 느껴지는 그런 목소리이다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반가움을 표할 때나 오랜만에 만났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사함을 나타낼 때는 낮은 음성보다는 주파수가 좀 높은 음을 사용하는 것이 훨씬 활기 있어 보이고 어떤 의도가 진실성 있게 느껴진다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프레젠테이션할 경우에는 데이터를 말할 때는 소리를 높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말할 때는 짧게 끊듯이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안을 할 때는 톤을 높여 부드럽게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고객을 설득할 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부드러우면서 낮은 목소리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2) </t>
    </r>
    <r>
      <rPr>
        <sz val="10"/>
        <rFont val="Noto Sans"/>
        <family val="2"/>
      </rPr>
      <t xml:space="preserve">반가움을 표할 때나 오랜만에 만났을 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감사함을 나타낼 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주파수가 높은 음을 사용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3) </t>
    </r>
    <r>
      <rPr>
        <sz val="10"/>
        <rFont val="Noto Sans"/>
        <family val="2"/>
      </rPr>
      <t xml:space="preserve">프레젠테이션에서 
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데이터를 말할 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소리를 높임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</t>
    </r>
    <r>
      <rPr>
        <sz val="10"/>
        <rFont val="Noto Sans"/>
        <family val="2"/>
      </rPr>
      <t xml:space="preserve">성과를 말할 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짧게 끊듯이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
-</t>
    </r>
    <r>
      <rPr>
        <sz val="10"/>
        <rFont val="Noto Sans"/>
        <family val="2"/>
      </rPr>
      <t xml:space="preserve">제안을 할 때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톤을 높여 부드럽게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점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황에 따라 어울리는 목소리를 이해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커뮤니케이션에서 활용할 수 있다</t>
    </r>
    <r>
      <rPr>
        <sz val="10"/>
        <color rgb="FF000000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#,##0;[RED]\-#,##0"/>
    <numFmt numFmtId="175" formatCode="#,##0.00;[RED]\-#,##0.00"/>
    <numFmt numFmtId="176" formatCode="_-\₩* #,##0_-;&quot;-₩&quot;* #,##0_-;_-\₩* \-_-;_-@_-"/>
    <numFmt numFmtId="177" formatCode="General"/>
    <numFmt numFmtId="178" formatCode="@"/>
  </numFmts>
  <fonts count="6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name val="나눔고딕"/>
      <family val="3"/>
      <charset val="129"/>
    </font>
    <font>
      <sz val="11"/>
      <color rgb="FF000000"/>
      <name val="나눔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0"/>
      <name val="나눔바른고딕"/>
      <family val="3"/>
      <charset val="129"/>
    </font>
    <font>
      <sz val="10"/>
      <color rgb="FF000000"/>
      <name val="나눔바른고딕"/>
      <family val="3"/>
      <charset val="129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5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3" borderId="17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6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6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6" xfId="6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4" borderId="16" xfId="6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1" fillId="24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7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7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6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2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2 2" xfId="22"/>
    <cellStyle name="20% - 강조색1 2 3" xfId="23"/>
    <cellStyle name="20% - 강조색1 2 4" xfId="24"/>
    <cellStyle name="20% - 강조색1 3" xfId="25"/>
    <cellStyle name="20% - 강조색1 4" xfId="26"/>
    <cellStyle name="20% - 강조색1 5" xfId="27"/>
    <cellStyle name="20% - 강조색2 2" xfId="28"/>
    <cellStyle name="20% - 강조색2 2 2" xfId="29"/>
    <cellStyle name="20% - 강조색2 2 3" xfId="30"/>
    <cellStyle name="20% - 강조색2 2 4" xfId="31"/>
    <cellStyle name="20% - 강조색2 3" xfId="32"/>
    <cellStyle name="20% - 강조색2 4" xfId="33"/>
    <cellStyle name="20% - 강조색2 5" xfId="34"/>
    <cellStyle name="20% - 강조색3 2" xfId="35"/>
    <cellStyle name="20% - 강조색3 2 2" xfId="36"/>
    <cellStyle name="20% - 강조색3 2 3" xfId="37"/>
    <cellStyle name="20% - 강조색3 2 4" xfId="38"/>
    <cellStyle name="20% - 강조색3 3" xfId="39"/>
    <cellStyle name="20% - 강조색3 4" xfId="40"/>
    <cellStyle name="20% - 강조색3 5" xfId="41"/>
    <cellStyle name="20% - 강조색4 2" xfId="42"/>
    <cellStyle name="20% - 강조색4 2 2" xfId="43"/>
    <cellStyle name="20% - 강조색4 2 3" xfId="44"/>
    <cellStyle name="20% - 강조색4 2 4" xfId="45"/>
    <cellStyle name="20% - 강조색4 3" xfId="46"/>
    <cellStyle name="20% - 강조색4 4" xfId="47"/>
    <cellStyle name="20% - 강조색4 5" xfId="48"/>
    <cellStyle name="20% - 강조색5 2" xfId="49"/>
    <cellStyle name="20% - 강조색5 2 2" xfId="50"/>
    <cellStyle name="20% - 강조색5 2 3" xfId="51"/>
    <cellStyle name="20% - 강조색5 2 4" xfId="52"/>
    <cellStyle name="20% - 강조색5 3" xfId="53"/>
    <cellStyle name="20% - 강조색5 4" xfId="54"/>
    <cellStyle name="20% - 강조색5 5" xfId="55"/>
    <cellStyle name="20% - 강조색6 2" xfId="56"/>
    <cellStyle name="20% - 강조색6 2 2" xfId="57"/>
    <cellStyle name="20% - 강조색6 2 3" xfId="58"/>
    <cellStyle name="20% - 강조색6 2 4" xfId="59"/>
    <cellStyle name="20% - 강조색6 3" xfId="60"/>
    <cellStyle name="20% - 강조색6 4" xfId="61"/>
    <cellStyle name="20% - 강조색6 5" xfId="62"/>
    <cellStyle name="40% - 강조색1 2" xfId="63"/>
    <cellStyle name="40% - 강조색1 2 2" xfId="64"/>
    <cellStyle name="40% - 강조색1 2 3" xfId="65"/>
    <cellStyle name="40% - 강조색1 2 4" xfId="66"/>
    <cellStyle name="40% - 강조색1 3" xfId="67"/>
    <cellStyle name="40% - 강조색1 4" xfId="68"/>
    <cellStyle name="40% - 강조색1 5" xfId="69"/>
    <cellStyle name="40% - 강조색2 2" xfId="70"/>
    <cellStyle name="40% - 강조색2 2 2" xfId="71"/>
    <cellStyle name="40% - 강조색2 2 3" xfId="72"/>
    <cellStyle name="40% - 강조색2 2 4" xfId="73"/>
    <cellStyle name="40% - 강조색2 3" xfId="74"/>
    <cellStyle name="40% - 강조색2 4" xfId="75"/>
    <cellStyle name="40% - 강조색2 5" xfId="76"/>
    <cellStyle name="40% - 강조색3 2" xfId="77"/>
    <cellStyle name="40% - 강조색3 2 2" xfId="78"/>
    <cellStyle name="40% - 강조색3 2 3" xfId="79"/>
    <cellStyle name="40% - 강조색3 2 4" xfId="80"/>
    <cellStyle name="40% - 강조색3 3" xfId="81"/>
    <cellStyle name="40% - 강조색3 4" xfId="82"/>
    <cellStyle name="40% - 강조색3 5" xfId="83"/>
    <cellStyle name="40% - 강조색4 2" xfId="84"/>
    <cellStyle name="40% - 강조색4 2 2" xfId="85"/>
    <cellStyle name="40% - 강조색4 2 3" xfId="86"/>
    <cellStyle name="40% - 강조색4 2 4" xfId="87"/>
    <cellStyle name="40% - 강조색4 3" xfId="88"/>
    <cellStyle name="40% - 강조색4 4" xfId="89"/>
    <cellStyle name="40% - 강조색4 5" xfId="90"/>
    <cellStyle name="40% - 강조색5 2" xfId="91"/>
    <cellStyle name="40% - 강조색5 2 2" xfId="92"/>
    <cellStyle name="40% - 강조색5 2 3" xfId="93"/>
    <cellStyle name="40% - 강조색5 2 4" xfId="94"/>
    <cellStyle name="40% - 강조색5 3" xfId="95"/>
    <cellStyle name="40% - 강조색5 4" xfId="96"/>
    <cellStyle name="40% - 강조색5 5" xfId="97"/>
    <cellStyle name="40% - 강조색6 2" xfId="98"/>
    <cellStyle name="40% - 강조색6 2 2" xfId="99"/>
    <cellStyle name="40% - 강조색6 2 3" xfId="100"/>
    <cellStyle name="40% - 강조색6 2 4" xfId="101"/>
    <cellStyle name="40% - 강조색6 3" xfId="102"/>
    <cellStyle name="40% - 강조색6 4" xfId="103"/>
    <cellStyle name="40% - 강조색6 5" xfId="104"/>
    <cellStyle name="60% - 강조색1 2" xfId="105"/>
    <cellStyle name="60% - 강조색2 2" xfId="106"/>
    <cellStyle name="60% - 강조색3 2" xfId="107"/>
    <cellStyle name="60% - 강조색4 2" xfId="108"/>
    <cellStyle name="60% - 강조색5 2" xfId="109"/>
    <cellStyle name="60% - 강조색6 2" xfId="110"/>
    <cellStyle name="??&amp;O?&amp;H?_x0008_??_x000f__x0001__x0001_" xfId="111"/>
    <cellStyle name="??&amp;O?&amp;H?_x0008_??_x000f__x0001__x0001_ 2" xfId="112"/>
    <cellStyle name="Comma [0]_ SG&amp;A Bridge " xfId="113"/>
    <cellStyle name="Comma_ SG&amp;A Bridge " xfId="114"/>
    <cellStyle name="Currency [0]_ SG&amp;A Bridge " xfId="115"/>
    <cellStyle name="Currency_ SG&amp;A Bridge " xfId="116"/>
    <cellStyle name="Normal 2" xfId="117"/>
    <cellStyle name="Normal_ SG&amp;A Bridge " xfId="118"/>
    <cellStyle name="강조색1 2" xfId="119"/>
    <cellStyle name="강조색2 2" xfId="120"/>
    <cellStyle name="강조색3 2" xfId="121"/>
    <cellStyle name="강조색4 2" xfId="122"/>
    <cellStyle name="강조색5 2" xfId="123"/>
    <cellStyle name="강조색6 2" xfId="124"/>
    <cellStyle name="경고문 2" xfId="125"/>
    <cellStyle name="계산 2" xfId="126"/>
    <cellStyle name="나쁨 2" xfId="127"/>
    <cellStyle name="동수" xfId="128"/>
    <cellStyle name="동수 2" xfId="129"/>
    <cellStyle name="똿뗦먛귟 [0.00]_PRODUCT DETAIL Q1" xfId="130"/>
    <cellStyle name="똿뗦먛귟_PRODUCT DETAIL Q1" xfId="131"/>
    <cellStyle name="메모 2" xfId="132"/>
    <cellStyle name="메모 2 2" xfId="133"/>
    <cellStyle name="메모 2 3" xfId="134"/>
    <cellStyle name="메모 2 4" xfId="135"/>
    <cellStyle name="메모 3" xfId="136"/>
    <cellStyle name="메모 3 2" xfId="137"/>
    <cellStyle name="메모 4" xfId="138"/>
    <cellStyle name="메모 5" xfId="139"/>
    <cellStyle name="믅됞 [0.00]_PRODUCT DETAIL Q1" xfId="140"/>
    <cellStyle name="믅됞_PRODUCT DETAIL Q1" xfId="141"/>
    <cellStyle name="백분율 2" xfId="142"/>
    <cellStyle name="백분율 2 2" xfId="143"/>
    <cellStyle name="백분율 4 2" xfId="144"/>
    <cellStyle name="보통 2" xfId="145"/>
    <cellStyle name="뷭?_BOOKSHIP" xfId="146"/>
    <cellStyle name="설명 텍스트 2" xfId="147"/>
    <cellStyle name="셀 확인 2" xfId="148"/>
    <cellStyle name="쉼표 2" xfId="149"/>
    <cellStyle name="쉼표 2 2" xfId="150"/>
    <cellStyle name="쉼표 2 3" xfId="151"/>
    <cellStyle name="쉼표 2 4" xfId="152"/>
    <cellStyle name="쉼표 3" xfId="153"/>
    <cellStyle name="쉼표 3 2" xfId="154"/>
    <cellStyle name="쉼표 3 3" xfId="155"/>
    <cellStyle name="쉼표 [0] 2" xfId="156"/>
    <cellStyle name="쉼표 [0] 2 2" xfId="157"/>
    <cellStyle name="쉼표 [0] 2 2 2" xfId="158"/>
    <cellStyle name="쉼표 [0] 3" xfId="159"/>
    <cellStyle name="쉼표 [0] 4" xfId="160"/>
    <cellStyle name="쉼표 [0] 5" xfId="161"/>
    <cellStyle name="쉼표 [0] 7" xfId="162"/>
    <cellStyle name="쉼표 [0] 7 2" xfId="163"/>
    <cellStyle name="쉼표 [0] 7 3" xfId="164"/>
    <cellStyle name="쉼표 [0] 7 4" xfId="165"/>
    <cellStyle name="쉼표 [0] 7 5" xfId="166"/>
    <cellStyle name="스타일 1" xfId="167"/>
    <cellStyle name="연결된 셀 2" xfId="168"/>
    <cellStyle name="요약 2" xfId="169"/>
    <cellStyle name="입력 2" xfId="170"/>
    <cellStyle name="제목 1 2" xfId="171"/>
    <cellStyle name="제목 2 2" xfId="172"/>
    <cellStyle name="제목 3 2" xfId="173"/>
    <cellStyle name="제목 4 2" xfId="174"/>
    <cellStyle name="제목 5" xfId="175"/>
    <cellStyle name="좋음 2" xfId="176"/>
    <cellStyle name="출력 2" xfId="177"/>
    <cellStyle name="콤마 [0]_1.기안을지" xfId="178"/>
    <cellStyle name="콤마_1.기안을지" xfId="179"/>
    <cellStyle name="통화 [0] 2" xfId="180"/>
    <cellStyle name="통화 [0] 2 2" xfId="181"/>
    <cellStyle name="통화 [0] 3" xfId="182"/>
    <cellStyle name="표준 10 10" xfId="183"/>
    <cellStyle name="표준 10 10 2" xfId="184"/>
    <cellStyle name="표준 10 11" xfId="185"/>
    <cellStyle name="표준 10 11 2" xfId="186"/>
    <cellStyle name="표준 10 12" xfId="187"/>
    <cellStyle name="표준 10 12 2" xfId="188"/>
    <cellStyle name="표준 10 13" xfId="189"/>
    <cellStyle name="표준 10 13 2" xfId="190"/>
    <cellStyle name="표준 10 14" xfId="191"/>
    <cellStyle name="표준 10 15" xfId="192"/>
    <cellStyle name="표준 10 16" xfId="193"/>
    <cellStyle name="표준 10 17" xfId="194"/>
    <cellStyle name="표준 10 18" xfId="195"/>
    <cellStyle name="표준 10 19" xfId="196"/>
    <cellStyle name="표준 10 2" xfId="197"/>
    <cellStyle name="표준 10 2 2" xfId="198"/>
    <cellStyle name="표준 10 2 3" xfId="199"/>
    <cellStyle name="표준 10 20" xfId="200"/>
    <cellStyle name="표준 10 3" xfId="201"/>
    <cellStyle name="표준 10 4" xfId="202"/>
    <cellStyle name="표준 10 5" xfId="203"/>
    <cellStyle name="표준 10 6" xfId="204"/>
    <cellStyle name="표준 10 7" xfId="205"/>
    <cellStyle name="표준 10 8" xfId="206"/>
    <cellStyle name="표준 10 8 2" xfId="207"/>
    <cellStyle name="표준 10 9" xfId="208"/>
    <cellStyle name="표준 10 9 2" xfId="209"/>
    <cellStyle name="표준 11 10" xfId="210"/>
    <cellStyle name="표준 11 11" xfId="211"/>
    <cellStyle name="표준 11 12" xfId="212"/>
    <cellStyle name="표준 11 13" xfId="213"/>
    <cellStyle name="표준 11 14" xfId="214"/>
    <cellStyle name="표준 11 15" xfId="215"/>
    <cellStyle name="표준 11 16" xfId="216"/>
    <cellStyle name="표준 11 17" xfId="217"/>
    <cellStyle name="표준 11 18" xfId="218"/>
    <cellStyle name="표준 11 19" xfId="219"/>
    <cellStyle name="표준 11 2" xfId="220"/>
    <cellStyle name="표준 11 2 2" xfId="221"/>
    <cellStyle name="표준 11 20" xfId="222"/>
    <cellStyle name="표준 11 3" xfId="223"/>
    <cellStyle name="표준 11 4" xfId="224"/>
    <cellStyle name="표준 11 5" xfId="225"/>
    <cellStyle name="표준 11 6" xfId="226"/>
    <cellStyle name="표준 11 7" xfId="227"/>
    <cellStyle name="표준 11 8" xfId="228"/>
    <cellStyle name="표준 11 9" xfId="229"/>
    <cellStyle name="표준 12 10" xfId="230"/>
    <cellStyle name="표준 12 11" xfId="231"/>
    <cellStyle name="표준 12 12" xfId="232"/>
    <cellStyle name="표준 12 13" xfId="233"/>
    <cellStyle name="표준 12 14" xfId="234"/>
    <cellStyle name="표준 12 15" xfId="235"/>
    <cellStyle name="표준 12 16" xfId="236"/>
    <cellStyle name="표준 12 17" xfId="237"/>
    <cellStyle name="표준 12 18" xfId="238"/>
    <cellStyle name="표준 12 19" xfId="239"/>
    <cellStyle name="표준 12 2" xfId="240"/>
    <cellStyle name="표준 12 2 10" xfId="241"/>
    <cellStyle name="표준 12 2 11" xfId="242"/>
    <cellStyle name="표준 12 2 12" xfId="243"/>
    <cellStyle name="표준 12 2 13" xfId="244"/>
    <cellStyle name="표준 12 2 14" xfId="245"/>
    <cellStyle name="표준 12 2 15" xfId="246"/>
    <cellStyle name="표준 12 2 16" xfId="247"/>
    <cellStyle name="표준 12 2 17" xfId="248"/>
    <cellStyle name="표준 12 2 18" xfId="249"/>
    <cellStyle name="표준 12 2 19" xfId="250"/>
    <cellStyle name="표준 12 2 2" xfId="251"/>
    <cellStyle name="표준 12 2 2 10" xfId="252"/>
    <cellStyle name="표준 12 2 2 11" xfId="253"/>
    <cellStyle name="표준 12 2 2 12" xfId="254"/>
    <cellStyle name="표준 12 2 2 13" xfId="255"/>
    <cellStyle name="표준 12 2 2 14" xfId="256"/>
    <cellStyle name="표준 12 2 2 15" xfId="257"/>
    <cellStyle name="표준 12 2 2 16" xfId="258"/>
    <cellStyle name="표준 12 2 2 17" xfId="259"/>
    <cellStyle name="표준 12 2 2 18" xfId="260"/>
    <cellStyle name="표준 12 2 2 19" xfId="261"/>
    <cellStyle name="표준 12 2 2 2" xfId="262"/>
    <cellStyle name="표준 12 2 2 20" xfId="263"/>
    <cellStyle name="표준 12 2 2 21" xfId="264"/>
    <cellStyle name="표준 12 2 2 22" xfId="265"/>
    <cellStyle name="표준 12 2 2 23" xfId="266"/>
    <cellStyle name="표준 12 2 2 24" xfId="267"/>
    <cellStyle name="표준 12 2 2 3" xfId="268"/>
    <cellStyle name="표준 12 2 2 4" xfId="269"/>
    <cellStyle name="표준 12 2 2 5" xfId="270"/>
    <cellStyle name="표준 12 2 2 6" xfId="271"/>
    <cellStyle name="표준 12 2 2 7" xfId="272"/>
    <cellStyle name="표준 12 2 2 8" xfId="273"/>
    <cellStyle name="표준 12 2 2 9" xfId="274"/>
    <cellStyle name="표준 12 2 20" xfId="275"/>
    <cellStyle name="표준 12 2 21" xfId="276"/>
    <cellStyle name="표준 12 2 22" xfId="277"/>
    <cellStyle name="표준 12 2 23" xfId="278"/>
    <cellStyle name="표준 12 2 24" xfId="279"/>
    <cellStyle name="표준 12 2 3" xfId="280"/>
    <cellStyle name="표준 12 2 4" xfId="281"/>
    <cellStyle name="표준 12 2 5" xfId="282"/>
    <cellStyle name="표준 12 2 6" xfId="283"/>
    <cellStyle name="표준 12 2 7" xfId="284"/>
    <cellStyle name="표준 12 2 8" xfId="285"/>
    <cellStyle name="표준 12 2 9" xfId="286"/>
    <cellStyle name="표준 12 20" xfId="287"/>
    <cellStyle name="표준 12 21" xfId="288"/>
    <cellStyle name="표준 12 22" xfId="289"/>
    <cellStyle name="표준 12 23" xfId="290"/>
    <cellStyle name="표준 12 24" xfId="291"/>
    <cellStyle name="표준 12 25" xfId="292"/>
    <cellStyle name="표준 12 26" xfId="293"/>
    <cellStyle name="표준 12 3" xfId="294"/>
    <cellStyle name="표준 12 4" xfId="295"/>
    <cellStyle name="표준 12 5" xfId="296"/>
    <cellStyle name="표준 12 6" xfId="297"/>
    <cellStyle name="표준 12 7" xfId="298"/>
    <cellStyle name="표준 12 8" xfId="299"/>
    <cellStyle name="표준 12 9" xfId="300"/>
    <cellStyle name="표준 13 10" xfId="301"/>
    <cellStyle name="표준 13 11" xfId="302"/>
    <cellStyle name="표준 13 12" xfId="303"/>
    <cellStyle name="표준 13 13" xfId="304"/>
    <cellStyle name="표준 13 14" xfId="305"/>
    <cellStyle name="표준 13 15" xfId="306"/>
    <cellStyle name="표준 13 16" xfId="307"/>
    <cellStyle name="표준 13 17" xfId="308"/>
    <cellStyle name="표준 13 18" xfId="309"/>
    <cellStyle name="표준 13 19" xfId="310"/>
    <cellStyle name="표준 13 2" xfId="311"/>
    <cellStyle name="표준 13 2 10" xfId="312"/>
    <cellStyle name="표준 13 2 11" xfId="313"/>
    <cellStyle name="표준 13 2 12" xfId="314"/>
    <cellStyle name="표준 13 2 13" xfId="315"/>
    <cellStyle name="표준 13 2 14" xfId="316"/>
    <cellStyle name="표준 13 2 15" xfId="317"/>
    <cellStyle name="표준 13 2 16" xfId="318"/>
    <cellStyle name="표준 13 2 17" xfId="319"/>
    <cellStyle name="표준 13 2 18" xfId="320"/>
    <cellStyle name="표준 13 2 19" xfId="321"/>
    <cellStyle name="표준 13 2 2" xfId="322"/>
    <cellStyle name="표준 13 2 2 10" xfId="323"/>
    <cellStyle name="표준 13 2 2 11" xfId="324"/>
    <cellStyle name="표준 13 2 2 12" xfId="325"/>
    <cellStyle name="표준 13 2 2 13" xfId="326"/>
    <cellStyle name="표준 13 2 2 14" xfId="327"/>
    <cellStyle name="표준 13 2 2 15" xfId="328"/>
    <cellStyle name="표준 13 2 2 16" xfId="329"/>
    <cellStyle name="표준 13 2 2 17" xfId="330"/>
    <cellStyle name="표준 13 2 2 18" xfId="331"/>
    <cellStyle name="표준 13 2 2 19" xfId="332"/>
    <cellStyle name="표준 13 2 2 2" xfId="333"/>
    <cellStyle name="표준 13 2 2 20" xfId="334"/>
    <cellStyle name="표준 13 2 2 21" xfId="335"/>
    <cellStyle name="표준 13 2 2 22" xfId="336"/>
    <cellStyle name="표준 13 2 2 23" xfId="337"/>
    <cellStyle name="표준 13 2 2 24" xfId="338"/>
    <cellStyle name="표준 13 2 2 3" xfId="339"/>
    <cellStyle name="표준 13 2 2 4" xfId="340"/>
    <cellStyle name="표준 13 2 2 5" xfId="341"/>
    <cellStyle name="표준 13 2 2 6" xfId="342"/>
    <cellStyle name="표준 13 2 2 7" xfId="343"/>
    <cellStyle name="표준 13 2 2 8" xfId="344"/>
    <cellStyle name="표준 13 2 2 9" xfId="345"/>
    <cellStyle name="표준 13 2 20" xfId="346"/>
    <cellStyle name="표준 13 2 21" xfId="347"/>
    <cellStyle name="표준 13 2 22" xfId="348"/>
    <cellStyle name="표준 13 2 23" xfId="349"/>
    <cellStyle name="표준 13 2 24" xfId="350"/>
    <cellStyle name="표준 13 2 3" xfId="351"/>
    <cellStyle name="표준 13 2 4" xfId="352"/>
    <cellStyle name="표준 13 2 5" xfId="353"/>
    <cellStyle name="표준 13 2 6" xfId="354"/>
    <cellStyle name="표준 13 2 7" xfId="355"/>
    <cellStyle name="표준 13 2 8" xfId="356"/>
    <cellStyle name="표준 13 2 9" xfId="357"/>
    <cellStyle name="표준 13 20" xfId="358"/>
    <cellStyle name="표준 13 21" xfId="359"/>
    <cellStyle name="표준 13 22" xfId="360"/>
    <cellStyle name="표준 13 23" xfId="361"/>
    <cellStyle name="표준 13 24" xfId="362"/>
    <cellStyle name="표준 13 25" xfId="363"/>
    <cellStyle name="표준 13 26" xfId="364"/>
    <cellStyle name="표준 13 3" xfId="365"/>
    <cellStyle name="표준 13 4" xfId="366"/>
    <cellStyle name="표준 13 5" xfId="367"/>
    <cellStyle name="표준 13 6" xfId="368"/>
    <cellStyle name="표준 13 7" xfId="369"/>
    <cellStyle name="표준 13 8" xfId="370"/>
    <cellStyle name="표준 13 9" xfId="371"/>
    <cellStyle name="표준 14" xfId="372"/>
    <cellStyle name="표준 14 10" xfId="373"/>
    <cellStyle name="표준 14 11" xfId="374"/>
    <cellStyle name="표준 14 12" xfId="375"/>
    <cellStyle name="표준 14 13" xfId="376"/>
    <cellStyle name="표준 14 14" xfId="377"/>
    <cellStyle name="표준 14 15" xfId="378"/>
    <cellStyle name="표준 14 16" xfId="379"/>
    <cellStyle name="표준 14 17" xfId="380"/>
    <cellStyle name="표준 14 18" xfId="381"/>
    <cellStyle name="표준 14 19" xfId="382"/>
    <cellStyle name="표준 14 2" xfId="383"/>
    <cellStyle name="표준 14 2 2" xfId="384"/>
    <cellStyle name="표준 14 20" xfId="385"/>
    <cellStyle name="표준 14 21" xfId="386"/>
    <cellStyle name="표준 14 22" xfId="387"/>
    <cellStyle name="표준 14 23" xfId="388"/>
    <cellStyle name="표준 14 24" xfId="389"/>
    <cellStyle name="표준 14 25" xfId="390"/>
    <cellStyle name="표준 14 26" xfId="391"/>
    <cellStyle name="표준 14 27" xfId="392"/>
    <cellStyle name="표준 14 3" xfId="393"/>
    <cellStyle name="표준 14 3 2" xfId="394"/>
    <cellStyle name="표준 14 4" xfId="395"/>
    <cellStyle name="표준 14 4 2" xfId="396"/>
    <cellStyle name="표준 14 5" xfId="397"/>
    <cellStyle name="표준 14 5 2" xfId="398"/>
    <cellStyle name="표준 14 6" xfId="399"/>
    <cellStyle name="표준 14 6 2" xfId="400"/>
    <cellStyle name="표준 14 7" xfId="401"/>
    <cellStyle name="표준 14 7 2" xfId="402"/>
    <cellStyle name="표준 14 8" xfId="403"/>
    <cellStyle name="표준 14 9" xfId="404"/>
    <cellStyle name="표준 15 10" xfId="405"/>
    <cellStyle name="표준 15 11" xfId="406"/>
    <cellStyle name="표준 15 12" xfId="407"/>
    <cellStyle name="표준 15 13" xfId="408"/>
    <cellStyle name="표준 15 14" xfId="409"/>
    <cellStyle name="표준 15 15" xfId="410"/>
    <cellStyle name="표준 15 16" xfId="411"/>
    <cellStyle name="표준 15 17" xfId="412"/>
    <cellStyle name="표준 15 18" xfId="413"/>
    <cellStyle name="표준 15 19" xfId="414"/>
    <cellStyle name="표준 15 2" xfId="415"/>
    <cellStyle name="표준 15 2 10" xfId="416"/>
    <cellStyle name="표준 15 2 11" xfId="417"/>
    <cellStyle name="표준 15 2 12" xfId="418"/>
    <cellStyle name="표준 15 2 13" xfId="419"/>
    <cellStyle name="표준 15 2 14" xfId="420"/>
    <cellStyle name="표준 15 2 15" xfId="421"/>
    <cellStyle name="표준 15 2 16" xfId="422"/>
    <cellStyle name="표준 15 2 17" xfId="423"/>
    <cellStyle name="표준 15 2 18" xfId="424"/>
    <cellStyle name="표준 15 2 19" xfId="425"/>
    <cellStyle name="표준 15 2 2" xfId="426"/>
    <cellStyle name="표준 15 2 2 10" xfId="427"/>
    <cellStyle name="표준 15 2 2 11" xfId="428"/>
    <cellStyle name="표준 15 2 2 12" xfId="429"/>
    <cellStyle name="표준 15 2 2 13" xfId="430"/>
    <cellStyle name="표준 15 2 2 14" xfId="431"/>
    <cellStyle name="표준 15 2 2 15" xfId="432"/>
    <cellStyle name="표준 15 2 2 16" xfId="433"/>
    <cellStyle name="표준 15 2 2 17" xfId="434"/>
    <cellStyle name="표준 15 2 2 18" xfId="435"/>
    <cellStyle name="표준 15 2 2 19" xfId="436"/>
    <cellStyle name="표준 15 2 2 2" xfId="437"/>
    <cellStyle name="표준 15 2 2 20" xfId="438"/>
    <cellStyle name="표준 15 2 2 21" xfId="439"/>
    <cellStyle name="표준 15 2 2 22" xfId="440"/>
    <cellStyle name="표준 15 2 2 23" xfId="441"/>
    <cellStyle name="표준 15 2 2 24" xfId="442"/>
    <cellStyle name="표준 15 2 2 3" xfId="443"/>
    <cellStyle name="표준 15 2 2 4" xfId="444"/>
    <cellStyle name="표준 15 2 2 5" xfId="445"/>
    <cellStyle name="표준 15 2 2 6" xfId="446"/>
    <cellStyle name="표준 15 2 2 7" xfId="447"/>
    <cellStyle name="표준 15 2 2 8" xfId="448"/>
    <cellStyle name="표준 15 2 2 9" xfId="449"/>
    <cellStyle name="표준 15 2 20" xfId="450"/>
    <cellStyle name="표준 15 2 21" xfId="451"/>
    <cellStyle name="표준 15 2 22" xfId="452"/>
    <cellStyle name="표준 15 2 23" xfId="453"/>
    <cellStyle name="표준 15 2 24" xfId="454"/>
    <cellStyle name="표준 15 2 3" xfId="455"/>
    <cellStyle name="표준 15 2 4" xfId="456"/>
    <cellStyle name="표준 15 2 5" xfId="457"/>
    <cellStyle name="표준 15 2 6" xfId="458"/>
    <cellStyle name="표준 15 2 7" xfId="459"/>
    <cellStyle name="표준 15 2 8" xfId="460"/>
    <cellStyle name="표준 15 2 9" xfId="461"/>
    <cellStyle name="표준 15 20" xfId="462"/>
    <cellStyle name="표준 15 21" xfId="463"/>
    <cellStyle name="표준 15 22" xfId="464"/>
    <cellStyle name="표준 15 23" xfId="465"/>
    <cellStyle name="표준 15 24" xfId="466"/>
    <cellStyle name="표준 15 25" xfId="467"/>
    <cellStyle name="표준 15 26" xfId="468"/>
    <cellStyle name="표준 15 3" xfId="469"/>
    <cellStyle name="표준 15 4" xfId="470"/>
    <cellStyle name="표준 15 5" xfId="471"/>
    <cellStyle name="표준 15 6" xfId="472"/>
    <cellStyle name="표준 15 7" xfId="473"/>
    <cellStyle name="표준 15 8" xfId="474"/>
    <cellStyle name="표준 15 9" xfId="475"/>
    <cellStyle name="표준 16 10" xfId="476"/>
    <cellStyle name="표준 16 11" xfId="477"/>
    <cellStyle name="표준 16 12" xfId="478"/>
    <cellStyle name="표준 16 13" xfId="479"/>
    <cellStyle name="표준 16 14" xfId="480"/>
    <cellStyle name="표준 16 15" xfId="481"/>
    <cellStyle name="표준 16 16" xfId="482"/>
    <cellStyle name="표준 16 17" xfId="483"/>
    <cellStyle name="표준 16 18" xfId="484"/>
    <cellStyle name="표준 16 19" xfId="485"/>
    <cellStyle name="표준 16 2" xfId="486"/>
    <cellStyle name="표준 16 2 10" xfId="487"/>
    <cellStyle name="표준 16 2 11" xfId="488"/>
    <cellStyle name="표준 16 2 12" xfId="489"/>
    <cellStyle name="표준 16 2 13" xfId="490"/>
    <cellStyle name="표준 16 2 14" xfId="491"/>
    <cellStyle name="표준 16 2 15" xfId="492"/>
    <cellStyle name="표준 16 2 16" xfId="493"/>
    <cellStyle name="표준 16 2 17" xfId="494"/>
    <cellStyle name="표준 16 2 18" xfId="495"/>
    <cellStyle name="표준 16 2 19" xfId="496"/>
    <cellStyle name="표준 16 2 2" xfId="497"/>
    <cellStyle name="표준 16 2 2 10" xfId="498"/>
    <cellStyle name="표준 16 2 2 11" xfId="499"/>
    <cellStyle name="표준 16 2 2 12" xfId="500"/>
    <cellStyle name="표준 16 2 2 13" xfId="501"/>
    <cellStyle name="표준 16 2 2 14" xfId="502"/>
    <cellStyle name="표준 16 2 2 15" xfId="503"/>
    <cellStyle name="표준 16 2 2 16" xfId="504"/>
    <cellStyle name="표준 16 2 2 17" xfId="505"/>
    <cellStyle name="표준 16 2 2 18" xfId="506"/>
    <cellStyle name="표준 16 2 2 19" xfId="507"/>
    <cellStyle name="표준 16 2 2 2" xfId="508"/>
    <cellStyle name="표준 16 2 2 20" xfId="509"/>
    <cellStyle name="표준 16 2 2 21" xfId="510"/>
    <cellStyle name="표준 16 2 2 22" xfId="511"/>
    <cellStyle name="표준 16 2 2 23" xfId="512"/>
    <cellStyle name="표준 16 2 2 24" xfId="513"/>
    <cellStyle name="표준 16 2 2 3" xfId="514"/>
    <cellStyle name="표준 16 2 2 4" xfId="515"/>
    <cellStyle name="표준 16 2 2 5" xfId="516"/>
    <cellStyle name="표준 16 2 2 6" xfId="517"/>
    <cellStyle name="표준 16 2 2 7" xfId="518"/>
    <cellStyle name="표준 16 2 2 8" xfId="519"/>
    <cellStyle name="표준 16 2 2 9" xfId="520"/>
    <cellStyle name="표준 16 2 20" xfId="521"/>
    <cellStyle name="표준 16 2 21" xfId="522"/>
    <cellStyle name="표준 16 2 22" xfId="523"/>
    <cellStyle name="표준 16 2 23" xfId="524"/>
    <cellStyle name="표준 16 2 24" xfId="525"/>
    <cellStyle name="표준 16 2 3" xfId="526"/>
    <cellStyle name="표준 16 2 4" xfId="527"/>
    <cellStyle name="표준 16 2 5" xfId="528"/>
    <cellStyle name="표준 16 2 6" xfId="529"/>
    <cellStyle name="표준 16 2 7" xfId="530"/>
    <cellStyle name="표준 16 2 8" xfId="531"/>
    <cellStyle name="표준 16 2 9" xfId="532"/>
    <cellStyle name="표준 16 20" xfId="533"/>
    <cellStyle name="표준 16 21" xfId="534"/>
    <cellStyle name="표준 16 22" xfId="535"/>
    <cellStyle name="표준 16 23" xfId="536"/>
    <cellStyle name="표준 16 24" xfId="537"/>
    <cellStyle name="표준 16 25" xfId="538"/>
    <cellStyle name="표준 16 26" xfId="539"/>
    <cellStyle name="표준 16 3" xfId="540"/>
    <cellStyle name="표준 16 4" xfId="541"/>
    <cellStyle name="표준 16 5" xfId="542"/>
    <cellStyle name="표준 16 6" xfId="543"/>
    <cellStyle name="표준 16 7" xfId="544"/>
    <cellStyle name="표준 16 8" xfId="545"/>
    <cellStyle name="표준 16 9" xfId="546"/>
    <cellStyle name="표준 17 10" xfId="547"/>
    <cellStyle name="표준 17 11" xfId="548"/>
    <cellStyle name="표준 17 12" xfId="549"/>
    <cellStyle name="표준 17 13" xfId="550"/>
    <cellStyle name="표준 17 14" xfId="551"/>
    <cellStyle name="표준 17 15" xfId="552"/>
    <cellStyle name="표준 17 16" xfId="553"/>
    <cellStyle name="표준 17 17" xfId="554"/>
    <cellStyle name="표준 17 18" xfId="555"/>
    <cellStyle name="표준 17 19" xfId="556"/>
    <cellStyle name="표준 17 2" xfId="557"/>
    <cellStyle name="표준 17 20" xfId="558"/>
    <cellStyle name="표준 17 3" xfId="559"/>
    <cellStyle name="표준 17 4" xfId="560"/>
    <cellStyle name="표준 17 5" xfId="561"/>
    <cellStyle name="표준 17 6" xfId="562"/>
    <cellStyle name="표준 17 7" xfId="563"/>
    <cellStyle name="표준 17 8" xfId="564"/>
    <cellStyle name="표준 17 9" xfId="565"/>
    <cellStyle name="표준 18 10" xfId="566"/>
    <cellStyle name="표준 18 11" xfId="567"/>
    <cellStyle name="표준 18 12" xfId="568"/>
    <cellStyle name="표준 18 13" xfId="569"/>
    <cellStyle name="표준 18 14" xfId="570"/>
    <cellStyle name="표준 18 15" xfId="571"/>
    <cellStyle name="표준 18 16" xfId="572"/>
    <cellStyle name="표준 18 17" xfId="573"/>
    <cellStyle name="표준 18 18" xfId="574"/>
    <cellStyle name="표준 18 19" xfId="575"/>
    <cellStyle name="표준 18 2" xfId="576"/>
    <cellStyle name="표준 18 2 10" xfId="577"/>
    <cellStyle name="표준 18 2 11" xfId="578"/>
    <cellStyle name="표준 18 2 12" xfId="579"/>
    <cellStyle name="표준 18 2 13" xfId="580"/>
    <cellStyle name="표준 18 2 14" xfId="581"/>
    <cellStyle name="표준 18 2 15" xfId="582"/>
    <cellStyle name="표준 18 2 16" xfId="583"/>
    <cellStyle name="표준 18 2 17" xfId="584"/>
    <cellStyle name="표준 18 2 18" xfId="585"/>
    <cellStyle name="표준 18 2 19" xfId="586"/>
    <cellStyle name="표준 18 2 2" xfId="587"/>
    <cellStyle name="표준 18 2 2 10" xfId="588"/>
    <cellStyle name="표준 18 2 2 11" xfId="589"/>
    <cellStyle name="표준 18 2 2 12" xfId="590"/>
    <cellStyle name="표준 18 2 2 13" xfId="591"/>
    <cellStyle name="표준 18 2 2 14" xfId="592"/>
    <cellStyle name="표준 18 2 2 15" xfId="593"/>
    <cellStyle name="표준 18 2 2 16" xfId="594"/>
    <cellStyle name="표준 18 2 2 17" xfId="595"/>
    <cellStyle name="표준 18 2 2 18" xfId="596"/>
    <cellStyle name="표준 18 2 2 19" xfId="597"/>
    <cellStyle name="표준 18 2 2 2" xfId="598"/>
    <cellStyle name="표준 18 2 2 20" xfId="599"/>
    <cellStyle name="표준 18 2 2 21" xfId="600"/>
    <cellStyle name="표준 18 2 2 22" xfId="601"/>
    <cellStyle name="표준 18 2 2 23" xfId="602"/>
    <cellStyle name="표준 18 2 2 24" xfId="603"/>
    <cellStyle name="표준 18 2 2 3" xfId="604"/>
    <cellStyle name="표준 18 2 2 4" xfId="605"/>
    <cellStyle name="표준 18 2 2 5" xfId="606"/>
    <cellStyle name="표준 18 2 2 6" xfId="607"/>
    <cellStyle name="표준 18 2 2 7" xfId="608"/>
    <cellStyle name="표준 18 2 2 8" xfId="609"/>
    <cellStyle name="표준 18 2 2 9" xfId="610"/>
    <cellStyle name="표준 18 2 20" xfId="611"/>
    <cellStyle name="표준 18 2 21" xfId="612"/>
    <cellStyle name="표준 18 2 22" xfId="613"/>
    <cellStyle name="표준 18 2 23" xfId="614"/>
    <cellStyle name="표준 18 2 24" xfId="615"/>
    <cellStyle name="표준 18 2 3" xfId="616"/>
    <cellStyle name="표준 18 2 4" xfId="617"/>
    <cellStyle name="표준 18 2 5" xfId="618"/>
    <cellStyle name="표준 18 2 6" xfId="619"/>
    <cellStyle name="표준 18 2 7" xfId="620"/>
    <cellStyle name="표준 18 2 8" xfId="621"/>
    <cellStyle name="표준 18 2 9" xfId="622"/>
    <cellStyle name="표준 18 20" xfId="623"/>
    <cellStyle name="표준 18 21" xfId="624"/>
    <cellStyle name="표준 18 22" xfId="625"/>
    <cellStyle name="표준 18 23" xfId="626"/>
    <cellStyle name="표준 18 24" xfId="627"/>
    <cellStyle name="표준 18 25" xfId="628"/>
    <cellStyle name="표준 18 26" xfId="629"/>
    <cellStyle name="표준 18 3" xfId="630"/>
    <cellStyle name="표준 18 4" xfId="631"/>
    <cellStyle name="표준 18 5" xfId="632"/>
    <cellStyle name="표준 18 6" xfId="633"/>
    <cellStyle name="표준 18 7" xfId="634"/>
    <cellStyle name="표준 18 8" xfId="635"/>
    <cellStyle name="표준 18 9" xfId="636"/>
    <cellStyle name="표준 19 10" xfId="637"/>
    <cellStyle name="표준 19 11" xfId="638"/>
    <cellStyle name="표준 19 12" xfId="639"/>
    <cellStyle name="표준 19 13" xfId="640"/>
    <cellStyle name="표준 19 14" xfId="641"/>
    <cellStyle name="표준 19 15" xfId="642"/>
    <cellStyle name="표준 19 16" xfId="643"/>
    <cellStyle name="표준 19 17" xfId="644"/>
    <cellStyle name="표준 19 18" xfId="645"/>
    <cellStyle name="표준 19 19" xfId="646"/>
    <cellStyle name="표준 19 2" xfId="647"/>
    <cellStyle name="표준 19 20" xfId="648"/>
    <cellStyle name="표준 19 3" xfId="649"/>
    <cellStyle name="표준 19 4" xfId="650"/>
    <cellStyle name="표준 19 5" xfId="651"/>
    <cellStyle name="표준 19 6" xfId="652"/>
    <cellStyle name="표준 19 7" xfId="653"/>
    <cellStyle name="표준 19 8" xfId="654"/>
    <cellStyle name="표준 19 9" xfId="655"/>
    <cellStyle name="표준 2" xfId="656"/>
    <cellStyle name="표준 2 10" xfId="657"/>
    <cellStyle name="표준 2 11" xfId="658"/>
    <cellStyle name="표준 2 12" xfId="659"/>
    <cellStyle name="표준 2 13" xfId="660"/>
    <cellStyle name="표준 2 14" xfId="661"/>
    <cellStyle name="표준 2 15" xfId="662"/>
    <cellStyle name="표준 2 16" xfId="663"/>
    <cellStyle name="표준 2 17" xfId="664"/>
    <cellStyle name="표준 2 18" xfId="665"/>
    <cellStyle name="표준 2 19" xfId="666"/>
    <cellStyle name="표준 2 2" xfId="667"/>
    <cellStyle name="표준 2 2 10" xfId="668"/>
    <cellStyle name="표준 2 2 11" xfId="669"/>
    <cellStyle name="표준 2 2 12" xfId="670"/>
    <cellStyle name="표준 2 2 13" xfId="671"/>
    <cellStyle name="표준 2 2 14" xfId="672"/>
    <cellStyle name="표준 2 2 15" xfId="673"/>
    <cellStyle name="표준 2 2 16" xfId="674"/>
    <cellStyle name="표준 2 2 17" xfId="675"/>
    <cellStyle name="표준 2 2 18" xfId="676"/>
    <cellStyle name="표준 2 2 19" xfId="677"/>
    <cellStyle name="표준 2 2 2" xfId="678"/>
    <cellStyle name="표준 2 2 2 2" xfId="679"/>
    <cellStyle name="표준 2 2 20" xfId="680"/>
    <cellStyle name="표준 2 2 21" xfId="681"/>
    <cellStyle name="표준 2 2 3" xfId="682"/>
    <cellStyle name="표준 2 2 3 2" xfId="683"/>
    <cellStyle name="표준 2 2 4" xfId="684"/>
    <cellStyle name="표준 2 2 5" xfId="685"/>
    <cellStyle name="표준 2 2 6" xfId="686"/>
    <cellStyle name="표준 2 2 7" xfId="687"/>
    <cellStyle name="표준 2 2 8" xfId="688"/>
    <cellStyle name="표준 2 2 9" xfId="689"/>
    <cellStyle name="표준 2 20" xfId="690"/>
    <cellStyle name="표준 2 21" xfId="691"/>
    <cellStyle name="표준 2 22" xfId="692"/>
    <cellStyle name="표준 2 23" xfId="693"/>
    <cellStyle name="표준 2 24" xfId="694"/>
    <cellStyle name="표준 2 25" xfId="695"/>
    <cellStyle name="표준 2 26" xfId="696"/>
    <cellStyle name="표준 2 27" xfId="697"/>
    <cellStyle name="표준 2 28" xfId="698"/>
    <cellStyle name="표준 2 28 2" xfId="699"/>
    <cellStyle name="표준 2 29" xfId="700"/>
    <cellStyle name="표준 2 29 2" xfId="701"/>
    <cellStyle name="표준 2 3" xfId="702"/>
    <cellStyle name="표준 2 3 10" xfId="703"/>
    <cellStyle name="표준 2 3 11" xfId="704"/>
    <cellStyle name="표준 2 3 12" xfId="705"/>
    <cellStyle name="표준 2 3 13" xfId="706"/>
    <cellStyle name="표준 2 3 14" xfId="707"/>
    <cellStyle name="표준 2 3 15" xfId="708"/>
    <cellStyle name="표준 2 3 16" xfId="709"/>
    <cellStyle name="표준 2 3 17" xfId="710"/>
    <cellStyle name="표준 2 3 18" xfId="711"/>
    <cellStyle name="표준 2 3 19" xfId="712"/>
    <cellStyle name="표준 2 3 2" xfId="713"/>
    <cellStyle name="표준 2 3 2 10" xfId="714"/>
    <cellStyle name="표준 2 3 2 11" xfId="715"/>
    <cellStyle name="표준 2 3 2 12" xfId="716"/>
    <cellStyle name="표준 2 3 2 13" xfId="717"/>
    <cellStyle name="표준 2 3 2 14" xfId="718"/>
    <cellStyle name="표준 2 3 2 15" xfId="719"/>
    <cellStyle name="표준 2 3 2 16" xfId="720"/>
    <cellStyle name="표준 2 3 2 17" xfId="721"/>
    <cellStyle name="표준 2 3 2 18" xfId="722"/>
    <cellStyle name="표준 2 3 2 19" xfId="723"/>
    <cellStyle name="표준 2 3 2 2" xfId="724"/>
    <cellStyle name="표준 2 3 2 2 10" xfId="725"/>
    <cellStyle name="표준 2 3 2 2 11" xfId="726"/>
    <cellStyle name="표준 2 3 2 2 12" xfId="727"/>
    <cellStyle name="표준 2 3 2 2 13" xfId="728"/>
    <cellStyle name="표준 2 3 2 2 14" xfId="729"/>
    <cellStyle name="표준 2 3 2 2 15" xfId="730"/>
    <cellStyle name="표준 2 3 2 2 16" xfId="731"/>
    <cellStyle name="표준 2 3 2 2 17" xfId="732"/>
    <cellStyle name="표준 2 3 2 2 18" xfId="733"/>
    <cellStyle name="표준 2 3 2 2 19" xfId="734"/>
    <cellStyle name="표준 2 3 2 2 2" xfId="735"/>
    <cellStyle name="표준 2 3 2 2 20" xfId="736"/>
    <cellStyle name="표준 2 3 2 2 21" xfId="737"/>
    <cellStyle name="표준 2 3 2 2 22" xfId="738"/>
    <cellStyle name="표준 2 3 2 2 23" xfId="739"/>
    <cellStyle name="표준 2 3 2 2 24" xfId="740"/>
    <cellStyle name="표준 2 3 2 2 3" xfId="741"/>
    <cellStyle name="표준 2 3 2 2 4" xfId="742"/>
    <cellStyle name="표준 2 3 2 2 5" xfId="743"/>
    <cellStyle name="표준 2 3 2 2 6" xfId="744"/>
    <cellStyle name="표준 2 3 2 2 7" xfId="745"/>
    <cellStyle name="표준 2 3 2 2 8" xfId="746"/>
    <cellStyle name="표준 2 3 2 2 9" xfId="747"/>
    <cellStyle name="표준 2 3 2 20" xfId="748"/>
    <cellStyle name="표준 2 3 2 21" xfId="749"/>
    <cellStyle name="표준 2 3 2 22" xfId="750"/>
    <cellStyle name="표준 2 3 2 23" xfId="751"/>
    <cellStyle name="표준 2 3 2 24" xfId="752"/>
    <cellStyle name="표준 2 3 2 3" xfId="753"/>
    <cellStyle name="표준 2 3 2 4" xfId="754"/>
    <cellStyle name="표준 2 3 2 5" xfId="755"/>
    <cellStyle name="표준 2 3 2 6" xfId="756"/>
    <cellStyle name="표준 2 3 2 7" xfId="757"/>
    <cellStyle name="표준 2 3 2 8" xfId="758"/>
    <cellStyle name="표준 2 3 2 9" xfId="759"/>
    <cellStyle name="표준 2 3 20" xfId="760"/>
    <cellStyle name="표준 2 3 21" xfId="761"/>
    <cellStyle name="표준 2 3 22" xfId="762"/>
    <cellStyle name="표준 2 3 23" xfId="763"/>
    <cellStyle name="표준 2 3 24" xfId="764"/>
    <cellStyle name="표준 2 3 25" xfId="765"/>
    <cellStyle name="표준 2 3 26" xfId="766"/>
    <cellStyle name="표준 2 3 3" xfId="767"/>
    <cellStyle name="표준 2 3 4" xfId="768"/>
    <cellStyle name="표준 2 3 5" xfId="769"/>
    <cellStyle name="표준 2 3 6" xfId="770"/>
    <cellStyle name="표준 2 3 7" xfId="771"/>
    <cellStyle name="표준 2 3 8" xfId="772"/>
    <cellStyle name="표준 2 3 9" xfId="773"/>
    <cellStyle name="표준 2 30" xfId="774"/>
    <cellStyle name="표준 2 30 2" xfId="775"/>
    <cellStyle name="표준 2 31" xfId="776"/>
    <cellStyle name="표준 2 31 2" xfId="777"/>
    <cellStyle name="표준 2 32" xfId="778"/>
    <cellStyle name="표준 2 32 2" xfId="779"/>
    <cellStyle name="표준 2 33" xfId="780"/>
    <cellStyle name="표준 2 33 2" xfId="781"/>
    <cellStyle name="표준 2 34" xfId="782"/>
    <cellStyle name="표준 2 34 2" xfId="783"/>
    <cellStyle name="표준 2 35" xfId="784"/>
    <cellStyle name="표준 2 35 2" xfId="785"/>
    <cellStyle name="표준 2 36" xfId="786"/>
    <cellStyle name="표준 2 36 2" xfId="787"/>
    <cellStyle name="표준 2 37" xfId="788"/>
    <cellStyle name="표준 2 37 2" xfId="789"/>
    <cellStyle name="표준 2 38" xfId="790"/>
    <cellStyle name="표준 2 38 2" xfId="791"/>
    <cellStyle name="표준 2 39" xfId="792"/>
    <cellStyle name="표준 2 39 2" xfId="793"/>
    <cellStyle name="표준 2 4" xfId="794"/>
    <cellStyle name="표준 2 4 2" xfId="795"/>
    <cellStyle name="표준 2 4 3" xfId="796"/>
    <cellStyle name="표준 2 40" xfId="797"/>
    <cellStyle name="표준 2 40 2" xfId="798"/>
    <cellStyle name="표준 2 41" xfId="799"/>
    <cellStyle name="표준 2 41 2" xfId="800"/>
    <cellStyle name="표준 2 42" xfId="801"/>
    <cellStyle name="표준 2 42 2" xfId="802"/>
    <cellStyle name="표준 2 43" xfId="803"/>
    <cellStyle name="표준 2 43 2" xfId="804"/>
    <cellStyle name="표준 2 44" xfId="805"/>
    <cellStyle name="표준 2 44 2" xfId="806"/>
    <cellStyle name="표준 2 45" xfId="807"/>
    <cellStyle name="표준 2 45 2" xfId="808"/>
    <cellStyle name="표준 2 46" xfId="809"/>
    <cellStyle name="표준 2 46 2" xfId="810"/>
    <cellStyle name="표준 2 47" xfId="811"/>
    <cellStyle name="표준 2 47 2" xfId="812"/>
    <cellStyle name="표준 2 48" xfId="813"/>
    <cellStyle name="표준 2 48 2" xfId="814"/>
    <cellStyle name="표준 2 49" xfId="815"/>
    <cellStyle name="표준 2 49 2" xfId="816"/>
    <cellStyle name="표준 2 5" xfId="817"/>
    <cellStyle name="표준 2 5 2" xfId="818"/>
    <cellStyle name="표준 2 50" xfId="819"/>
    <cellStyle name="표준 2 51" xfId="820"/>
    <cellStyle name="표준 2 52" xfId="821"/>
    <cellStyle name="표준 2 53" xfId="822"/>
    <cellStyle name="표준 2 54" xfId="823"/>
    <cellStyle name="표준 2 55" xfId="824"/>
    <cellStyle name="표준 2 56" xfId="825"/>
    <cellStyle name="표준 2 57" xfId="826"/>
    <cellStyle name="표준 2 58" xfId="827"/>
    <cellStyle name="표준 2 59" xfId="828"/>
    <cellStyle name="표준 2 6" xfId="829"/>
    <cellStyle name="표준 2 6 10" xfId="830"/>
    <cellStyle name="표준 2 6 11" xfId="831"/>
    <cellStyle name="표준 2 6 12" xfId="832"/>
    <cellStyle name="표준 2 6 13" xfId="833"/>
    <cellStyle name="표준 2 6 14" xfId="834"/>
    <cellStyle name="표준 2 6 15" xfId="835"/>
    <cellStyle name="표준 2 6 16" xfId="836"/>
    <cellStyle name="표준 2 6 17" xfId="837"/>
    <cellStyle name="표준 2 6 18" xfId="838"/>
    <cellStyle name="표준 2 6 19" xfId="839"/>
    <cellStyle name="표준 2 6 2" xfId="840"/>
    <cellStyle name="표준 2 6 2 10" xfId="841"/>
    <cellStyle name="표준 2 6 2 11" xfId="842"/>
    <cellStyle name="표준 2 6 2 12" xfId="843"/>
    <cellStyle name="표준 2 6 2 13" xfId="844"/>
    <cellStyle name="표준 2 6 2 14" xfId="845"/>
    <cellStyle name="표준 2 6 2 15" xfId="846"/>
    <cellStyle name="표준 2 6 2 16" xfId="847"/>
    <cellStyle name="표준 2 6 2 17" xfId="848"/>
    <cellStyle name="표준 2 6 2 18" xfId="849"/>
    <cellStyle name="표준 2 6 2 19" xfId="850"/>
    <cellStyle name="표준 2 6 2 2" xfId="851"/>
    <cellStyle name="표준 2 6 2 2 10" xfId="852"/>
    <cellStyle name="표준 2 6 2 2 11" xfId="853"/>
    <cellStyle name="표준 2 6 2 2 12" xfId="854"/>
    <cellStyle name="표준 2 6 2 2 13" xfId="855"/>
    <cellStyle name="표준 2 6 2 2 14" xfId="856"/>
    <cellStyle name="표준 2 6 2 2 15" xfId="857"/>
    <cellStyle name="표준 2 6 2 2 16" xfId="858"/>
    <cellStyle name="표준 2 6 2 2 17" xfId="859"/>
    <cellStyle name="표준 2 6 2 2 18" xfId="860"/>
    <cellStyle name="표준 2 6 2 2 19" xfId="861"/>
    <cellStyle name="표준 2 6 2 2 2" xfId="862"/>
    <cellStyle name="표준 2 6 2 2 20" xfId="863"/>
    <cellStyle name="표준 2 6 2 2 21" xfId="864"/>
    <cellStyle name="표준 2 6 2 2 22" xfId="865"/>
    <cellStyle name="표준 2 6 2 2 23" xfId="866"/>
    <cellStyle name="표준 2 6 2 2 24" xfId="867"/>
    <cellStyle name="표준 2 6 2 2 3" xfId="868"/>
    <cellStyle name="표준 2 6 2 2 4" xfId="869"/>
    <cellStyle name="표준 2 6 2 2 5" xfId="870"/>
    <cellStyle name="표준 2 6 2 2 6" xfId="871"/>
    <cellStyle name="표준 2 6 2 2 7" xfId="872"/>
    <cellStyle name="표준 2 6 2 2 8" xfId="873"/>
    <cellStyle name="표준 2 6 2 2 9" xfId="874"/>
    <cellStyle name="표준 2 6 2 20" xfId="875"/>
    <cellStyle name="표준 2 6 2 21" xfId="876"/>
    <cellStyle name="표준 2 6 2 22" xfId="877"/>
    <cellStyle name="표준 2 6 2 23" xfId="878"/>
    <cellStyle name="표준 2 6 2 24" xfId="879"/>
    <cellStyle name="표준 2 6 2 3" xfId="880"/>
    <cellStyle name="표준 2 6 2 4" xfId="881"/>
    <cellStyle name="표준 2 6 2 5" xfId="882"/>
    <cellStyle name="표준 2 6 2 6" xfId="883"/>
    <cellStyle name="표준 2 6 2 7" xfId="884"/>
    <cellStyle name="표준 2 6 2 8" xfId="885"/>
    <cellStyle name="표준 2 6 2 9" xfId="886"/>
    <cellStyle name="표준 2 6 20" xfId="887"/>
    <cellStyle name="표준 2 6 21" xfId="888"/>
    <cellStyle name="표준 2 6 22" xfId="889"/>
    <cellStyle name="표준 2 6 23" xfId="890"/>
    <cellStyle name="표준 2 6 24" xfId="891"/>
    <cellStyle name="표준 2 6 25" xfId="892"/>
    <cellStyle name="표준 2 6 26" xfId="893"/>
    <cellStyle name="표준 2 6 3" xfId="894"/>
    <cellStyle name="표준 2 6 4" xfId="895"/>
    <cellStyle name="표준 2 6 5" xfId="896"/>
    <cellStyle name="표준 2 6 6" xfId="897"/>
    <cellStyle name="표준 2 6 7" xfId="898"/>
    <cellStyle name="표준 2 6 8" xfId="899"/>
    <cellStyle name="표준 2 6 9" xfId="900"/>
    <cellStyle name="표준 2 60" xfId="901"/>
    <cellStyle name="표준 2 61" xfId="902"/>
    <cellStyle name="표준 2 62" xfId="903"/>
    <cellStyle name="표준 2 7" xfId="904"/>
    <cellStyle name="표준 2 7 10" xfId="905"/>
    <cellStyle name="표준 2 7 11" xfId="906"/>
    <cellStyle name="표준 2 7 12" xfId="907"/>
    <cellStyle name="표준 2 7 13" xfId="908"/>
    <cellStyle name="표준 2 7 14" xfId="909"/>
    <cellStyle name="표준 2 7 15" xfId="910"/>
    <cellStyle name="표준 2 7 16" xfId="911"/>
    <cellStyle name="표준 2 7 17" xfId="912"/>
    <cellStyle name="표준 2 7 18" xfId="913"/>
    <cellStyle name="표준 2 7 19" xfId="914"/>
    <cellStyle name="표준 2 7 2" xfId="915"/>
    <cellStyle name="표준 2 7 20" xfId="916"/>
    <cellStyle name="표준 2 7 21" xfId="917"/>
    <cellStyle name="표준 2 7 22" xfId="918"/>
    <cellStyle name="표준 2 7 23" xfId="919"/>
    <cellStyle name="표준 2 7 24" xfId="920"/>
    <cellStyle name="표준 2 7 3" xfId="921"/>
    <cellStyle name="표준 2 7 4" xfId="922"/>
    <cellStyle name="표준 2 7 5" xfId="923"/>
    <cellStyle name="표준 2 7 6" xfId="924"/>
    <cellStyle name="표준 2 7 7" xfId="925"/>
    <cellStyle name="표준 2 7 8" xfId="926"/>
    <cellStyle name="표준 2 7 9" xfId="927"/>
    <cellStyle name="표준 2 8" xfId="928"/>
    <cellStyle name="표준 2 8 2" xfId="929"/>
    <cellStyle name="표준 2 9" xfId="930"/>
    <cellStyle name="표준 2 9 2" xfId="931"/>
    <cellStyle name="표준 20" xfId="932"/>
    <cellStyle name="표준 20 2" xfId="933"/>
    <cellStyle name="표준 20 3" xfId="934"/>
    <cellStyle name="표준 20 4" xfId="935"/>
    <cellStyle name="표준 21" xfId="936"/>
    <cellStyle name="표준 21 10" xfId="937"/>
    <cellStyle name="표준 21 11" xfId="938"/>
    <cellStyle name="표준 21 12" xfId="939"/>
    <cellStyle name="표준 21 13" xfId="940"/>
    <cellStyle name="표준 21 14" xfId="941"/>
    <cellStyle name="표준 21 15" xfId="942"/>
    <cellStyle name="표준 21 16" xfId="943"/>
    <cellStyle name="표준 21 17" xfId="944"/>
    <cellStyle name="표준 21 18" xfId="945"/>
    <cellStyle name="표준 21 19" xfId="946"/>
    <cellStyle name="표준 21 2" xfId="947"/>
    <cellStyle name="표준 21 2 10" xfId="948"/>
    <cellStyle name="표준 21 2 11" xfId="949"/>
    <cellStyle name="표준 21 2 12" xfId="950"/>
    <cellStyle name="표준 21 2 13" xfId="951"/>
    <cellStyle name="표준 21 2 14" xfId="952"/>
    <cellStyle name="표준 21 2 15" xfId="953"/>
    <cellStyle name="표준 21 2 16" xfId="954"/>
    <cellStyle name="표준 21 2 17" xfId="955"/>
    <cellStyle name="표준 21 2 18" xfId="956"/>
    <cellStyle name="표준 21 2 19" xfId="957"/>
    <cellStyle name="표준 21 2 2" xfId="958"/>
    <cellStyle name="표준 21 2 2 10" xfId="959"/>
    <cellStyle name="표준 21 2 2 11" xfId="960"/>
    <cellStyle name="표준 21 2 2 12" xfId="961"/>
    <cellStyle name="표준 21 2 2 13" xfId="962"/>
    <cellStyle name="표준 21 2 2 14" xfId="963"/>
    <cellStyle name="표준 21 2 2 15" xfId="964"/>
    <cellStyle name="표준 21 2 2 16" xfId="965"/>
    <cellStyle name="표준 21 2 2 17" xfId="966"/>
    <cellStyle name="표준 21 2 2 18" xfId="967"/>
    <cellStyle name="표준 21 2 2 19" xfId="968"/>
    <cellStyle name="표준 21 2 2 2" xfId="969"/>
    <cellStyle name="표준 21 2 2 20" xfId="970"/>
    <cellStyle name="표준 21 2 2 21" xfId="971"/>
    <cellStyle name="표준 21 2 2 22" xfId="972"/>
    <cellStyle name="표준 21 2 2 23" xfId="973"/>
    <cellStyle name="표준 21 2 2 24" xfId="974"/>
    <cellStyle name="표준 21 2 2 3" xfId="975"/>
    <cellStyle name="표준 21 2 2 4" xfId="976"/>
    <cellStyle name="표준 21 2 2 5" xfId="977"/>
    <cellStyle name="표준 21 2 2 6" xfId="978"/>
    <cellStyle name="표준 21 2 2 7" xfId="979"/>
    <cellStyle name="표준 21 2 2 8" xfId="980"/>
    <cellStyle name="표준 21 2 2 9" xfId="981"/>
    <cellStyle name="표준 21 2 20" xfId="982"/>
    <cellStyle name="표준 21 2 21" xfId="983"/>
    <cellStyle name="표준 21 2 22" xfId="984"/>
    <cellStyle name="표준 21 2 23" xfId="985"/>
    <cellStyle name="표준 21 2 24" xfId="986"/>
    <cellStyle name="표준 21 2 3" xfId="987"/>
    <cellStyle name="표준 21 2 4" xfId="988"/>
    <cellStyle name="표준 21 2 5" xfId="989"/>
    <cellStyle name="표준 21 2 6" xfId="990"/>
    <cellStyle name="표준 21 2 7" xfId="991"/>
    <cellStyle name="표준 21 2 8" xfId="992"/>
    <cellStyle name="표준 21 2 9" xfId="993"/>
    <cellStyle name="표준 21 20" xfId="994"/>
    <cellStyle name="표준 21 21" xfId="995"/>
    <cellStyle name="표준 21 22" xfId="996"/>
    <cellStyle name="표준 21 23" xfId="997"/>
    <cellStyle name="표준 21 24" xfId="998"/>
    <cellStyle name="표준 21 25" xfId="999"/>
    <cellStyle name="표준 21 26" xfId="1000"/>
    <cellStyle name="표준 21 3" xfId="1001"/>
    <cellStyle name="표준 21 4" xfId="1002"/>
    <cellStyle name="표준 21 5" xfId="1003"/>
    <cellStyle name="표준 21 6" xfId="1004"/>
    <cellStyle name="표준 21 7" xfId="1005"/>
    <cellStyle name="표준 21 8" xfId="1006"/>
    <cellStyle name="표준 21 9" xfId="1007"/>
    <cellStyle name="표준 22" xfId="1008"/>
    <cellStyle name="표준 22 2" xfId="1009"/>
    <cellStyle name="표준 22 3" xfId="1010"/>
    <cellStyle name="표준 22 4" xfId="1011"/>
    <cellStyle name="표준 23" xfId="1012"/>
    <cellStyle name="표준 23 2" xfId="1013"/>
    <cellStyle name="표준 23 3" xfId="1014"/>
    <cellStyle name="표준 23 4" xfId="1015"/>
    <cellStyle name="표준 24" xfId="1016"/>
    <cellStyle name="표준 24 2" xfId="1017"/>
    <cellStyle name="표준 24 3" xfId="1018"/>
    <cellStyle name="표준 24 4" xfId="1019"/>
    <cellStyle name="표준 25" xfId="1020"/>
    <cellStyle name="표준 25 10" xfId="1021"/>
    <cellStyle name="표준 25 2" xfId="1022"/>
    <cellStyle name="표준 25 3" xfId="1023"/>
    <cellStyle name="표준 25 4" xfId="1024"/>
    <cellStyle name="표준 25 5" xfId="1025"/>
    <cellStyle name="표준 25 6" xfId="1026"/>
    <cellStyle name="표준 25 7" xfId="1027"/>
    <cellStyle name="표준 25 8" xfId="1028"/>
    <cellStyle name="표준 25 9" xfId="1029"/>
    <cellStyle name="표준 26" xfId="1030"/>
    <cellStyle name="표준 26 2" xfId="1031"/>
    <cellStyle name="표준 26 3" xfId="1032"/>
    <cellStyle name="표준 26 4" xfId="1033"/>
    <cellStyle name="표준 27" xfId="1034"/>
    <cellStyle name="표준 27 2" xfId="1035"/>
    <cellStyle name="표준 27 3" xfId="1036"/>
    <cellStyle name="표준 27 4" xfId="1037"/>
    <cellStyle name="표준 28" xfId="1038"/>
    <cellStyle name="표준 28 2" xfId="1039"/>
    <cellStyle name="표준 28 3" xfId="1040"/>
    <cellStyle name="표준 28 4" xfId="1041"/>
    <cellStyle name="표준 29" xfId="1042"/>
    <cellStyle name="표준 29 2" xfId="1043"/>
    <cellStyle name="표준 29 3" xfId="1044"/>
    <cellStyle name="표준 29 4" xfId="1045"/>
    <cellStyle name="표준 2_시험및과제_협상(수정본)_110110" xfId="1046"/>
    <cellStyle name="표준 3 10" xfId="1047"/>
    <cellStyle name="표준 3 11" xfId="1048"/>
    <cellStyle name="표준 3 12" xfId="1049"/>
    <cellStyle name="표준 3 13" xfId="1050"/>
    <cellStyle name="표준 3 14" xfId="1051"/>
    <cellStyle name="표준 3 15" xfId="1052"/>
    <cellStyle name="표준 3 15 2" xfId="1053"/>
    <cellStyle name="표준 3 15 3" xfId="1054"/>
    <cellStyle name="표준 3 15 4" xfId="1055"/>
    <cellStyle name="표준 3 15 5" xfId="1056"/>
    <cellStyle name="표준 3 15 6" xfId="1057"/>
    <cellStyle name="표준 3 15 7" xfId="1058"/>
    <cellStyle name="표준 3 15 8" xfId="1059"/>
    <cellStyle name="표준 3 15 9" xfId="1060"/>
    <cellStyle name="표준 3 16" xfId="1061"/>
    <cellStyle name="표준 3 17" xfId="1062"/>
    <cellStyle name="표준 3 18" xfId="1063"/>
    <cellStyle name="표준 3 19" xfId="1064"/>
    <cellStyle name="표준 3 19 2" xfId="1065"/>
    <cellStyle name="표준 3 2" xfId="1066"/>
    <cellStyle name="표준 3 2 10" xfId="1067"/>
    <cellStyle name="표준 3 2 11" xfId="1068"/>
    <cellStyle name="표준 3 2 12" xfId="1069"/>
    <cellStyle name="표준 3 2 13" xfId="1070"/>
    <cellStyle name="표준 3 2 14" xfId="1071"/>
    <cellStyle name="표준 3 2 15" xfId="1072"/>
    <cellStyle name="표준 3 2 16" xfId="1073"/>
    <cellStyle name="표준 3 2 17" xfId="1074"/>
    <cellStyle name="표준 3 2 18" xfId="1075"/>
    <cellStyle name="표준 3 2 19" xfId="1076"/>
    <cellStyle name="표준 3 2 2" xfId="1077"/>
    <cellStyle name="표준 3 2 2 10" xfId="1078"/>
    <cellStyle name="표준 3 2 2 11" xfId="1079"/>
    <cellStyle name="표준 3 2 2 12" xfId="1080"/>
    <cellStyle name="표준 3 2 2 13" xfId="1081"/>
    <cellStyle name="표준 3 2 2 14" xfId="1082"/>
    <cellStyle name="표준 3 2 2 15" xfId="1083"/>
    <cellStyle name="표준 3 2 2 16" xfId="1084"/>
    <cellStyle name="표준 3 2 2 17" xfId="1085"/>
    <cellStyle name="표준 3 2 2 18" xfId="1086"/>
    <cellStyle name="표준 3 2 2 19" xfId="1087"/>
    <cellStyle name="표준 3 2 2 2" xfId="1088"/>
    <cellStyle name="표준 3 2 2 2 10" xfId="1089"/>
    <cellStyle name="표준 3 2 2 2 11" xfId="1090"/>
    <cellStyle name="표준 3 2 2 2 12" xfId="1091"/>
    <cellStyle name="표준 3 2 2 2 13" xfId="1092"/>
    <cellStyle name="표준 3 2 2 2 14" xfId="1093"/>
    <cellStyle name="표준 3 2 2 2 15" xfId="1094"/>
    <cellStyle name="표준 3 2 2 2 16" xfId="1095"/>
    <cellStyle name="표준 3 2 2 2 17" xfId="1096"/>
    <cellStyle name="표준 3 2 2 2 18" xfId="1097"/>
    <cellStyle name="표준 3 2 2 2 19" xfId="1098"/>
    <cellStyle name="표준 3 2 2 2 2" xfId="1099"/>
    <cellStyle name="표준 3 2 2 2 20" xfId="1100"/>
    <cellStyle name="표준 3 2 2 2 21" xfId="1101"/>
    <cellStyle name="표준 3 2 2 2 22" xfId="1102"/>
    <cellStyle name="표준 3 2 2 2 23" xfId="1103"/>
    <cellStyle name="표준 3 2 2 2 24" xfId="1104"/>
    <cellStyle name="표준 3 2 2 2 3" xfId="1105"/>
    <cellStyle name="표준 3 2 2 2 4" xfId="1106"/>
    <cellStyle name="표준 3 2 2 2 5" xfId="1107"/>
    <cellStyle name="표준 3 2 2 2 6" xfId="1108"/>
    <cellStyle name="표준 3 2 2 2 7" xfId="1109"/>
    <cellStyle name="표준 3 2 2 2 8" xfId="1110"/>
    <cellStyle name="표준 3 2 2 2 9" xfId="1111"/>
    <cellStyle name="표준 3 2 2 20" xfId="1112"/>
    <cellStyle name="표준 3 2 2 21" xfId="1113"/>
    <cellStyle name="표준 3 2 2 22" xfId="1114"/>
    <cellStyle name="표준 3 2 2 23" xfId="1115"/>
    <cellStyle name="표준 3 2 2 24" xfId="1116"/>
    <cellStyle name="표준 3 2 2 3" xfId="1117"/>
    <cellStyle name="표준 3 2 2 4" xfId="1118"/>
    <cellStyle name="표준 3 2 2 5" xfId="1119"/>
    <cellStyle name="표준 3 2 2 6" xfId="1120"/>
    <cellStyle name="표준 3 2 2 7" xfId="1121"/>
    <cellStyle name="표준 3 2 2 8" xfId="1122"/>
    <cellStyle name="표준 3 2 2 9" xfId="1123"/>
    <cellStyle name="표준 3 2 20" xfId="1124"/>
    <cellStyle name="표준 3 2 21" xfId="1125"/>
    <cellStyle name="표준 3 2 22" xfId="1126"/>
    <cellStyle name="표준 3 2 23" xfId="1127"/>
    <cellStyle name="표준 3 2 24" xfId="1128"/>
    <cellStyle name="표준 3 2 25" xfId="1129"/>
    <cellStyle name="표준 3 2 26" xfId="1130"/>
    <cellStyle name="표준 3 2 3" xfId="1131"/>
    <cellStyle name="표준 3 2 4" xfId="1132"/>
    <cellStyle name="표준 3 2 5" xfId="1133"/>
    <cellStyle name="표준 3 2 6" xfId="1134"/>
    <cellStyle name="표준 3 2 7" xfId="1135"/>
    <cellStyle name="표준 3 2 8" xfId="1136"/>
    <cellStyle name="표준 3 2 9" xfId="1137"/>
    <cellStyle name="표준 3 20" xfId="1138"/>
    <cellStyle name="표준 3 21" xfId="1139"/>
    <cellStyle name="표준 3 22" xfId="1140"/>
    <cellStyle name="표준 3 23" xfId="1141"/>
    <cellStyle name="표준 3 24" xfId="1142"/>
    <cellStyle name="표준 3 25" xfId="1143"/>
    <cellStyle name="표준 3 26" xfId="1144"/>
    <cellStyle name="표준 3 27" xfId="1145"/>
    <cellStyle name="표준 3 28" xfId="1146"/>
    <cellStyle name="표준 3 29" xfId="1147"/>
    <cellStyle name="표준 3 3" xfId="1148"/>
    <cellStyle name="표준 3 3 10" xfId="1149"/>
    <cellStyle name="표준 3 3 11" xfId="1150"/>
    <cellStyle name="표준 3 3 12" xfId="1151"/>
    <cellStyle name="표준 3 3 13" xfId="1152"/>
    <cellStyle name="표준 3 3 14" xfId="1153"/>
    <cellStyle name="표준 3 3 15" xfId="1154"/>
    <cellStyle name="표준 3 3 16" xfId="1155"/>
    <cellStyle name="표준 3 3 17" xfId="1156"/>
    <cellStyle name="표준 3 3 18" xfId="1157"/>
    <cellStyle name="표준 3 3 19" xfId="1158"/>
    <cellStyle name="표준 3 3 2" xfId="1159"/>
    <cellStyle name="표준 3 3 2 10" xfId="1160"/>
    <cellStyle name="표준 3 3 2 11" xfId="1161"/>
    <cellStyle name="표준 3 3 2 12" xfId="1162"/>
    <cellStyle name="표준 3 3 2 13" xfId="1163"/>
    <cellStyle name="표준 3 3 2 14" xfId="1164"/>
    <cellStyle name="표준 3 3 2 15" xfId="1165"/>
    <cellStyle name="표준 3 3 2 16" xfId="1166"/>
    <cellStyle name="표준 3 3 2 17" xfId="1167"/>
    <cellStyle name="표준 3 3 2 18" xfId="1168"/>
    <cellStyle name="표준 3 3 2 19" xfId="1169"/>
    <cellStyle name="표준 3 3 2 2" xfId="1170"/>
    <cellStyle name="표준 3 3 2 2 10" xfId="1171"/>
    <cellStyle name="표준 3 3 2 2 11" xfId="1172"/>
    <cellStyle name="표준 3 3 2 2 12" xfId="1173"/>
    <cellStyle name="표준 3 3 2 2 13" xfId="1174"/>
    <cellStyle name="표준 3 3 2 2 14" xfId="1175"/>
    <cellStyle name="표준 3 3 2 2 15" xfId="1176"/>
    <cellStyle name="표준 3 3 2 2 16" xfId="1177"/>
    <cellStyle name="표준 3 3 2 2 17" xfId="1178"/>
    <cellStyle name="표준 3 3 2 2 18" xfId="1179"/>
    <cellStyle name="표준 3 3 2 2 19" xfId="1180"/>
    <cellStyle name="표준 3 3 2 2 2" xfId="1181"/>
    <cellStyle name="표준 3 3 2 2 20" xfId="1182"/>
    <cellStyle name="표준 3 3 2 2 21" xfId="1183"/>
    <cellStyle name="표준 3 3 2 2 22" xfId="1184"/>
    <cellStyle name="표준 3 3 2 2 23" xfId="1185"/>
    <cellStyle name="표준 3 3 2 2 24" xfId="1186"/>
    <cellStyle name="표준 3 3 2 2 3" xfId="1187"/>
    <cellStyle name="표준 3 3 2 2 4" xfId="1188"/>
    <cellStyle name="표준 3 3 2 2 5" xfId="1189"/>
    <cellStyle name="표준 3 3 2 2 6" xfId="1190"/>
    <cellStyle name="표준 3 3 2 2 7" xfId="1191"/>
    <cellStyle name="표준 3 3 2 2 8" xfId="1192"/>
    <cellStyle name="표준 3 3 2 2 9" xfId="1193"/>
    <cellStyle name="표준 3 3 2 20" xfId="1194"/>
    <cellStyle name="표준 3 3 2 21" xfId="1195"/>
    <cellStyle name="표준 3 3 2 22" xfId="1196"/>
    <cellStyle name="표준 3 3 2 23" xfId="1197"/>
    <cellStyle name="표준 3 3 2 24" xfId="1198"/>
    <cellStyle name="표준 3 3 2 3" xfId="1199"/>
    <cellStyle name="표준 3 3 2 4" xfId="1200"/>
    <cellStyle name="표준 3 3 2 5" xfId="1201"/>
    <cellStyle name="표준 3 3 2 6" xfId="1202"/>
    <cellStyle name="표준 3 3 2 7" xfId="1203"/>
    <cellStyle name="표준 3 3 2 8" xfId="1204"/>
    <cellStyle name="표준 3 3 2 9" xfId="1205"/>
    <cellStyle name="표준 3 3 20" xfId="1206"/>
    <cellStyle name="표준 3 3 21" xfId="1207"/>
    <cellStyle name="표준 3 3 22" xfId="1208"/>
    <cellStyle name="표준 3 3 23" xfId="1209"/>
    <cellStyle name="표준 3 3 24" xfId="1210"/>
    <cellStyle name="표준 3 3 25" xfId="1211"/>
    <cellStyle name="표준 3 3 26" xfId="1212"/>
    <cellStyle name="표준 3 3 3" xfId="1213"/>
    <cellStyle name="표준 3 3 4" xfId="1214"/>
    <cellStyle name="표준 3 3 5" xfId="1215"/>
    <cellStyle name="표준 3 3 6" xfId="1216"/>
    <cellStyle name="표준 3 3 7" xfId="1217"/>
    <cellStyle name="표준 3 3 8" xfId="1218"/>
    <cellStyle name="표준 3 3 9" xfId="1219"/>
    <cellStyle name="표준 3 30" xfId="1220"/>
    <cellStyle name="표준 3 31" xfId="1221"/>
    <cellStyle name="표준 3 32" xfId="1222"/>
    <cellStyle name="표준 3 33" xfId="1223"/>
    <cellStyle name="표준 3 34" xfId="1224"/>
    <cellStyle name="표준 3 35" xfId="1225"/>
    <cellStyle name="표준 3 36" xfId="1226"/>
    <cellStyle name="표준 3 37" xfId="1227"/>
    <cellStyle name="표준 3 38" xfId="1228"/>
    <cellStyle name="표준 3 39" xfId="1229"/>
    <cellStyle name="표준 3 4" xfId="1230"/>
    <cellStyle name="표준 3 4 10" xfId="1231"/>
    <cellStyle name="표준 3 4 11" xfId="1232"/>
    <cellStyle name="표준 3 4 12" xfId="1233"/>
    <cellStyle name="표준 3 4 13" xfId="1234"/>
    <cellStyle name="표준 3 4 14" xfId="1235"/>
    <cellStyle name="표준 3 4 15" xfId="1236"/>
    <cellStyle name="표준 3 4 16" xfId="1237"/>
    <cellStyle name="표준 3 4 17" xfId="1238"/>
    <cellStyle name="표준 3 4 18" xfId="1239"/>
    <cellStyle name="표준 3 4 19" xfId="1240"/>
    <cellStyle name="표준 3 4 2" xfId="1241"/>
    <cellStyle name="표준 3 4 2 10" xfId="1242"/>
    <cellStyle name="표준 3 4 2 11" xfId="1243"/>
    <cellStyle name="표준 3 4 2 12" xfId="1244"/>
    <cellStyle name="표준 3 4 2 13" xfId="1245"/>
    <cellStyle name="표준 3 4 2 14" xfId="1246"/>
    <cellStyle name="표준 3 4 2 15" xfId="1247"/>
    <cellStyle name="표준 3 4 2 16" xfId="1248"/>
    <cellStyle name="표준 3 4 2 17" xfId="1249"/>
    <cellStyle name="표준 3 4 2 18" xfId="1250"/>
    <cellStyle name="표준 3 4 2 19" xfId="1251"/>
    <cellStyle name="표준 3 4 2 2" xfId="1252"/>
    <cellStyle name="표준 3 4 2 2 10" xfId="1253"/>
    <cellStyle name="표준 3 4 2 2 11" xfId="1254"/>
    <cellStyle name="표준 3 4 2 2 12" xfId="1255"/>
    <cellStyle name="표준 3 4 2 2 13" xfId="1256"/>
    <cellStyle name="표준 3 4 2 2 14" xfId="1257"/>
    <cellStyle name="표준 3 4 2 2 15" xfId="1258"/>
    <cellStyle name="표준 3 4 2 2 16" xfId="1259"/>
    <cellStyle name="표준 3 4 2 2 17" xfId="1260"/>
    <cellStyle name="표준 3 4 2 2 18" xfId="1261"/>
    <cellStyle name="표준 3 4 2 2 19" xfId="1262"/>
    <cellStyle name="표준 3 4 2 2 2" xfId="1263"/>
    <cellStyle name="표준 3 4 2 2 20" xfId="1264"/>
    <cellStyle name="표준 3 4 2 2 21" xfId="1265"/>
    <cellStyle name="표준 3 4 2 2 22" xfId="1266"/>
    <cellStyle name="표준 3 4 2 2 23" xfId="1267"/>
    <cellStyle name="표준 3 4 2 2 24" xfId="1268"/>
    <cellStyle name="표준 3 4 2 2 3" xfId="1269"/>
    <cellStyle name="표준 3 4 2 2 4" xfId="1270"/>
    <cellStyle name="표준 3 4 2 2 5" xfId="1271"/>
    <cellStyle name="표준 3 4 2 2 6" xfId="1272"/>
    <cellStyle name="표준 3 4 2 2 7" xfId="1273"/>
    <cellStyle name="표준 3 4 2 2 8" xfId="1274"/>
    <cellStyle name="표준 3 4 2 2 9" xfId="1275"/>
    <cellStyle name="표준 3 4 2 20" xfId="1276"/>
    <cellStyle name="표준 3 4 2 21" xfId="1277"/>
    <cellStyle name="표준 3 4 2 22" xfId="1278"/>
    <cellStyle name="표준 3 4 2 23" xfId="1279"/>
    <cellStyle name="표준 3 4 2 24" xfId="1280"/>
    <cellStyle name="표준 3 4 2 3" xfId="1281"/>
    <cellStyle name="표준 3 4 2 4" xfId="1282"/>
    <cellStyle name="표준 3 4 2 5" xfId="1283"/>
    <cellStyle name="표준 3 4 2 6" xfId="1284"/>
    <cellStyle name="표준 3 4 2 7" xfId="1285"/>
    <cellStyle name="표준 3 4 2 8" xfId="1286"/>
    <cellStyle name="표준 3 4 2 9" xfId="1287"/>
    <cellStyle name="표준 3 4 20" xfId="1288"/>
    <cellStyle name="표준 3 4 21" xfId="1289"/>
    <cellStyle name="표준 3 4 22" xfId="1290"/>
    <cellStyle name="표준 3 4 23" xfId="1291"/>
    <cellStyle name="표준 3 4 24" xfId="1292"/>
    <cellStyle name="표준 3 4 25" xfId="1293"/>
    <cellStyle name="표준 3 4 26" xfId="1294"/>
    <cellStyle name="표준 3 4 3" xfId="1295"/>
    <cellStyle name="표준 3 4 4" xfId="1296"/>
    <cellStyle name="표준 3 4 5" xfId="1297"/>
    <cellStyle name="표준 3 4 6" xfId="1298"/>
    <cellStyle name="표준 3 4 7" xfId="1299"/>
    <cellStyle name="표준 3 4 8" xfId="1300"/>
    <cellStyle name="표준 3 4 9" xfId="1301"/>
    <cellStyle name="표준 3 40" xfId="1302"/>
    <cellStyle name="표준 3 41" xfId="1303"/>
    <cellStyle name="표준 3 42" xfId="1304"/>
    <cellStyle name="표준 3 5" xfId="1305"/>
    <cellStyle name="표준 3 5 2" xfId="1306"/>
    <cellStyle name="표준 3 6" xfId="1307"/>
    <cellStyle name="표준 3 6 2" xfId="1308"/>
    <cellStyle name="표준 3 7" xfId="1309"/>
    <cellStyle name="표준 3 7 2" xfId="1310"/>
    <cellStyle name="표준 3 8" xfId="1311"/>
    <cellStyle name="표준 3 8 2" xfId="1312"/>
    <cellStyle name="표준 3 9" xfId="1313"/>
    <cellStyle name="표준 3 9 2" xfId="1314"/>
    <cellStyle name="표준 30" xfId="1315"/>
    <cellStyle name="표준 30 2" xfId="1316"/>
    <cellStyle name="표준 30 3" xfId="1317"/>
    <cellStyle name="표준 30 4" xfId="1318"/>
    <cellStyle name="표준 31" xfId="1319"/>
    <cellStyle name="표준 31 2" xfId="1320"/>
    <cellStyle name="표준 31 3" xfId="1321"/>
    <cellStyle name="표준 31 4" xfId="1322"/>
    <cellStyle name="표준 32" xfId="1323"/>
    <cellStyle name="표준 32 10" xfId="1324"/>
    <cellStyle name="표준 32 2" xfId="1325"/>
    <cellStyle name="표준 32 3" xfId="1326"/>
    <cellStyle name="표준 32 4" xfId="1327"/>
    <cellStyle name="표준 32 5" xfId="1328"/>
    <cellStyle name="표준 32 6" xfId="1329"/>
    <cellStyle name="표준 32 7" xfId="1330"/>
    <cellStyle name="표준 32 8" xfId="1331"/>
    <cellStyle name="표준 32 9" xfId="1332"/>
    <cellStyle name="표준 33" xfId="1333"/>
    <cellStyle name="표준 33 2" xfId="1334"/>
    <cellStyle name="표준 33 3" xfId="1335"/>
    <cellStyle name="표준 33 4" xfId="1336"/>
    <cellStyle name="표준 34" xfId="1337"/>
    <cellStyle name="표준 34 10" xfId="1338"/>
    <cellStyle name="표준 34 2" xfId="1339"/>
    <cellStyle name="표준 34 3" xfId="1340"/>
    <cellStyle name="표준 34 4" xfId="1341"/>
    <cellStyle name="표준 34 5" xfId="1342"/>
    <cellStyle name="표준 34 6" xfId="1343"/>
    <cellStyle name="표준 34 7" xfId="1344"/>
    <cellStyle name="표준 34 8" xfId="1345"/>
    <cellStyle name="표준 34 9" xfId="1346"/>
    <cellStyle name="표준 35" xfId="1347"/>
    <cellStyle name="표준 35 10" xfId="1348"/>
    <cellStyle name="표준 35 2" xfId="1349"/>
    <cellStyle name="표준 35 3" xfId="1350"/>
    <cellStyle name="표준 35 4" xfId="1351"/>
    <cellStyle name="표준 35 5" xfId="1352"/>
    <cellStyle name="표준 35 6" xfId="1353"/>
    <cellStyle name="표준 35 7" xfId="1354"/>
    <cellStyle name="표준 35 8" xfId="1355"/>
    <cellStyle name="표준 35 9" xfId="1356"/>
    <cellStyle name="표준 36" xfId="1357"/>
    <cellStyle name="표준 36 10" xfId="1358"/>
    <cellStyle name="표준 36 2" xfId="1359"/>
    <cellStyle name="표준 36 3" xfId="1360"/>
    <cellStyle name="표준 36 4" xfId="1361"/>
    <cellStyle name="표준 36 5" xfId="1362"/>
    <cellStyle name="표준 36 6" xfId="1363"/>
    <cellStyle name="표준 36 7" xfId="1364"/>
    <cellStyle name="표준 36 8" xfId="1365"/>
    <cellStyle name="표준 36 9" xfId="1366"/>
    <cellStyle name="표준 37" xfId="1367"/>
    <cellStyle name="표준 37 10" xfId="1368"/>
    <cellStyle name="표준 37 2" xfId="1369"/>
    <cellStyle name="표준 37 3" xfId="1370"/>
    <cellStyle name="표준 37 4" xfId="1371"/>
    <cellStyle name="표준 37 5" xfId="1372"/>
    <cellStyle name="표준 37 6" xfId="1373"/>
    <cellStyle name="표준 37 7" xfId="1374"/>
    <cellStyle name="표준 37 8" xfId="1375"/>
    <cellStyle name="표준 37 9" xfId="1376"/>
    <cellStyle name="표준 38" xfId="1377"/>
    <cellStyle name="표준 38 2" xfId="1378"/>
    <cellStyle name="표준 38 3" xfId="1379"/>
    <cellStyle name="표준 38 4" xfId="1380"/>
    <cellStyle name="표준 38 5" xfId="1381"/>
    <cellStyle name="표준 38 6" xfId="1382"/>
    <cellStyle name="표준 38 7" xfId="1383"/>
    <cellStyle name="표준 38 8" xfId="1384"/>
    <cellStyle name="표준 38 9" xfId="1385"/>
    <cellStyle name="표준 39" xfId="1386"/>
    <cellStyle name="표준 39 10" xfId="1387"/>
    <cellStyle name="표준 39 2" xfId="1388"/>
    <cellStyle name="표준 39 3" xfId="1389"/>
    <cellStyle name="표준 39 4" xfId="1390"/>
    <cellStyle name="표준 39 5" xfId="1391"/>
    <cellStyle name="표준 39 6" xfId="1392"/>
    <cellStyle name="표준 39 7" xfId="1393"/>
    <cellStyle name="표준 39 8" xfId="1394"/>
    <cellStyle name="표준 39 9" xfId="1395"/>
    <cellStyle name="표준 4" xfId="1396"/>
    <cellStyle name="표준 4 10" xfId="1397"/>
    <cellStyle name="표준 4 11" xfId="1398"/>
    <cellStyle name="표준 4 12" xfId="1399"/>
    <cellStyle name="표준 4 13" xfId="1400"/>
    <cellStyle name="표준 4 14" xfId="1401"/>
    <cellStyle name="표준 4 15" xfId="1402"/>
    <cellStyle name="표준 4 16" xfId="1403"/>
    <cellStyle name="표준 4 17" xfId="1404"/>
    <cellStyle name="표준 4 18" xfId="1405"/>
    <cellStyle name="표준 4 19" xfId="1406"/>
    <cellStyle name="표준 4 2" xfId="1407"/>
    <cellStyle name="표준 4 20" xfId="1408"/>
    <cellStyle name="표준 4 3" xfId="1409"/>
    <cellStyle name="표준 4 4" xfId="1410"/>
    <cellStyle name="표준 4 5" xfId="1411"/>
    <cellStyle name="표준 4 6" xfId="1412"/>
    <cellStyle name="표준 4 7" xfId="1413"/>
    <cellStyle name="표준 4 8" xfId="1414"/>
    <cellStyle name="표준 4 9" xfId="1415"/>
    <cellStyle name="표준 40" xfId="1416"/>
    <cellStyle name="표준 40 10" xfId="1417"/>
    <cellStyle name="표준 40 2" xfId="1418"/>
    <cellStyle name="표준 40 3" xfId="1419"/>
    <cellStyle name="표준 40 4" xfId="1420"/>
    <cellStyle name="표준 40 5" xfId="1421"/>
    <cellStyle name="표준 40 6" xfId="1422"/>
    <cellStyle name="표준 40 7" xfId="1423"/>
    <cellStyle name="표준 40 8" xfId="1424"/>
    <cellStyle name="표준 40 9" xfId="1425"/>
    <cellStyle name="표준 41" xfId="1426"/>
    <cellStyle name="표준 41 10" xfId="1427"/>
    <cellStyle name="표준 41 2" xfId="1428"/>
    <cellStyle name="표준 41 3" xfId="1429"/>
    <cellStyle name="표준 41 4" xfId="1430"/>
    <cellStyle name="표준 41 5" xfId="1431"/>
    <cellStyle name="표준 41 6" xfId="1432"/>
    <cellStyle name="표준 41 7" xfId="1433"/>
    <cellStyle name="표준 41 8" xfId="1434"/>
    <cellStyle name="표준 41 9" xfId="1435"/>
    <cellStyle name="표준 42" xfId="1436"/>
    <cellStyle name="표준 42 2" xfId="1437"/>
    <cellStyle name="표준 42 3" xfId="1438"/>
    <cellStyle name="표준 42 4" xfId="1439"/>
    <cellStyle name="표준 42 5" xfId="1440"/>
    <cellStyle name="표준 42 6" xfId="1441"/>
    <cellStyle name="표준 42 7" xfId="1442"/>
    <cellStyle name="표준 42 8" xfId="1443"/>
    <cellStyle name="표준 42 9" xfId="1444"/>
    <cellStyle name="표준 43" xfId="1445"/>
    <cellStyle name="표준 43 10" xfId="1446"/>
    <cellStyle name="표준 43 2" xfId="1447"/>
    <cellStyle name="표준 43 3" xfId="1448"/>
    <cellStyle name="표준 43 4" xfId="1449"/>
    <cellStyle name="표준 43 5" xfId="1450"/>
    <cellStyle name="표준 43 6" xfId="1451"/>
    <cellStyle name="표준 43 7" xfId="1452"/>
    <cellStyle name="표준 43 8" xfId="1453"/>
    <cellStyle name="표준 43 9" xfId="1454"/>
    <cellStyle name="표준 44" xfId="1455"/>
    <cellStyle name="표준 44 10" xfId="1456"/>
    <cellStyle name="표준 44 2" xfId="1457"/>
    <cellStyle name="표준 44 3" xfId="1458"/>
    <cellStyle name="표준 44 4" xfId="1459"/>
    <cellStyle name="표준 44 5" xfId="1460"/>
    <cellStyle name="표준 44 6" xfId="1461"/>
    <cellStyle name="표준 44 7" xfId="1462"/>
    <cellStyle name="표준 44 8" xfId="1463"/>
    <cellStyle name="표준 44 9" xfId="1464"/>
    <cellStyle name="표준 45" xfId="1465"/>
    <cellStyle name="표준 45 2" xfId="1466"/>
    <cellStyle name="표준 45 3" xfId="1467"/>
    <cellStyle name="표준 45 4" xfId="1468"/>
    <cellStyle name="표준 46" xfId="1469"/>
    <cellStyle name="표준 46 2" xfId="1470"/>
    <cellStyle name="표준 46 3" xfId="1471"/>
    <cellStyle name="표준 46 4" xfId="1472"/>
    <cellStyle name="표준 47" xfId="1473"/>
    <cellStyle name="표준 47 2" xfId="1474"/>
    <cellStyle name="표준 48" xfId="1475"/>
    <cellStyle name="표준 48 2" xfId="1476"/>
    <cellStyle name="표준 49" xfId="1477"/>
    <cellStyle name="표준 49 2" xfId="1478"/>
    <cellStyle name="표준 5" xfId="1479"/>
    <cellStyle name="표준 5 10" xfId="1480"/>
    <cellStyle name="표준 5 11" xfId="1481"/>
    <cellStyle name="표준 5 12" xfId="1482"/>
    <cellStyle name="표준 5 13" xfId="1483"/>
    <cellStyle name="표준 5 14" xfId="1484"/>
    <cellStyle name="표준 5 15" xfId="1485"/>
    <cellStyle name="표준 5 16" xfId="1486"/>
    <cellStyle name="표준 5 17" xfId="1487"/>
    <cellStyle name="표준 5 18" xfId="1488"/>
    <cellStyle name="표준 5 19" xfId="1489"/>
    <cellStyle name="표준 5 2" xfId="1490"/>
    <cellStyle name="표준 5 2 10" xfId="1491"/>
    <cellStyle name="표준 5 2 11" xfId="1492"/>
    <cellStyle name="표준 5 2 12" xfId="1493"/>
    <cellStyle name="표준 5 2 13" xfId="1494"/>
    <cellStyle name="표준 5 2 14" xfId="1495"/>
    <cellStyle name="표준 5 2 15" xfId="1496"/>
    <cellStyle name="표준 5 2 16" xfId="1497"/>
    <cellStyle name="표준 5 2 17" xfId="1498"/>
    <cellStyle name="표준 5 2 18" xfId="1499"/>
    <cellStyle name="표준 5 2 19" xfId="1500"/>
    <cellStyle name="표준 5 2 2" xfId="1501"/>
    <cellStyle name="표준 5 2 2 10" xfId="1502"/>
    <cellStyle name="표준 5 2 2 11" xfId="1503"/>
    <cellStyle name="표준 5 2 2 12" xfId="1504"/>
    <cellStyle name="표준 5 2 2 13" xfId="1505"/>
    <cellStyle name="표준 5 2 2 14" xfId="1506"/>
    <cellStyle name="표준 5 2 2 15" xfId="1507"/>
    <cellStyle name="표준 5 2 2 16" xfId="1508"/>
    <cellStyle name="표준 5 2 2 17" xfId="1509"/>
    <cellStyle name="표준 5 2 2 18" xfId="1510"/>
    <cellStyle name="표준 5 2 2 19" xfId="1511"/>
    <cellStyle name="표준 5 2 2 2" xfId="1512"/>
    <cellStyle name="표준 5 2 2 20" xfId="1513"/>
    <cellStyle name="표준 5 2 2 21" xfId="1514"/>
    <cellStyle name="표준 5 2 2 22" xfId="1515"/>
    <cellStyle name="표준 5 2 2 23" xfId="1516"/>
    <cellStyle name="표준 5 2 2 24" xfId="1517"/>
    <cellStyle name="표준 5 2 2 3" xfId="1518"/>
    <cellStyle name="표준 5 2 2 4" xfId="1519"/>
    <cellStyle name="표준 5 2 2 5" xfId="1520"/>
    <cellStyle name="표준 5 2 2 6" xfId="1521"/>
    <cellStyle name="표준 5 2 2 7" xfId="1522"/>
    <cellStyle name="표준 5 2 2 8" xfId="1523"/>
    <cellStyle name="표준 5 2 2 9" xfId="1524"/>
    <cellStyle name="표준 5 2 20" xfId="1525"/>
    <cellStyle name="표준 5 2 21" xfId="1526"/>
    <cellStyle name="표준 5 2 22" xfId="1527"/>
    <cellStyle name="표준 5 2 23" xfId="1528"/>
    <cellStyle name="표준 5 2 24" xfId="1529"/>
    <cellStyle name="표준 5 2 3" xfId="1530"/>
    <cellStyle name="표준 5 2 4" xfId="1531"/>
    <cellStyle name="표준 5 2 5" xfId="1532"/>
    <cellStyle name="표준 5 2 6" xfId="1533"/>
    <cellStyle name="표준 5 2 7" xfId="1534"/>
    <cellStyle name="표준 5 2 8" xfId="1535"/>
    <cellStyle name="표준 5 2 9" xfId="1536"/>
    <cellStyle name="표준 5 20" xfId="1537"/>
    <cellStyle name="표준 5 21" xfId="1538"/>
    <cellStyle name="표준 5 22" xfId="1539"/>
    <cellStyle name="표준 5 23" xfId="1540"/>
    <cellStyle name="표준 5 24" xfId="1541"/>
    <cellStyle name="표준 5 25" xfId="1542"/>
    <cellStyle name="표준 5 26" xfId="1543"/>
    <cellStyle name="표준 5 3" xfId="1544"/>
    <cellStyle name="표준 5 4" xfId="1545"/>
    <cellStyle name="표준 5 5" xfId="1546"/>
    <cellStyle name="표준 5 6" xfId="1547"/>
    <cellStyle name="표준 5 7" xfId="1548"/>
    <cellStyle name="표준 5 8" xfId="1549"/>
    <cellStyle name="표준 5 9" xfId="1550"/>
    <cellStyle name="표준 50" xfId="1551"/>
    <cellStyle name="표준 50 2" xfId="1552"/>
    <cellStyle name="표준 51" xfId="1553"/>
    <cellStyle name="표준 52" xfId="1554"/>
    <cellStyle name="표준 6" xfId="1555"/>
    <cellStyle name="표준 6 10" xfId="1556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0" xfId="0"/>
    <cellStyle name="표준 6 3" xfId="0"/>
    <cellStyle name="표준 6 3 2" xfId="0"/>
    <cellStyle name="표준 6 4" xfId="0"/>
    <cellStyle name="표준 6 5" xfId="0"/>
    <cellStyle name="표준 6 6" xfId="0"/>
    <cellStyle name="표준 6 7" xfId="0"/>
    <cellStyle name="표준 6 8" xfId="0"/>
    <cellStyle name="표준 6 9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16" xfId="0"/>
    <cellStyle name="표준 7 2 17" xfId="0"/>
    <cellStyle name="표준 7 2 18" xfId="0"/>
    <cellStyle name="표준 7 2 19" xfId="0"/>
    <cellStyle name="표준 7 2 2" xfId="0"/>
    <cellStyle name="표준 7 2 2 10" xfId="0"/>
    <cellStyle name="표준 7 2 2 11" xfId="0"/>
    <cellStyle name="표준 7 2 2 12" xfId="0"/>
    <cellStyle name="표준 7 2 2 13" xfId="0"/>
    <cellStyle name="표준 7 2 2 14" xfId="0"/>
    <cellStyle name="표준 7 2 2 15" xfId="0"/>
    <cellStyle name="표준 7 2 2 16" xfId="0"/>
    <cellStyle name="표준 7 2 2 17" xfId="0"/>
    <cellStyle name="표준 7 2 2 18" xfId="0"/>
    <cellStyle name="표준 7 2 2 19" xfId="0"/>
    <cellStyle name="표준 7 2 2 2" xfId="0"/>
    <cellStyle name="표준 7 2 2 20" xfId="0"/>
    <cellStyle name="표준 7 2 2 21" xfId="0"/>
    <cellStyle name="표준 7 2 2 22" xfId="0"/>
    <cellStyle name="표준 7 2 2 23" xfId="0"/>
    <cellStyle name="표준 7 2 2 24" xfId="0"/>
    <cellStyle name="표준 7 2 2 3" xfId="0"/>
    <cellStyle name="표준 7 2 2 4" xfId="0"/>
    <cellStyle name="표준 7 2 2 5" xfId="0"/>
    <cellStyle name="표준 7 2 2 6" xfId="0"/>
    <cellStyle name="표준 7 2 2 7" xfId="0"/>
    <cellStyle name="표준 7 2 2 8" xfId="0"/>
    <cellStyle name="표준 7 2 2 9" xfId="0"/>
    <cellStyle name="표준 7 2 20" xfId="0"/>
    <cellStyle name="표준 7 2 21" xfId="0"/>
    <cellStyle name="표준 7 2 22" xfId="0"/>
    <cellStyle name="표준 7 2 23" xfId="0"/>
    <cellStyle name="표준 7 2 24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20" xfId="0"/>
    <cellStyle name="표준 7 21" xfId="0"/>
    <cellStyle name="표준 7 22" xfId="0"/>
    <cellStyle name="표준 7 23" xfId="0"/>
    <cellStyle name="표준 7 24" xfId="0"/>
    <cellStyle name="표준 7 25" xfId="0"/>
    <cellStyle name="표준 7 26" xfId="0"/>
    <cellStyle name="표준 7 3" xfId="0"/>
    <cellStyle name="표준 7 3 2" xfId="0"/>
    <cellStyle name="표준 7 4" xfId="0"/>
    <cellStyle name="표준 7 4 2" xfId="0"/>
    <cellStyle name="표준 7 5" xfId="0"/>
    <cellStyle name="표준 7 5 2" xfId="0"/>
    <cellStyle name="표준 7 6" xfId="0"/>
    <cellStyle name="표준 7 6 2" xfId="0"/>
    <cellStyle name="표준 7 7" xfId="0"/>
    <cellStyle name="표준 7 7 2" xfId="0"/>
    <cellStyle name="표준 7 8" xfId="0"/>
    <cellStyle name="표준 7 9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0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 9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0" xfId="0"/>
    <cellStyle name="표준 9 21" xfId="0"/>
    <cellStyle name="표준 9 3" xfId="0"/>
    <cellStyle name="표준 9 4" xfId="0"/>
    <cellStyle name="표준 9 5" xfId="0"/>
    <cellStyle name="표준 9 6" xfId="0"/>
    <cellStyle name="표준 9 7" xfId="0"/>
    <cellStyle name="표준 9 8" xfId="0"/>
    <cellStyle name="표준 9 9" xfId="0"/>
    <cellStyle name="하이퍼링크 2" xfId="0"/>
    <cellStyle name="하이퍼링크 2 10" xfId="0"/>
    <cellStyle name="하이퍼링크 2 11" xfId="0"/>
    <cellStyle name="하이퍼링크 2 12" xfId="0"/>
    <cellStyle name="하이퍼링크 2 13" xfId="0"/>
    <cellStyle name="하이퍼링크 2 14" xfId="0"/>
    <cellStyle name="하이퍼링크 2 15" xfId="0"/>
    <cellStyle name="하이퍼링크 2 16" xfId="0"/>
    <cellStyle name="하이퍼링크 2 17" xfId="0"/>
    <cellStyle name="하이퍼링크 2 18" xfId="0"/>
    <cellStyle name="하이퍼링크 2 19" xfId="0"/>
    <cellStyle name="하이퍼링크 2 2" xfId="0"/>
    <cellStyle name="하이퍼링크 2 2 10" xfId="0"/>
    <cellStyle name="하이퍼링크 2 2 11" xfId="0"/>
    <cellStyle name="하이퍼링크 2 2 12" xfId="0"/>
    <cellStyle name="하이퍼링크 2 2 13" xfId="0"/>
    <cellStyle name="하이퍼링크 2 2 14" xfId="0"/>
    <cellStyle name="하이퍼링크 2 2 15" xfId="0"/>
    <cellStyle name="하이퍼링크 2 2 16" xfId="0"/>
    <cellStyle name="하이퍼링크 2 2 17" xfId="0"/>
    <cellStyle name="하이퍼링크 2 2 18" xfId="0"/>
    <cellStyle name="하이퍼링크 2 2 19" xfId="0"/>
    <cellStyle name="하이퍼링크 2 2 2" xfId="0"/>
    <cellStyle name="하이퍼링크 2 2 2 10" xfId="0"/>
    <cellStyle name="하이퍼링크 2 2 2 11" xfId="0"/>
    <cellStyle name="하이퍼링크 2 2 2 12" xfId="0"/>
    <cellStyle name="하이퍼링크 2 2 2 13" xfId="0"/>
    <cellStyle name="하이퍼링크 2 2 2 14" xfId="0"/>
    <cellStyle name="하이퍼링크 2 2 2 15" xfId="0"/>
    <cellStyle name="하이퍼링크 2 2 2 16" xfId="0"/>
    <cellStyle name="하이퍼링크 2 2 2 17" xfId="0"/>
    <cellStyle name="하이퍼링크 2 2 2 18" xfId="0"/>
    <cellStyle name="하이퍼링크 2 2 2 19" xfId="0"/>
    <cellStyle name="하이퍼링크 2 2 2 2" xfId="0"/>
    <cellStyle name="하이퍼링크 2 2 2 2 10" xfId="0"/>
    <cellStyle name="하이퍼링크 2 2 2 2 11" xfId="0"/>
    <cellStyle name="하이퍼링크 2 2 2 2 12" xfId="0"/>
    <cellStyle name="하이퍼링크 2 2 2 2 13" xfId="0"/>
    <cellStyle name="하이퍼링크 2 2 2 2 14" xfId="0"/>
    <cellStyle name="하이퍼링크 2 2 2 2 15" xfId="0"/>
    <cellStyle name="하이퍼링크 2 2 2 2 16" xfId="0"/>
    <cellStyle name="하이퍼링크 2 2 2 2 17" xfId="0"/>
    <cellStyle name="하이퍼링크 2 2 2 2 18" xfId="0"/>
    <cellStyle name="하이퍼링크 2 2 2 2 19" xfId="0"/>
    <cellStyle name="하이퍼링크 2 2 2 2 2" xfId="0"/>
    <cellStyle name="하이퍼링크 2 2 2 2 20" xfId="0"/>
    <cellStyle name="하이퍼링크 2 2 2 2 21" xfId="0"/>
    <cellStyle name="하이퍼링크 2 2 2 2 22" xfId="0"/>
    <cellStyle name="하이퍼링크 2 2 2 2 23" xfId="0"/>
    <cellStyle name="하이퍼링크 2 2 2 2 24" xfId="0"/>
    <cellStyle name="하이퍼링크 2 2 2 2 3" xfId="0"/>
    <cellStyle name="하이퍼링크 2 2 2 2 4" xfId="0"/>
    <cellStyle name="하이퍼링크 2 2 2 2 5" xfId="0"/>
    <cellStyle name="하이퍼링크 2 2 2 2 6" xfId="0"/>
    <cellStyle name="하이퍼링크 2 2 2 2 7" xfId="0"/>
    <cellStyle name="하이퍼링크 2 2 2 2 8" xfId="0"/>
    <cellStyle name="하이퍼링크 2 2 2 2 9" xfId="0"/>
    <cellStyle name="하이퍼링크 2 2 2 20" xfId="0"/>
    <cellStyle name="하이퍼링크 2 2 2 21" xfId="0"/>
    <cellStyle name="하이퍼링크 2 2 2 22" xfId="0"/>
    <cellStyle name="하이퍼링크 2 2 2 23" xfId="0"/>
    <cellStyle name="하이퍼링크 2 2 2 24" xfId="0"/>
    <cellStyle name="하이퍼링크 2 2 2 3" xfId="0"/>
    <cellStyle name="하이퍼링크 2 2 2 4" xfId="0"/>
    <cellStyle name="하이퍼링크 2 2 2 5" xfId="0"/>
    <cellStyle name="하이퍼링크 2 2 2 6" xfId="0"/>
    <cellStyle name="하이퍼링크 2 2 2 7" xfId="0"/>
    <cellStyle name="하이퍼링크 2 2 2 8" xfId="0"/>
    <cellStyle name="하이퍼링크 2 2 2 9" xfId="0"/>
    <cellStyle name="하이퍼링크 2 2 20" xfId="0"/>
    <cellStyle name="하이퍼링크 2 2 21" xfId="0"/>
    <cellStyle name="하이퍼링크 2 2 22" xfId="0"/>
    <cellStyle name="하이퍼링크 2 2 23" xfId="0"/>
    <cellStyle name="하이퍼링크 2 2 24" xfId="0"/>
    <cellStyle name="하이퍼링크 2 2 25" xfId="0"/>
    <cellStyle name="하이퍼링크 2 2 26" xfId="0"/>
    <cellStyle name="하이퍼링크 2 2 3" xfId="0"/>
    <cellStyle name="하이퍼링크 2 2 4" xfId="0"/>
    <cellStyle name="하이퍼링크 2 2 5" xfId="0"/>
    <cellStyle name="하이퍼링크 2 2 6" xfId="0"/>
    <cellStyle name="하이퍼링크 2 2 7" xfId="0"/>
    <cellStyle name="하이퍼링크 2 2 8" xfId="0"/>
    <cellStyle name="하이퍼링크 2 2 9" xfId="0"/>
    <cellStyle name="하이퍼링크 2 20" xfId="0"/>
    <cellStyle name="하이퍼링크 2 21" xfId="0"/>
    <cellStyle name="하이퍼링크 2 22" xfId="0"/>
    <cellStyle name="하이퍼링크 2 23" xfId="0"/>
    <cellStyle name="하이퍼링크 2 24" xfId="0"/>
    <cellStyle name="하이퍼링크 2 25" xfId="0"/>
    <cellStyle name="하이퍼링크 2 26" xfId="0"/>
    <cellStyle name="하이퍼링크 2 27" xfId="0"/>
    <cellStyle name="하이퍼링크 2 28" xfId="0"/>
    <cellStyle name="하이퍼링크 2 29" xfId="0"/>
    <cellStyle name="하이퍼링크 2 3" xfId="0"/>
    <cellStyle name="하이퍼링크 2 3 10" xfId="0"/>
    <cellStyle name="하이퍼링크 2 3 11" xfId="0"/>
    <cellStyle name="하이퍼링크 2 3 12" xfId="0"/>
    <cellStyle name="하이퍼링크 2 3 13" xfId="0"/>
    <cellStyle name="하이퍼링크 2 3 14" xfId="0"/>
    <cellStyle name="하이퍼링크 2 3 15" xfId="0"/>
    <cellStyle name="하이퍼링크 2 3 16" xfId="0"/>
    <cellStyle name="하이퍼링크 2 3 17" xfId="0"/>
    <cellStyle name="하이퍼링크 2 3 18" xfId="0"/>
    <cellStyle name="하이퍼링크 2 3 19" xfId="0"/>
    <cellStyle name="하이퍼링크 2 3 2" xfId="0"/>
    <cellStyle name="하이퍼링크 2 3 2 10" xfId="0"/>
    <cellStyle name="하이퍼링크 2 3 2 11" xfId="0"/>
    <cellStyle name="하이퍼링크 2 3 2 12" xfId="0"/>
    <cellStyle name="하이퍼링크 2 3 2 13" xfId="0"/>
    <cellStyle name="하이퍼링크 2 3 2 14" xfId="0"/>
    <cellStyle name="하이퍼링크 2 3 2 15" xfId="0"/>
    <cellStyle name="하이퍼링크 2 3 2 16" xfId="0"/>
    <cellStyle name="하이퍼링크 2 3 2 17" xfId="0"/>
    <cellStyle name="하이퍼링크 2 3 2 18" xfId="0"/>
    <cellStyle name="하이퍼링크 2 3 2 19" xfId="0"/>
    <cellStyle name="하이퍼링크 2 3 2 2" xfId="0"/>
    <cellStyle name="하이퍼링크 2 3 2 2 10" xfId="0"/>
    <cellStyle name="하이퍼링크 2 3 2 2 11" xfId="0"/>
    <cellStyle name="하이퍼링크 2 3 2 2 12" xfId="0"/>
    <cellStyle name="하이퍼링크 2 3 2 2 13" xfId="0"/>
    <cellStyle name="하이퍼링크 2 3 2 2 14" xfId="0"/>
    <cellStyle name="하이퍼링크 2 3 2 2 15" xfId="0"/>
    <cellStyle name="하이퍼링크 2 3 2 2 16" xfId="0"/>
    <cellStyle name="하이퍼링크 2 3 2 2 17" xfId="0"/>
    <cellStyle name="하이퍼링크 2 3 2 2 18" xfId="0"/>
    <cellStyle name="하이퍼링크 2 3 2 2 19" xfId="0"/>
    <cellStyle name="하이퍼링크 2 3 2 2 2" xfId="0"/>
    <cellStyle name="하이퍼링크 2 3 2 2 20" xfId="0"/>
    <cellStyle name="하이퍼링크 2 3 2 2 21" xfId="0"/>
    <cellStyle name="하이퍼링크 2 3 2 2 22" xfId="0"/>
    <cellStyle name="하이퍼링크 2 3 2 2 23" xfId="0"/>
    <cellStyle name="하이퍼링크 2 3 2 2 24" xfId="0"/>
    <cellStyle name="하이퍼링크 2 3 2 2 3" xfId="0"/>
    <cellStyle name="하이퍼링크 2 3 2 2 4" xfId="0"/>
    <cellStyle name="하이퍼링크 2 3 2 2 5" xfId="0"/>
    <cellStyle name="하이퍼링크 2 3 2 2 6" xfId="0"/>
    <cellStyle name="하이퍼링크 2 3 2 2 7" xfId="0"/>
    <cellStyle name="하이퍼링크 2 3 2 2 8" xfId="0"/>
    <cellStyle name="하이퍼링크 2 3 2 2 9" xfId="0"/>
    <cellStyle name="하이퍼링크 2 3 2 20" xfId="0"/>
    <cellStyle name="하이퍼링크 2 3 2 21" xfId="0"/>
    <cellStyle name="하이퍼링크 2 3 2 22" xfId="0"/>
    <cellStyle name="하이퍼링크 2 3 2 23" xfId="0"/>
    <cellStyle name="하이퍼링크 2 3 2 24" xfId="0"/>
    <cellStyle name="하이퍼링크 2 3 2 3" xfId="0"/>
    <cellStyle name="하이퍼링크 2 3 2 4" xfId="0"/>
    <cellStyle name="하이퍼링크 2 3 2 5" xfId="0"/>
    <cellStyle name="하이퍼링크 2 3 2 6" xfId="0"/>
    <cellStyle name="하이퍼링크 2 3 2 7" xfId="0"/>
    <cellStyle name="하이퍼링크 2 3 2 8" xfId="0"/>
    <cellStyle name="하이퍼링크 2 3 2 9" xfId="0"/>
    <cellStyle name="하이퍼링크 2 3 20" xfId="0"/>
    <cellStyle name="하이퍼링크 2 3 21" xfId="0"/>
    <cellStyle name="하이퍼링크 2 3 22" xfId="0"/>
    <cellStyle name="하이퍼링크 2 3 23" xfId="0"/>
    <cellStyle name="하이퍼링크 2 3 24" xfId="0"/>
    <cellStyle name="하이퍼링크 2 3 25" xfId="0"/>
    <cellStyle name="하이퍼링크 2 3 26" xfId="0"/>
    <cellStyle name="하이퍼링크 2 3 3" xfId="0"/>
    <cellStyle name="하이퍼링크 2 3 4" xfId="0"/>
    <cellStyle name="하이퍼링크 2 3 5" xfId="0"/>
    <cellStyle name="하이퍼링크 2 3 6" xfId="0"/>
    <cellStyle name="하이퍼링크 2 3 7" xfId="0"/>
    <cellStyle name="하이퍼링크 2 3 8" xfId="0"/>
    <cellStyle name="하이퍼링크 2 3 9" xfId="0"/>
    <cellStyle name="하이퍼링크 2 4" xfId="0"/>
    <cellStyle name="하이퍼링크 2 5" xfId="0"/>
    <cellStyle name="하이퍼링크 2 6" xfId="0"/>
    <cellStyle name="하이퍼링크 2 6 2" xfId="0"/>
    <cellStyle name="하이퍼링크 2 6 3" xfId="0"/>
    <cellStyle name="하이퍼링크 2 7" xfId="0"/>
    <cellStyle name="하이퍼링크 2 8" xfId="0"/>
    <cellStyle name="하이퍼링크 2 9" xfId="0"/>
    <cellStyle name="하이퍼링크 3" xfId="0"/>
    <cellStyle name="하이퍼링크 3 10" xfId="0"/>
    <cellStyle name="하이퍼링크 3 11" xfId="0"/>
    <cellStyle name="하이퍼링크 3 12" xfId="0"/>
    <cellStyle name="하이퍼링크 3 13" xfId="0"/>
    <cellStyle name="하이퍼링크 3 14" xfId="0"/>
    <cellStyle name="하이퍼링크 3 15" xfId="0"/>
    <cellStyle name="하이퍼링크 3 16" xfId="0"/>
    <cellStyle name="하이퍼링크 3 17" xfId="0"/>
    <cellStyle name="하이퍼링크 3 18" xfId="0"/>
    <cellStyle name="하이퍼링크 3 19" xfId="0"/>
    <cellStyle name="하이퍼링크 3 2" xfId="0"/>
    <cellStyle name="하이퍼링크 3 2 10" xfId="0"/>
    <cellStyle name="하이퍼링크 3 2 11" xfId="0"/>
    <cellStyle name="하이퍼링크 3 2 12" xfId="0"/>
    <cellStyle name="하이퍼링크 3 2 13" xfId="0"/>
    <cellStyle name="하이퍼링크 3 2 14" xfId="0"/>
    <cellStyle name="하이퍼링크 3 2 15" xfId="0"/>
    <cellStyle name="하이퍼링크 3 2 16" xfId="0"/>
    <cellStyle name="하이퍼링크 3 2 17" xfId="0"/>
    <cellStyle name="하이퍼링크 3 2 18" xfId="0"/>
    <cellStyle name="하이퍼링크 3 2 19" xfId="0"/>
    <cellStyle name="하이퍼링크 3 2 2" xfId="0"/>
    <cellStyle name="하이퍼링크 3 2 2 10" xfId="0"/>
    <cellStyle name="하이퍼링크 3 2 2 11" xfId="0"/>
    <cellStyle name="하이퍼링크 3 2 2 12" xfId="0"/>
    <cellStyle name="하이퍼링크 3 2 2 13" xfId="0"/>
    <cellStyle name="하이퍼링크 3 2 2 14" xfId="0"/>
    <cellStyle name="하이퍼링크 3 2 2 15" xfId="0"/>
    <cellStyle name="하이퍼링크 3 2 2 16" xfId="0"/>
    <cellStyle name="하이퍼링크 3 2 2 17" xfId="0"/>
    <cellStyle name="하이퍼링크 3 2 2 18" xfId="0"/>
    <cellStyle name="하이퍼링크 3 2 2 19" xfId="0"/>
    <cellStyle name="하이퍼링크 3 2 2 2" xfId="0"/>
    <cellStyle name="하이퍼링크 3 2 2 20" xfId="0"/>
    <cellStyle name="하이퍼링크 3 2 2 21" xfId="0"/>
    <cellStyle name="하이퍼링크 3 2 2 22" xfId="0"/>
    <cellStyle name="하이퍼링크 3 2 2 23" xfId="0"/>
    <cellStyle name="하이퍼링크 3 2 2 24" xfId="0"/>
    <cellStyle name="하이퍼링크 3 2 2 3" xfId="0"/>
    <cellStyle name="하이퍼링크 3 2 2 4" xfId="0"/>
    <cellStyle name="하이퍼링크 3 2 2 5" xfId="0"/>
    <cellStyle name="하이퍼링크 3 2 2 6" xfId="0"/>
    <cellStyle name="하이퍼링크 3 2 2 7" xfId="0"/>
    <cellStyle name="하이퍼링크 3 2 2 8" xfId="0"/>
    <cellStyle name="하이퍼링크 3 2 2 9" xfId="0"/>
    <cellStyle name="하이퍼링크 3 2 20" xfId="0"/>
    <cellStyle name="하이퍼링크 3 2 21" xfId="0"/>
    <cellStyle name="하이퍼링크 3 2 22" xfId="0"/>
    <cellStyle name="하이퍼링크 3 2 23" xfId="0"/>
    <cellStyle name="하이퍼링크 3 2 24" xfId="0"/>
    <cellStyle name="하이퍼링크 3 2 3" xfId="0"/>
    <cellStyle name="하이퍼링크 3 2 4" xfId="0"/>
    <cellStyle name="하이퍼링크 3 2 5" xfId="0"/>
    <cellStyle name="하이퍼링크 3 2 6" xfId="0"/>
    <cellStyle name="하이퍼링크 3 2 7" xfId="0"/>
    <cellStyle name="하이퍼링크 3 2 8" xfId="0"/>
    <cellStyle name="하이퍼링크 3 2 9" xfId="0"/>
    <cellStyle name="하이퍼링크 3 20" xfId="0"/>
    <cellStyle name="하이퍼링크 3 21" xfId="0"/>
    <cellStyle name="하이퍼링크 3 22" xfId="0"/>
    <cellStyle name="하이퍼링크 3 23" xfId="0"/>
    <cellStyle name="하이퍼링크 3 24" xfId="0"/>
    <cellStyle name="하이퍼링크 3 25" xfId="0"/>
    <cellStyle name="하이퍼링크 3 26" xfId="0"/>
    <cellStyle name="하이퍼링크 3 3" xfId="0"/>
    <cellStyle name="하이퍼링크 3 4" xfId="0"/>
    <cellStyle name="하이퍼링크 3 5" xfId="0"/>
    <cellStyle name="하이퍼링크 3 6" xfId="0"/>
    <cellStyle name="하이퍼링크 3 7" xfId="0"/>
    <cellStyle name="하이퍼링크 3 8" xfId="0"/>
    <cellStyle name="하이퍼링크 3 9" xfId="0"/>
    <cellStyle name="하이퍼링크 4" xfId="0"/>
    <cellStyle name="하이퍼링크 5" xfId="0"/>
    <cellStyle name="하이퍼링크 6" xfId="0"/>
    <cellStyle name="하이퍼링크 7" xfId="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4267440" y="26410320"/>
          <a:ext cx="5521680" cy="1821960"/>
          <a:chOff x="4267440" y="26410320"/>
          <a:chExt cx="552168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423280"/>
            <a:ext cx="274860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410320"/>
            <a:ext cx="274860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3172560"/>
          <a:ext cx="5532840" cy="1784880"/>
          <a:chOff x="4256280" y="33172560"/>
          <a:chExt cx="553284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3172560"/>
            <a:ext cx="276300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3181200"/>
            <a:ext cx="276300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4267440" y="39243240"/>
          <a:ext cx="5521680" cy="1838160"/>
          <a:chOff x="4267440" y="39243240"/>
          <a:chExt cx="552168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9243240"/>
            <a:ext cx="276120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9243240"/>
            <a:ext cx="275760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4289040" y="41780160"/>
          <a:ext cx="5500080" cy="1929960"/>
          <a:chOff x="4289040" y="41780160"/>
          <a:chExt cx="550008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780160"/>
            <a:ext cx="275940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780160"/>
            <a:ext cx="275004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560</xdr:rowOff>
    </xdr:from>
    <xdr:to>
      <xdr:col>3</xdr:col>
      <xdr:colOff>511308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996800"/>
          <a:ext cx="48250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960</xdr:rowOff>
    </xdr:from>
    <xdr:to>
      <xdr:col>3</xdr:col>
      <xdr:colOff>537408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829600"/>
          <a:ext cx="51350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440</xdr:rowOff>
    </xdr:from>
    <xdr:to>
      <xdr:col>3</xdr:col>
      <xdr:colOff>523836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760040"/>
          <a:ext cx="51678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5</xdr:row>
      <xdr:rowOff>491040</xdr:rowOff>
    </xdr:from>
    <xdr:to>
      <xdr:col>3</xdr:col>
      <xdr:colOff>540684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256280" y="5863320"/>
          <a:ext cx="536904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5760</xdr:rowOff>
    </xdr:from>
    <xdr:to>
      <xdr:col>3</xdr:col>
      <xdr:colOff>517824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6081360"/>
          <a:ext cx="484668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9280</xdr:rowOff>
    </xdr:from>
    <xdr:to>
      <xdr:col>3</xdr:col>
      <xdr:colOff>51184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328920"/>
          <a:ext cx="47271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9720</xdr:rowOff>
    </xdr:from>
    <xdr:to>
      <xdr:col>3</xdr:col>
      <xdr:colOff>50371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467240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82800"/>
          <a:ext cx="524376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840</xdr:rowOff>
    </xdr:from>
    <xdr:to>
      <xdr:col>3</xdr:col>
      <xdr:colOff>524376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41440"/>
          <a:ext cx="505368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7996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2" activeCellId="0" sqref="C2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42.12"/>
    <col collapsed="false" customWidth="true" hidden="false" outlineLevel="0" max="5" min="5" style="1" width="11.24"/>
    <col collapsed="false" customWidth="false" hidden="false" outlineLevel="0" max="9" min="6" style="1" width="8.99"/>
    <col collapsed="false" customWidth="true" hidden="false" outlineLevel="0" max="10" min="10" style="1" width="16.62"/>
    <col collapsed="false" customWidth="true" hidden="false" outlineLevel="0" max="11" min="11" style="1" width="30.74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19.5" hidden="false" customHeight="true" outlineLevel="0" collapsed="false">
      <c r="A3" s="3"/>
      <c r="B3" s="3"/>
      <c r="C3" s="4"/>
      <c r="D3" s="4"/>
      <c r="E3" s="4"/>
      <c r="F3" s="5" t="s">
        <v>6</v>
      </c>
      <c r="G3" s="5" t="s">
        <v>7</v>
      </c>
      <c r="H3" s="5" t="s">
        <v>6</v>
      </c>
      <c r="I3" s="5" t="s">
        <v>7</v>
      </c>
      <c r="J3" s="5" t="s">
        <v>8</v>
      </c>
      <c r="K3" s="6" t="s">
        <v>9</v>
      </c>
    </row>
    <row r="4" customFormat="false" ht="37.5" hidden="false" customHeight="true" outlineLevel="0" collapsed="false">
      <c r="A4" s="3"/>
      <c r="B4" s="3"/>
      <c r="C4" s="4"/>
      <c r="D4" s="4"/>
      <c r="E4" s="4"/>
      <c r="F4" s="7" t="n">
        <f aca="false">FLOOR(SUM(G16,G26,G36,G46,G56,G66,G76,G86)/60,1)+SUM(F16,F26,F36,F46,F56,F66,F76,F86)</f>
        <v>258</v>
      </c>
      <c r="G4" s="7" t="n">
        <f aca="false">MOD(SUM(G17,G28,G39,G50,G61,G72,G83,G94,G105,G116,G127,G138,G149,G160,G171,G182),60)</f>
        <v>33</v>
      </c>
      <c r="H4" s="7" t="n">
        <f aca="false">FLOOR(SUM(I16,I26,I36,I46,I56,I66,I76,I86)/60,1)+SUM(H16,H26,H36,H46,H56,H66,H76,H86)</f>
        <v>292</v>
      </c>
      <c r="I4" s="7" t="n">
        <f aca="false">MOD(SUM(I17,I28,I39,I50,I61,I72,I83,I94,I105,I116,I127,I138,I149,I160,I171,I182),60)</f>
        <v>13</v>
      </c>
      <c r="J4" s="8" t="s">
        <v>10</v>
      </c>
      <c r="K4" s="8"/>
    </row>
    <row r="5" customFormat="false" ht="25.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3" t="s">
        <v>16</v>
      </c>
      <c r="G5" s="3"/>
      <c r="H5" s="3" t="s">
        <v>17</v>
      </c>
      <c r="I5" s="3"/>
      <c r="J5" s="9" t="s">
        <v>18</v>
      </c>
      <c r="K5" s="9"/>
    </row>
    <row r="6" customFormat="false" ht="25.5" hidden="false" customHeight="true" outlineLevel="0" collapsed="false">
      <c r="A6" s="9"/>
      <c r="B6" s="9"/>
      <c r="C6" s="9"/>
      <c r="D6" s="9"/>
      <c r="E6" s="9"/>
      <c r="F6" s="3" t="s">
        <v>6</v>
      </c>
      <c r="G6" s="3" t="s">
        <v>7</v>
      </c>
      <c r="H6" s="3" t="s">
        <v>6</v>
      </c>
      <c r="I6" s="3" t="s">
        <v>7</v>
      </c>
      <c r="J6" s="9"/>
      <c r="K6" s="9"/>
    </row>
    <row r="7" customFormat="false" ht="15.75" hidden="false" customHeight="true" outlineLevel="0" collapsed="false">
      <c r="A7" s="10" t="s">
        <v>19</v>
      </c>
      <c r="B7" s="10" t="n">
        <v>1</v>
      </c>
      <c r="C7" s="10" t="s">
        <v>20</v>
      </c>
      <c r="D7" s="11" t="s">
        <v>21</v>
      </c>
      <c r="E7" s="12" t="n">
        <v>1</v>
      </c>
      <c r="F7" s="13" t="n">
        <v>0</v>
      </c>
      <c r="G7" s="13" t="n">
        <v>20</v>
      </c>
      <c r="H7" s="13" t="n">
        <v>0</v>
      </c>
      <c r="I7" s="13" t="n">
        <v>0</v>
      </c>
      <c r="J7" s="14" t="s">
        <v>22</v>
      </c>
      <c r="K7" s="14"/>
    </row>
    <row r="8" customFormat="false" ht="15.75" hidden="false" customHeight="true" outlineLevel="0" collapsed="false">
      <c r="A8" s="10"/>
      <c r="B8" s="10"/>
      <c r="C8" s="10"/>
      <c r="D8" s="15" t="s">
        <v>23</v>
      </c>
      <c r="E8" s="12" t="n">
        <v>2</v>
      </c>
      <c r="F8" s="13" t="n">
        <v>3</v>
      </c>
      <c r="G8" s="13" t="n">
        <v>8</v>
      </c>
      <c r="H8" s="13" t="n">
        <v>3</v>
      </c>
      <c r="I8" s="13" t="n">
        <v>8</v>
      </c>
      <c r="J8" s="14" t="s">
        <v>24</v>
      </c>
      <c r="K8" s="14"/>
    </row>
    <row r="9" customFormat="false" ht="15.75" hidden="false" customHeight="true" outlineLevel="0" collapsed="false">
      <c r="A9" s="10"/>
      <c r="B9" s="10"/>
      <c r="C9" s="10"/>
      <c r="D9" s="15" t="s">
        <v>25</v>
      </c>
      <c r="E9" s="12" t="n">
        <v>3</v>
      </c>
      <c r="F9" s="13" t="n">
        <v>13</v>
      </c>
      <c r="G9" s="13" t="n">
        <v>3</v>
      </c>
      <c r="H9" s="13" t="n">
        <v>13</v>
      </c>
      <c r="I9" s="13" t="n">
        <v>3</v>
      </c>
      <c r="J9" s="16" t="s">
        <v>26</v>
      </c>
      <c r="K9" s="16"/>
    </row>
    <row r="10" customFormat="false" ht="15.75" hidden="false" customHeight="true" outlineLevel="0" collapsed="false">
      <c r="A10" s="10"/>
      <c r="B10" s="10"/>
      <c r="C10" s="10"/>
      <c r="D10" s="15" t="s">
        <v>27</v>
      </c>
      <c r="E10" s="12" t="n">
        <v>4</v>
      </c>
      <c r="F10" s="13" t="n">
        <v>8</v>
      </c>
      <c r="G10" s="13" t="n">
        <v>31</v>
      </c>
      <c r="H10" s="13" t="n">
        <v>8</v>
      </c>
      <c r="I10" s="13" t="n">
        <v>31</v>
      </c>
      <c r="J10" s="16" t="s">
        <v>26</v>
      </c>
      <c r="K10" s="16"/>
    </row>
    <row r="11" customFormat="false" ht="15.75" hidden="false" customHeight="true" outlineLevel="0" collapsed="false">
      <c r="A11" s="10"/>
      <c r="B11" s="10"/>
      <c r="C11" s="10"/>
      <c r="D11" s="15" t="s">
        <v>28</v>
      </c>
      <c r="E11" s="12" t="n">
        <v>5</v>
      </c>
      <c r="F11" s="13" t="n">
        <v>4</v>
      </c>
      <c r="G11" s="13" t="n">
        <v>49</v>
      </c>
      <c r="H11" s="13" t="n">
        <v>4</v>
      </c>
      <c r="I11" s="13" t="n">
        <v>49</v>
      </c>
      <c r="J11" s="14" t="s">
        <v>29</v>
      </c>
      <c r="K11" s="14"/>
    </row>
    <row r="12" customFormat="false" ht="15.75" hidden="false" customHeight="true" outlineLevel="0" collapsed="false">
      <c r="A12" s="10"/>
      <c r="B12" s="10"/>
      <c r="C12" s="10"/>
      <c r="D12" s="15" t="s">
        <v>30</v>
      </c>
      <c r="E12" s="12" t="n">
        <v>6</v>
      </c>
      <c r="F12" s="13" t="n">
        <v>0</v>
      </c>
      <c r="G12" s="13" t="n">
        <v>0</v>
      </c>
      <c r="H12" s="17" t="n">
        <v>1</v>
      </c>
      <c r="I12" s="17" t="n">
        <v>30</v>
      </c>
      <c r="J12" s="14" t="s">
        <v>31</v>
      </c>
      <c r="K12" s="14"/>
    </row>
    <row r="13" customFormat="false" ht="15.75" hidden="false" customHeight="true" outlineLevel="0" collapsed="false">
      <c r="A13" s="10"/>
      <c r="B13" s="10"/>
      <c r="C13" s="10"/>
      <c r="D13" s="15" t="s">
        <v>32</v>
      </c>
      <c r="E13" s="12" t="n">
        <v>7</v>
      </c>
      <c r="F13" s="18" t="n">
        <v>0</v>
      </c>
      <c r="G13" s="18" t="n">
        <v>0</v>
      </c>
      <c r="H13" s="18" t="n">
        <v>1</v>
      </c>
      <c r="I13" s="18" t="n">
        <v>30</v>
      </c>
      <c r="J13" s="16" t="s">
        <v>33</v>
      </c>
      <c r="K13" s="16"/>
    </row>
    <row r="14" customFormat="false" ht="15.75" hidden="false" customHeight="true" outlineLevel="0" collapsed="false">
      <c r="A14" s="10"/>
      <c r="B14" s="10"/>
      <c r="C14" s="10"/>
      <c r="D14" s="15" t="s">
        <v>34</v>
      </c>
      <c r="E14" s="12" t="n">
        <v>8</v>
      </c>
      <c r="F14" s="18" t="n">
        <v>0</v>
      </c>
      <c r="G14" s="18" t="n">
        <v>0</v>
      </c>
      <c r="H14" s="18" t="n">
        <v>1</v>
      </c>
      <c r="I14" s="18" t="n">
        <v>30</v>
      </c>
      <c r="J14" s="16" t="s">
        <v>35</v>
      </c>
      <c r="K14" s="16"/>
    </row>
    <row r="15" customFormat="false" ht="15.75" hidden="false" customHeight="true" outlineLevel="0" collapsed="false">
      <c r="A15" s="10"/>
      <c r="B15" s="10"/>
      <c r="C15" s="10"/>
      <c r="D15" s="19" t="s">
        <v>36</v>
      </c>
      <c r="E15" s="12" t="n">
        <v>9</v>
      </c>
      <c r="F15" s="13" t="n">
        <v>0</v>
      </c>
      <c r="G15" s="13" t="n">
        <v>0</v>
      </c>
      <c r="H15" s="13" t="n">
        <v>0</v>
      </c>
      <c r="I15" s="13" t="n">
        <v>0</v>
      </c>
      <c r="J15" s="16" t="s">
        <v>37</v>
      </c>
      <c r="K15" s="16"/>
    </row>
    <row r="16" customFormat="false" ht="16.5" hidden="false" customHeight="false" outlineLevel="0" collapsed="false">
      <c r="A16" s="10"/>
      <c r="B16" s="10"/>
      <c r="C16" s="10"/>
      <c r="D16" s="20" t="s">
        <v>38</v>
      </c>
      <c r="E16" s="20"/>
      <c r="F16" s="21" t="n">
        <f aca="false">FLOOR(SUM(G7:G15)/60,1)+SUM(F7:F15)</f>
        <v>29</v>
      </c>
      <c r="G16" s="21" t="n">
        <f aca="false">MOD(SUM(G7:G15),60)</f>
        <v>51</v>
      </c>
      <c r="H16" s="21" t="n">
        <f aca="false">FLOOR(SUM(I7:I15)/60,1)+SUM(H7:H15)</f>
        <v>34</v>
      </c>
      <c r="I16" s="21" t="n">
        <f aca="false">MOD(SUM(I7:I15),60)</f>
        <v>1</v>
      </c>
      <c r="J16" s="22"/>
      <c r="K16" s="22"/>
    </row>
    <row r="17" customFormat="false" ht="16.5" hidden="false" customHeight="true" outlineLevel="0" collapsed="false">
      <c r="A17" s="10" t="s">
        <v>19</v>
      </c>
      <c r="B17" s="10" t="n">
        <v>2</v>
      </c>
      <c r="C17" s="10" t="s">
        <v>39</v>
      </c>
      <c r="D17" s="11" t="s">
        <v>21</v>
      </c>
      <c r="E17" s="12" t="n">
        <v>1</v>
      </c>
      <c r="F17" s="13" t="n">
        <v>0</v>
      </c>
      <c r="G17" s="13" t="n">
        <v>20</v>
      </c>
      <c r="H17" s="13" t="n">
        <v>0</v>
      </c>
      <c r="I17" s="13" t="n">
        <v>0</v>
      </c>
      <c r="J17" s="14" t="s">
        <v>22</v>
      </c>
      <c r="K17" s="14"/>
    </row>
    <row r="18" customFormat="false" ht="16.5" hidden="false" customHeight="false" outlineLevel="0" collapsed="false">
      <c r="A18" s="10"/>
      <c r="B18" s="10"/>
      <c r="C18" s="10"/>
      <c r="D18" s="15" t="s">
        <v>23</v>
      </c>
      <c r="E18" s="12" t="n">
        <v>2</v>
      </c>
      <c r="F18" s="13" t="n">
        <v>3</v>
      </c>
      <c r="G18" s="13" t="n">
        <v>7</v>
      </c>
      <c r="H18" s="13" t="n">
        <v>3</v>
      </c>
      <c r="I18" s="13" t="n">
        <v>7</v>
      </c>
      <c r="J18" s="14" t="s">
        <v>24</v>
      </c>
      <c r="K18" s="14"/>
    </row>
    <row r="19" customFormat="false" ht="16.5" hidden="false" customHeight="false" outlineLevel="0" collapsed="false">
      <c r="A19" s="10"/>
      <c r="B19" s="10"/>
      <c r="C19" s="10"/>
      <c r="D19" s="15" t="s">
        <v>40</v>
      </c>
      <c r="E19" s="12" t="n">
        <v>3</v>
      </c>
      <c r="F19" s="13" t="n">
        <v>14</v>
      </c>
      <c r="G19" s="13" t="n">
        <v>26</v>
      </c>
      <c r="H19" s="13" t="n">
        <v>14</v>
      </c>
      <c r="I19" s="13" t="n">
        <v>26</v>
      </c>
      <c r="J19" s="16" t="s">
        <v>26</v>
      </c>
      <c r="K19" s="16"/>
    </row>
    <row r="20" customFormat="false" ht="16.5" hidden="false" customHeight="false" outlineLevel="0" collapsed="false">
      <c r="A20" s="10"/>
      <c r="B20" s="10"/>
      <c r="C20" s="10"/>
      <c r="D20" s="15" t="s">
        <v>41</v>
      </c>
      <c r="E20" s="12" t="n">
        <v>4</v>
      </c>
      <c r="F20" s="13" t="n">
        <v>14</v>
      </c>
      <c r="G20" s="13" t="n">
        <v>2</v>
      </c>
      <c r="H20" s="13" t="n">
        <v>14</v>
      </c>
      <c r="I20" s="13" t="n">
        <v>2</v>
      </c>
      <c r="J20" s="16" t="s">
        <v>26</v>
      </c>
      <c r="K20" s="16"/>
    </row>
    <row r="21" customFormat="false" ht="16.5" hidden="false" customHeight="false" outlineLevel="0" collapsed="false">
      <c r="A21" s="10"/>
      <c r="B21" s="10"/>
      <c r="C21" s="10"/>
      <c r="D21" s="15" t="s">
        <v>28</v>
      </c>
      <c r="E21" s="12" t="n">
        <v>5</v>
      </c>
      <c r="F21" s="13" t="n">
        <v>2</v>
      </c>
      <c r="G21" s="13" t="n">
        <v>59</v>
      </c>
      <c r="H21" s="13" t="n">
        <v>2</v>
      </c>
      <c r="I21" s="13" t="n">
        <v>59</v>
      </c>
      <c r="J21" s="14" t="s">
        <v>29</v>
      </c>
      <c r="K21" s="14"/>
    </row>
    <row r="22" customFormat="false" ht="16.5" hidden="false" customHeight="false" outlineLevel="0" collapsed="false">
      <c r="A22" s="10"/>
      <c r="B22" s="10"/>
      <c r="C22" s="10"/>
      <c r="D22" s="15" t="s">
        <v>30</v>
      </c>
      <c r="E22" s="12" t="n">
        <v>6</v>
      </c>
      <c r="F22" s="13" t="n">
        <v>0</v>
      </c>
      <c r="G22" s="13" t="n">
        <v>0</v>
      </c>
      <c r="H22" s="23" t="n">
        <v>1</v>
      </c>
      <c r="I22" s="23" t="n">
        <v>30</v>
      </c>
      <c r="J22" s="14" t="s">
        <v>31</v>
      </c>
      <c r="K22" s="14"/>
    </row>
    <row r="23" customFormat="false" ht="16.5" hidden="false" customHeight="false" outlineLevel="0" collapsed="false">
      <c r="A23" s="10"/>
      <c r="B23" s="10"/>
      <c r="C23" s="10"/>
      <c r="D23" s="15" t="s">
        <v>32</v>
      </c>
      <c r="E23" s="12" t="n">
        <v>7</v>
      </c>
      <c r="F23" s="18" t="n">
        <v>0</v>
      </c>
      <c r="G23" s="18" t="n">
        <v>0</v>
      </c>
      <c r="H23" s="18" t="n">
        <v>1</v>
      </c>
      <c r="I23" s="18" t="n">
        <v>30</v>
      </c>
      <c r="J23" s="16" t="s">
        <v>33</v>
      </c>
      <c r="K23" s="16"/>
    </row>
    <row r="24" customFormat="false" ht="16.5" hidden="false" customHeight="false" outlineLevel="0" collapsed="false">
      <c r="A24" s="10"/>
      <c r="B24" s="10"/>
      <c r="C24" s="10"/>
      <c r="D24" s="15" t="s">
        <v>34</v>
      </c>
      <c r="E24" s="12" t="n">
        <v>8</v>
      </c>
      <c r="F24" s="18" t="n">
        <v>0</v>
      </c>
      <c r="G24" s="18" t="n">
        <v>0</v>
      </c>
      <c r="H24" s="18" t="n">
        <v>1</v>
      </c>
      <c r="I24" s="18" t="n">
        <v>30</v>
      </c>
      <c r="J24" s="16" t="s">
        <v>35</v>
      </c>
      <c r="K24" s="16"/>
    </row>
    <row r="25" customFormat="false" ht="16.5" hidden="false" customHeight="false" outlineLevel="0" collapsed="false">
      <c r="A25" s="10"/>
      <c r="B25" s="10"/>
      <c r="C25" s="10"/>
      <c r="D25" s="19" t="s">
        <v>36</v>
      </c>
      <c r="E25" s="12" t="n">
        <v>9</v>
      </c>
      <c r="F25" s="13" t="n">
        <v>0</v>
      </c>
      <c r="G25" s="13" t="n">
        <v>0</v>
      </c>
      <c r="H25" s="13" t="n">
        <v>0</v>
      </c>
      <c r="I25" s="13" t="n">
        <v>0</v>
      </c>
      <c r="J25" s="16" t="s">
        <v>37</v>
      </c>
      <c r="K25" s="16"/>
    </row>
    <row r="26" customFormat="false" ht="16.5" hidden="false" customHeight="false" outlineLevel="0" collapsed="false">
      <c r="A26" s="10"/>
      <c r="B26" s="10"/>
      <c r="C26" s="10"/>
      <c r="D26" s="20" t="s">
        <v>38</v>
      </c>
      <c r="E26" s="20"/>
      <c r="F26" s="21" t="n">
        <f aca="false">FLOOR(SUM(G17:G25)/60,1)+SUM(F17:F25)</f>
        <v>34</v>
      </c>
      <c r="G26" s="21" t="n">
        <f aca="false">MOD(SUM(G17:G25),60)</f>
        <v>54</v>
      </c>
      <c r="H26" s="21" t="n">
        <f aca="false">FLOOR(SUM(I17:I25)/60,1)+SUM(H17:H25)</f>
        <v>39</v>
      </c>
      <c r="I26" s="21" t="n">
        <f aca="false">MOD(SUM(I17:I25),60)</f>
        <v>4</v>
      </c>
      <c r="J26" s="22"/>
      <c r="K26" s="22"/>
    </row>
    <row r="27" customFormat="false" ht="16.5" hidden="false" customHeight="true" outlineLevel="0" collapsed="false">
      <c r="A27" s="10" t="s">
        <v>19</v>
      </c>
      <c r="B27" s="10" t="n">
        <v>3</v>
      </c>
      <c r="C27" s="10" t="s">
        <v>42</v>
      </c>
      <c r="D27" s="11" t="s">
        <v>21</v>
      </c>
      <c r="E27" s="12" t="n">
        <v>1</v>
      </c>
      <c r="F27" s="13" t="n">
        <v>0</v>
      </c>
      <c r="G27" s="13" t="n">
        <v>20</v>
      </c>
      <c r="H27" s="13" t="n">
        <v>0</v>
      </c>
      <c r="I27" s="13" t="n">
        <v>0</v>
      </c>
      <c r="J27" s="14" t="s">
        <v>22</v>
      </c>
      <c r="K27" s="14"/>
    </row>
    <row r="28" customFormat="false" ht="16.5" hidden="false" customHeight="false" outlineLevel="0" collapsed="false">
      <c r="A28" s="10"/>
      <c r="B28" s="10"/>
      <c r="C28" s="10"/>
      <c r="D28" s="15" t="s">
        <v>23</v>
      </c>
      <c r="E28" s="12" t="n">
        <v>2</v>
      </c>
      <c r="F28" s="13" t="n">
        <v>2</v>
      </c>
      <c r="G28" s="13" t="n">
        <v>50</v>
      </c>
      <c r="H28" s="13" t="n">
        <v>2</v>
      </c>
      <c r="I28" s="13" t="n">
        <v>50</v>
      </c>
      <c r="J28" s="14" t="s">
        <v>24</v>
      </c>
      <c r="K28" s="14"/>
    </row>
    <row r="29" customFormat="false" ht="16.5" hidden="false" customHeight="false" outlineLevel="0" collapsed="false">
      <c r="A29" s="10"/>
      <c r="B29" s="10"/>
      <c r="C29" s="10"/>
      <c r="D29" s="15" t="s">
        <v>43</v>
      </c>
      <c r="E29" s="12" t="n">
        <v>3</v>
      </c>
      <c r="F29" s="13" t="n">
        <v>15</v>
      </c>
      <c r="G29" s="13" t="n">
        <v>45</v>
      </c>
      <c r="H29" s="13" t="n">
        <v>15</v>
      </c>
      <c r="I29" s="13" t="n">
        <v>45</v>
      </c>
      <c r="J29" s="16" t="s">
        <v>26</v>
      </c>
      <c r="K29" s="16"/>
    </row>
    <row r="30" customFormat="false" ht="16.5" hidden="false" customHeight="false" outlineLevel="0" collapsed="false">
      <c r="A30" s="10"/>
      <c r="B30" s="10"/>
      <c r="C30" s="10"/>
      <c r="D30" s="15" t="s">
        <v>44</v>
      </c>
      <c r="E30" s="12" t="n">
        <v>4</v>
      </c>
      <c r="F30" s="13" t="n">
        <v>13</v>
      </c>
      <c r="G30" s="13" t="n">
        <v>37</v>
      </c>
      <c r="H30" s="13" t="n">
        <v>13</v>
      </c>
      <c r="I30" s="13" t="n">
        <v>37</v>
      </c>
      <c r="J30" s="16" t="s">
        <v>26</v>
      </c>
      <c r="K30" s="16"/>
    </row>
    <row r="31" customFormat="false" ht="16.5" hidden="false" customHeight="false" outlineLevel="0" collapsed="false">
      <c r="A31" s="10"/>
      <c r="B31" s="10"/>
      <c r="C31" s="10"/>
      <c r="D31" s="15" t="s">
        <v>28</v>
      </c>
      <c r="E31" s="12" t="n">
        <v>5</v>
      </c>
      <c r="F31" s="13" t="n">
        <v>3</v>
      </c>
      <c r="G31" s="13" t="n">
        <v>37</v>
      </c>
      <c r="H31" s="13" t="n">
        <v>3</v>
      </c>
      <c r="I31" s="13" t="n">
        <v>37</v>
      </c>
      <c r="J31" s="14" t="s">
        <v>29</v>
      </c>
      <c r="K31" s="14"/>
    </row>
    <row r="32" customFormat="false" ht="16.5" hidden="false" customHeight="false" outlineLevel="0" collapsed="false">
      <c r="A32" s="10"/>
      <c r="B32" s="10"/>
      <c r="C32" s="10"/>
      <c r="D32" s="15" t="s">
        <v>30</v>
      </c>
      <c r="E32" s="12" t="n">
        <v>6</v>
      </c>
      <c r="F32" s="13" t="n">
        <v>0</v>
      </c>
      <c r="G32" s="13" t="n">
        <v>0</v>
      </c>
      <c r="H32" s="23" t="n">
        <v>1</v>
      </c>
      <c r="I32" s="23" t="n">
        <v>30</v>
      </c>
      <c r="J32" s="14" t="s">
        <v>31</v>
      </c>
      <c r="K32" s="14"/>
    </row>
    <row r="33" customFormat="false" ht="16.5" hidden="false" customHeight="false" outlineLevel="0" collapsed="false">
      <c r="A33" s="10"/>
      <c r="B33" s="10"/>
      <c r="C33" s="10"/>
      <c r="D33" s="15" t="s">
        <v>32</v>
      </c>
      <c r="E33" s="12" t="n">
        <v>7</v>
      </c>
      <c r="F33" s="18" t="n">
        <v>0</v>
      </c>
      <c r="G33" s="18" t="n">
        <v>0</v>
      </c>
      <c r="H33" s="18" t="n">
        <v>1</v>
      </c>
      <c r="I33" s="18" t="n">
        <v>30</v>
      </c>
      <c r="J33" s="16" t="s">
        <v>33</v>
      </c>
      <c r="K33" s="16"/>
    </row>
    <row r="34" customFormat="false" ht="16.5" hidden="false" customHeight="false" outlineLevel="0" collapsed="false">
      <c r="A34" s="10"/>
      <c r="B34" s="10"/>
      <c r="C34" s="10"/>
      <c r="D34" s="15" t="s">
        <v>34</v>
      </c>
      <c r="E34" s="12" t="n">
        <v>8</v>
      </c>
      <c r="F34" s="18" t="n">
        <v>0</v>
      </c>
      <c r="G34" s="18" t="n">
        <v>0</v>
      </c>
      <c r="H34" s="18" t="n">
        <v>1</v>
      </c>
      <c r="I34" s="18" t="n">
        <v>30</v>
      </c>
      <c r="J34" s="16" t="s">
        <v>35</v>
      </c>
      <c r="K34" s="16"/>
    </row>
    <row r="35" customFormat="false" ht="16.5" hidden="false" customHeight="false" outlineLevel="0" collapsed="false">
      <c r="A35" s="10"/>
      <c r="B35" s="10"/>
      <c r="C35" s="10"/>
      <c r="D35" s="19" t="s">
        <v>36</v>
      </c>
      <c r="E35" s="12" t="n">
        <v>9</v>
      </c>
      <c r="F35" s="13" t="n">
        <v>0</v>
      </c>
      <c r="G35" s="13" t="n">
        <v>0</v>
      </c>
      <c r="H35" s="13" t="n">
        <v>0</v>
      </c>
      <c r="I35" s="13" t="n">
        <v>0</v>
      </c>
      <c r="J35" s="16" t="s">
        <v>37</v>
      </c>
      <c r="K35" s="16"/>
    </row>
    <row r="36" customFormat="false" ht="16.5" hidden="false" customHeight="false" outlineLevel="0" collapsed="false">
      <c r="A36" s="10"/>
      <c r="B36" s="10"/>
      <c r="C36" s="10"/>
      <c r="D36" s="20" t="s">
        <v>38</v>
      </c>
      <c r="E36" s="20"/>
      <c r="F36" s="21" t="n">
        <f aca="false">FLOOR(SUM(G27:G35)/60,1)+SUM(F27:F35)</f>
        <v>36</v>
      </c>
      <c r="G36" s="21" t="n">
        <f aca="false">MOD(SUM(G27:G35),60)</f>
        <v>9</v>
      </c>
      <c r="H36" s="21" t="n">
        <f aca="false">FLOOR(SUM(I27:I35)/60,1)+SUM(H27:H35)</f>
        <v>40</v>
      </c>
      <c r="I36" s="21" t="n">
        <f aca="false">MOD(SUM(I27:I35),60)</f>
        <v>19</v>
      </c>
      <c r="J36" s="22"/>
      <c r="K36" s="22"/>
    </row>
    <row r="37" customFormat="false" ht="16.5" hidden="false" customHeight="true" outlineLevel="0" collapsed="false">
      <c r="A37" s="10" t="s">
        <v>19</v>
      </c>
      <c r="B37" s="10" t="n">
        <v>4</v>
      </c>
      <c r="C37" s="24" t="s">
        <v>45</v>
      </c>
      <c r="D37" s="11" t="s">
        <v>21</v>
      </c>
      <c r="E37" s="12" t="n">
        <v>1</v>
      </c>
      <c r="F37" s="13" t="n">
        <v>0</v>
      </c>
      <c r="G37" s="13" t="n">
        <v>20</v>
      </c>
      <c r="H37" s="13" t="n">
        <v>0</v>
      </c>
      <c r="I37" s="13" t="n">
        <v>0</v>
      </c>
      <c r="J37" s="14" t="s">
        <v>22</v>
      </c>
      <c r="K37" s="14"/>
    </row>
    <row r="38" customFormat="false" ht="16.5" hidden="false" customHeight="false" outlineLevel="0" collapsed="false">
      <c r="A38" s="10"/>
      <c r="B38" s="10"/>
      <c r="C38" s="10"/>
      <c r="D38" s="15" t="s">
        <v>23</v>
      </c>
      <c r="E38" s="12" t="n">
        <v>2</v>
      </c>
      <c r="F38" s="13" t="n">
        <v>2</v>
      </c>
      <c r="G38" s="13" t="n">
        <v>1</v>
      </c>
      <c r="H38" s="13" t="n">
        <v>2</v>
      </c>
      <c r="I38" s="13" t="n">
        <v>1</v>
      </c>
      <c r="J38" s="14" t="s">
        <v>24</v>
      </c>
      <c r="K38" s="14"/>
    </row>
    <row r="39" customFormat="false" ht="16.5" hidden="false" customHeight="false" outlineLevel="0" collapsed="false">
      <c r="A39" s="10"/>
      <c r="B39" s="10"/>
      <c r="C39" s="10"/>
      <c r="D39" s="15" t="s">
        <v>46</v>
      </c>
      <c r="E39" s="12" t="n">
        <v>3</v>
      </c>
      <c r="F39" s="13" t="n">
        <v>12</v>
      </c>
      <c r="G39" s="13" t="n">
        <v>42</v>
      </c>
      <c r="H39" s="13" t="n">
        <v>12</v>
      </c>
      <c r="I39" s="13" t="n">
        <v>42</v>
      </c>
      <c r="J39" s="16" t="s">
        <v>26</v>
      </c>
      <c r="K39" s="16"/>
    </row>
    <row r="40" customFormat="false" ht="16.5" hidden="false" customHeight="false" outlineLevel="0" collapsed="false">
      <c r="A40" s="10"/>
      <c r="B40" s="10"/>
      <c r="C40" s="10"/>
      <c r="D40" s="15" t="s">
        <v>47</v>
      </c>
      <c r="E40" s="12" t="n">
        <v>4</v>
      </c>
      <c r="F40" s="13" t="n">
        <v>11</v>
      </c>
      <c r="G40" s="13" t="n">
        <v>6</v>
      </c>
      <c r="H40" s="13" t="n">
        <v>11</v>
      </c>
      <c r="I40" s="13" t="n">
        <v>6</v>
      </c>
      <c r="J40" s="16" t="s">
        <v>26</v>
      </c>
      <c r="K40" s="16"/>
    </row>
    <row r="41" customFormat="false" ht="16.5" hidden="false" customHeight="false" outlineLevel="0" collapsed="false">
      <c r="A41" s="10"/>
      <c r="B41" s="10"/>
      <c r="C41" s="10"/>
      <c r="D41" s="15" t="s">
        <v>28</v>
      </c>
      <c r="E41" s="12" t="n">
        <v>5</v>
      </c>
      <c r="F41" s="13" t="n">
        <v>3</v>
      </c>
      <c r="G41" s="13" t="n">
        <v>37</v>
      </c>
      <c r="H41" s="13" t="n">
        <v>3</v>
      </c>
      <c r="I41" s="13" t="n">
        <v>37</v>
      </c>
      <c r="J41" s="14" t="s">
        <v>29</v>
      </c>
      <c r="K41" s="14"/>
    </row>
    <row r="42" customFormat="false" ht="16.5" hidden="false" customHeight="false" outlineLevel="0" collapsed="false">
      <c r="A42" s="10"/>
      <c r="B42" s="10"/>
      <c r="C42" s="10"/>
      <c r="D42" s="15" t="s">
        <v>30</v>
      </c>
      <c r="E42" s="12" t="n">
        <v>6</v>
      </c>
      <c r="F42" s="13" t="n">
        <v>0</v>
      </c>
      <c r="G42" s="13" t="n">
        <v>0</v>
      </c>
      <c r="H42" s="17" t="n">
        <v>1</v>
      </c>
      <c r="I42" s="17" t="n">
        <v>30</v>
      </c>
      <c r="J42" s="14" t="s">
        <v>31</v>
      </c>
      <c r="K42" s="14"/>
    </row>
    <row r="43" customFormat="false" ht="16.5" hidden="false" customHeight="false" outlineLevel="0" collapsed="false">
      <c r="A43" s="10"/>
      <c r="B43" s="10"/>
      <c r="C43" s="10"/>
      <c r="D43" s="15" t="s">
        <v>32</v>
      </c>
      <c r="E43" s="12" t="n">
        <v>7</v>
      </c>
      <c r="F43" s="18" t="n">
        <v>0</v>
      </c>
      <c r="G43" s="18" t="n">
        <v>0</v>
      </c>
      <c r="H43" s="18" t="n">
        <v>1</v>
      </c>
      <c r="I43" s="18" t="n">
        <v>30</v>
      </c>
      <c r="J43" s="16" t="s">
        <v>33</v>
      </c>
      <c r="K43" s="16"/>
    </row>
    <row r="44" customFormat="false" ht="16.5" hidden="false" customHeight="false" outlineLevel="0" collapsed="false">
      <c r="A44" s="10"/>
      <c r="B44" s="10"/>
      <c r="C44" s="10"/>
      <c r="D44" s="15" t="s">
        <v>34</v>
      </c>
      <c r="E44" s="12" t="n">
        <v>8</v>
      </c>
      <c r="F44" s="18" t="n">
        <v>0</v>
      </c>
      <c r="G44" s="18" t="n">
        <v>0</v>
      </c>
      <c r="H44" s="18" t="n">
        <v>1</v>
      </c>
      <c r="I44" s="18" t="n">
        <v>30</v>
      </c>
      <c r="J44" s="16" t="s">
        <v>35</v>
      </c>
      <c r="K44" s="16"/>
    </row>
    <row r="45" customFormat="false" ht="16.5" hidden="false" customHeight="false" outlineLevel="0" collapsed="false">
      <c r="A45" s="10"/>
      <c r="B45" s="10"/>
      <c r="C45" s="10"/>
      <c r="D45" s="19" t="s">
        <v>36</v>
      </c>
      <c r="E45" s="12" t="n">
        <v>9</v>
      </c>
      <c r="F45" s="13" t="n">
        <v>0</v>
      </c>
      <c r="G45" s="13" t="n">
        <v>0</v>
      </c>
      <c r="H45" s="13" t="n">
        <v>0</v>
      </c>
      <c r="I45" s="13" t="n">
        <v>0</v>
      </c>
      <c r="J45" s="16" t="s">
        <v>37</v>
      </c>
      <c r="K45" s="16"/>
    </row>
    <row r="46" customFormat="false" ht="16.5" hidden="false" customHeight="false" outlineLevel="0" collapsed="false">
      <c r="A46" s="10"/>
      <c r="B46" s="10"/>
      <c r="C46" s="10"/>
      <c r="D46" s="20" t="s">
        <v>38</v>
      </c>
      <c r="E46" s="20"/>
      <c r="F46" s="21" t="n">
        <f aca="false">FLOOR(SUM(G37:G45)/60,1)+SUM(F37:F45)</f>
        <v>29</v>
      </c>
      <c r="G46" s="21" t="n">
        <f aca="false">MOD(SUM(G37:G45),60)</f>
        <v>46</v>
      </c>
      <c r="H46" s="21" t="n">
        <f aca="false">FLOOR(SUM(I37:I45)/60,1)+SUM(H37:H45)</f>
        <v>33</v>
      </c>
      <c r="I46" s="21" t="n">
        <f aca="false">MOD(SUM(I37:I45),60)</f>
        <v>56</v>
      </c>
      <c r="J46" s="22"/>
      <c r="K46" s="22"/>
    </row>
    <row r="47" customFormat="false" ht="16.5" hidden="false" customHeight="true" outlineLevel="0" collapsed="false">
      <c r="A47" s="10" t="s">
        <v>19</v>
      </c>
      <c r="B47" s="10" t="n">
        <v>5</v>
      </c>
      <c r="C47" s="10" t="s">
        <v>48</v>
      </c>
      <c r="D47" s="11" t="s">
        <v>21</v>
      </c>
      <c r="E47" s="12" t="n">
        <v>1</v>
      </c>
      <c r="F47" s="13" t="n">
        <v>0</v>
      </c>
      <c r="G47" s="13" t="n">
        <v>20</v>
      </c>
      <c r="H47" s="13" t="n">
        <v>0</v>
      </c>
      <c r="I47" s="13" t="n">
        <v>0</v>
      </c>
      <c r="J47" s="14" t="s">
        <v>22</v>
      </c>
      <c r="K47" s="14"/>
    </row>
    <row r="48" customFormat="false" ht="16.5" hidden="false" customHeight="false" outlineLevel="0" collapsed="false">
      <c r="A48" s="10"/>
      <c r="B48" s="10"/>
      <c r="C48" s="10"/>
      <c r="D48" s="15" t="s">
        <v>23</v>
      </c>
      <c r="E48" s="12" t="n">
        <v>2</v>
      </c>
      <c r="F48" s="13" t="n">
        <v>2</v>
      </c>
      <c r="G48" s="13" t="n">
        <v>46</v>
      </c>
      <c r="H48" s="13" t="n">
        <v>2</v>
      </c>
      <c r="I48" s="13" t="n">
        <v>46</v>
      </c>
      <c r="J48" s="14" t="s">
        <v>24</v>
      </c>
      <c r="K48" s="14"/>
    </row>
    <row r="49" customFormat="false" ht="27" hidden="false" customHeight="false" outlineLevel="0" collapsed="false">
      <c r="A49" s="10"/>
      <c r="B49" s="10"/>
      <c r="C49" s="10"/>
      <c r="D49" s="15" t="s">
        <v>49</v>
      </c>
      <c r="E49" s="12" t="n">
        <v>3</v>
      </c>
      <c r="F49" s="13" t="n">
        <v>10</v>
      </c>
      <c r="G49" s="13" t="n">
        <v>50</v>
      </c>
      <c r="H49" s="13" t="n">
        <v>10</v>
      </c>
      <c r="I49" s="13" t="n">
        <v>50</v>
      </c>
      <c r="J49" s="16" t="s">
        <v>26</v>
      </c>
      <c r="K49" s="16"/>
    </row>
    <row r="50" customFormat="false" ht="27" hidden="false" customHeight="false" outlineLevel="0" collapsed="false">
      <c r="A50" s="10"/>
      <c r="B50" s="10"/>
      <c r="C50" s="10"/>
      <c r="D50" s="15" t="s">
        <v>50</v>
      </c>
      <c r="E50" s="12" t="n">
        <v>4</v>
      </c>
      <c r="F50" s="13" t="n">
        <v>15</v>
      </c>
      <c r="G50" s="13" t="n">
        <v>22</v>
      </c>
      <c r="H50" s="13" t="n">
        <v>15</v>
      </c>
      <c r="I50" s="13" t="n">
        <v>22</v>
      </c>
      <c r="J50" s="16" t="s">
        <v>26</v>
      </c>
      <c r="K50" s="16"/>
    </row>
    <row r="51" customFormat="false" ht="16.5" hidden="false" customHeight="false" outlineLevel="0" collapsed="false">
      <c r="A51" s="10"/>
      <c r="B51" s="10"/>
      <c r="C51" s="10"/>
      <c r="D51" s="15" t="s">
        <v>28</v>
      </c>
      <c r="E51" s="12" t="n">
        <v>5</v>
      </c>
      <c r="F51" s="13" t="n">
        <v>4</v>
      </c>
      <c r="G51" s="13" t="n">
        <v>12</v>
      </c>
      <c r="H51" s="13" t="n">
        <v>4</v>
      </c>
      <c r="I51" s="13" t="n">
        <v>12</v>
      </c>
      <c r="J51" s="14" t="s">
        <v>29</v>
      </c>
      <c r="K51" s="14"/>
    </row>
    <row r="52" customFormat="false" ht="16.5" hidden="false" customHeight="false" outlineLevel="0" collapsed="false">
      <c r="A52" s="10"/>
      <c r="B52" s="10"/>
      <c r="C52" s="10"/>
      <c r="D52" s="15" t="s">
        <v>30</v>
      </c>
      <c r="E52" s="12" t="n">
        <v>6</v>
      </c>
      <c r="F52" s="13" t="n">
        <v>0</v>
      </c>
      <c r="G52" s="13" t="n">
        <v>0</v>
      </c>
      <c r="H52" s="17" t="n">
        <v>1</v>
      </c>
      <c r="I52" s="17" t="n">
        <v>30</v>
      </c>
      <c r="J52" s="14" t="s">
        <v>31</v>
      </c>
      <c r="K52" s="14"/>
    </row>
    <row r="53" customFormat="false" ht="16.5" hidden="false" customHeight="false" outlineLevel="0" collapsed="false">
      <c r="A53" s="10"/>
      <c r="B53" s="10"/>
      <c r="C53" s="10"/>
      <c r="D53" s="15" t="s">
        <v>32</v>
      </c>
      <c r="E53" s="12" t="n">
        <v>7</v>
      </c>
      <c r="F53" s="18" t="n">
        <v>0</v>
      </c>
      <c r="G53" s="18" t="n">
        <v>0</v>
      </c>
      <c r="H53" s="18" t="n">
        <v>1</v>
      </c>
      <c r="I53" s="18" t="n">
        <v>30</v>
      </c>
      <c r="J53" s="16" t="s">
        <v>33</v>
      </c>
      <c r="K53" s="16"/>
    </row>
    <row r="54" customFormat="false" ht="16.5" hidden="false" customHeight="false" outlineLevel="0" collapsed="false">
      <c r="A54" s="10"/>
      <c r="B54" s="10"/>
      <c r="C54" s="10"/>
      <c r="D54" s="15" t="s">
        <v>34</v>
      </c>
      <c r="E54" s="12" t="n">
        <v>8</v>
      </c>
      <c r="F54" s="18" t="n">
        <v>0</v>
      </c>
      <c r="G54" s="18" t="n">
        <v>0</v>
      </c>
      <c r="H54" s="18" t="n">
        <v>1</v>
      </c>
      <c r="I54" s="18" t="n">
        <v>30</v>
      </c>
      <c r="J54" s="16" t="s">
        <v>35</v>
      </c>
      <c r="K54" s="16"/>
    </row>
    <row r="55" customFormat="false" ht="16.5" hidden="false" customHeight="false" outlineLevel="0" collapsed="false">
      <c r="A55" s="10"/>
      <c r="B55" s="10"/>
      <c r="C55" s="10"/>
      <c r="D55" s="19" t="s">
        <v>36</v>
      </c>
      <c r="E55" s="12" t="n">
        <v>9</v>
      </c>
      <c r="F55" s="13" t="n">
        <v>0</v>
      </c>
      <c r="G55" s="13" t="n">
        <v>0</v>
      </c>
      <c r="H55" s="13" t="n">
        <v>0</v>
      </c>
      <c r="I55" s="13" t="n">
        <v>0</v>
      </c>
      <c r="J55" s="16" t="s">
        <v>37</v>
      </c>
      <c r="K55" s="16"/>
    </row>
    <row r="56" customFormat="false" ht="16.5" hidden="false" customHeight="false" outlineLevel="0" collapsed="false">
      <c r="A56" s="10"/>
      <c r="B56" s="10"/>
      <c r="C56" s="10"/>
      <c r="D56" s="20" t="s">
        <v>38</v>
      </c>
      <c r="E56" s="20"/>
      <c r="F56" s="21" t="n">
        <f aca="false">FLOOR(SUM(G47:G55)/60,1)+SUM(F47:F55)</f>
        <v>33</v>
      </c>
      <c r="G56" s="21" t="n">
        <f aca="false">MOD(SUM(G47:G55),60)</f>
        <v>30</v>
      </c>
      <c r="H56" s="21" t="n">
        <f aca="false">FLOOR(SUM(I47:I55)/60,1)+SUM(H47:H55)</f>
        <v>37</v>
      </c>
      <c r="I56" s="21" t="n">
        <f aca="false">MOD(SUM(I47:I55),60)</f>
        <v>40</v>
      </c>
      <c r="J56" s="22"/>
      <c r="K56" s="22"/>
    </row>
    <row r="57" customFormat="false" ht="16.5" hidden="false" customHeight="true" outlineLevel="0" collapsed="false">
      <c r="A57" s="10" t="s">
        <v>19</v>
      </c>
      <c r="B57" s="10" t="n">
        <v>6</v>
      </c>
      <c r="C57" s="10" t="s">
        <v>51</v>
      </c>
      <c r="D57" s="11" t="s">
        <v>21</v>
      </c>
      <c r="E57" s="12" t="n">
        <v>1</v>
      </c>
      <c r="F57" s="13" t="n">
        <v>0</v>
      </c>
      <c r="G57" s="13" t="n">
        <v>20</v>
      </c>
      <c r="H57" s="13" t="n">
        <v>0</v>
      </c>
      <c r="I57" s="13" t="n">
        <v>0</v>
      </c>
      <c r="J57" s="14" t="s">
        <v>22</v>
      </c>
      <c r="K57" s="14"/>
    </row>
    <row r="58" customFormat="false" ht="16.5" hidden="false" customHeight="false" outlineLevel="0" collapsed="false">
      <c r="A58" s="10"/>
      <c r="B58" s="10"/>
      <c r="C58" s="10"/>
      <c r="D58" s="15" t="s">
        <v>23</v>
      </c>
      <c r="E58" s="12" t="n">
        <v>2</v>
      </c>
      <c r="F58" s="13" t="n">
        <v>2</v>
      </c>
      <c r="G58" s="13" t="n">
        <v>40</v>
      </c>
      <c r="H58" s="13" t="n">
        <v>2</v>
      </c>
      <c r="I58" s="13" t="n">
        <v>40</v>
      </c>
      <c r="J58" s="14" t="s">
        <v>24</v>
      </c>
      <c r="K58" s="14"/>
    </row>
    <row r="59" customFormat="false" ht="16.5" hidden="false" customHeight="false" outlineLevel="0" collapsed="false">
      <c r="A59" s="10"/>
      <c r="B59" s="10"/>
      <c r="C59" s="10"/>
      <c r="D59" s="15" t="s">
        <v>52</v>
      </c>
      <c r="E59" s="12" t="n">
        <v>3</v>
      </c>
      <c r="F59" s="13" t="n">
        <v>12</v>
      </c>
      <c r="G59" s="13" t="n">
        <v>18</v>
      </c>
      <c r="H59" s="13" t="n">
        <v>12</v>
      </c>
      <c r="I59" s="13" t="n">
        <v>18</v>
      </c>
      <c r="J59" s="16" t="s">
        <v>26</v>
      </c>
      <c r="K59" s="16"/>
    </row>
    <row r="60" customFormat="false" ht="16.5" hidden="false" customHeight="false" outlineLevel="0" collapsed="false">
      <c r="A60" s="10"/>
      <c r="B60" s="10"/>
      <c r="C60" s="10"/>
      <c r="D60" s="15" t="s">
        <v>53</v>
      </c>
      <c r="E60" s="12" t="n">
        <v>4</v>
      </c>
      <c r="F60" s="13" t="n">
        <v>11</v>
      </c>
      <c r="G60" s="13" t="n">
        <v>47</v>
      </c>
      <c r="H60" s="13" t="n">
        <v>11</v>
      </c>
      <c r="I60" s="13" t="n">
        <v>47</v>
      </c>
      <c r="J60" s="16" t="s">
        <v>26</v>
      </c>
      <c r="K60" s="16"/>
    </row>
    <row r="61" customFormat="false" ht="16.5" hidden="false" customHeight="false" outlineLevel="0" collapsed="false">
      <c r="A61" s="10"/>
      <c r="B61" s="10"/>
      <c r="C61" s="10"/>
      <c r="D61" s="15" t="s">
        <v>28</v>
      </c>
      <c r="E61" s="12" t="n">
        <v>5</v>
      </c>
      <c r="F61" s="13" t="n">
        <v>3</v>
      </c>
      <c r="G61" s="13" t="n">
        <v>19</v>
      </c>
      <c r="H61" s="13" t="n">
        <v>3</v>
      </c>
      <c r="I61" s="13" t="n">
        <v>19</v>
      </c>
      <c r="J61" s="14" t="s">
        <v>29</v>
      </c>
      <c r="K61" s="14"/>
    </row>
    <row r="62" customFormat="false" ht="16.5" hidden="false" customHeight="false" outlineLevel="0" collapsed="false">
      <c r="A62" s="10"/>
      <c r="B62" s="10"/>
      <c r="C62" s="10"/>
      <c r="D62" s="15" t="s">
        <v>30</v>
      </c>
      <c r="E62" s="12" t="n">
        <v>6</v>
      </c>
      <c r="F62" s="13" t="n">
        <v>0</v>
      </c>
      <c r="G62" s="13" t="n">
        <v>0</v>
      </c>
      <c r="H62" s="17" t="n">
        <v>1</v>
      </c>
      <c r="I62" s="17" t="n">
        <v>30</v>
      </c>
      <c r="J62" s="14" t="s">
        <v>31</v>
      </c>
      <c r="K62" s="14"/>
    </row>
    <row r="63" customFormat="false" ht="16.5" hidden="false" customHeight="false" outlineLevel="0" collapsed="false">
      <c r="A63" s="10"/>
      <c r="B63" s="10"/>
      <c r="C63" s="10"/>
      <c r="D63" s="15" t="s">
        <v>32</v>
      </c>
      <c r="E63" s="12" t="n">
        <v>7</v>
      </c>
      <c r="F63" s="18" t="n">
        <v>0</v>
      </c>
      <c r="G63" s="18" t="n">
        <v>0</v>
      </c>
      <c r="H63" s="18" t="n">
        <v>1</v>
      </c>
      <c r="I63" s="18" t="n">
        <v>30</v>
      </c>
      <c r="J63" s="16" t="s">
        <v>33</v>
      </c>
      <c r="K63" s="16"/>
    </row>
    <row r="64" customFormat="false" ht="16.5" hidden="false" customHeight="false" outlineLevel="0" collapsed="false">
      <c r="A64" s="10"/>
      <c r="B64" s="10"/>
      <c r="C64" s="10"/>
      <c r="D64" s="15" t="s">
        <v>34</v>
      </c>
      <c r="E64" s="12" t="n">
        <v>8</v>
      </c>
      <c r="F64" s="18" t="n">
        <v>0</v>
      </c>
      <c r="G64" s="18" t="n">
        <v>0</v>
      </c>
      <c r="H64" s="18" t="n">
        <v>1</v>
      </c>
      <c r="I64" s="18" t="n">
        <v>30</v>
      </c>
      <c r="J64" s="16" t="s">
        <v>35</v>
      </c>
      <c r="K64" s="16"/>
    </row>
    <row r="65" customFormat="false" ht="16.5" hidden="false" customHeight="false" outlineLevel="0" collapsed="false">
      <c r="A65" s="10"/>
      <c r="B65" s="10"/>
      <c r="C65" s="10"/>
      <c r="D65" s="19" t="s">
        <v>36</v>
      </c>
      <c r="E65" s="12" t="n">
        <v>9</v>
      </c>
      <c r="F65" s="13" t="n">
        <v>0</v>
      </c>
      <c r="G65" s="13" t="n">
        <v>0</v>
      </c>
      <c r="H65" s="13" t="n">
        <v>0</v>
      </c>
      <c r="I65" s="13" t="n">
        <v>0</v>
      </c>
      <c r="J65" s="16" t="s">
        <v>37</v>
      </c>
      <c r="K65" s="16"/>
    </row>
    <row r="66" customFormat="false" ht="16.5" hidden="false" customHeight="false" outlineLevel="0" collapsed="false">
      <c r="A66" s="10"/>
      <c r="B66" s="10"/>
      <c r="C66" s="10"/>
      <c r="D66" s="20" t="s">
        <v>38</v>
      </c>
      <c r="E66" s="20"/>
      <c r="F66" s="21" t="n">
        <f aca="false">FLOOR(SUM(G57:G65)/60,1)+SUM(F57:F65)</f>
        <v>30</v>
      </c>
      <c r="G66" s="21" t="n">
        <f aca="false">MOD(SUM(G57:G65),60)</f>
        <v>24</v>
      </c>
      <c r="H66" s="21" t="n">
        <f aca="false">FLOOR(SUM(I57:I65)/60,1)+SUM(H57:H65)</f>
        <v>34</v>
      </c>
      <c r="I66" s="21" t="n">
        <f aca="false">MOD(SUM(I57:I65),60)</f>
        <v>34</v>
      </c>
      <c r="J66" s="22"/>
      <c r="K66" s="22"/>
    </row>
    <row r="67" customFormat="false" ht="16.5" hidden="false" customHeight="true" outlineLevel="0" collapsed="false">
      <c r="A67" s="10" t="s">
        <v>19</v>
      </c>
      <c r="B67" s="10" t="n">
        <v>7</v>
      </c>
      <c r="C67" s="10" t="s">
        <v>54</v>
      </c>
      <c r="D67" s="11" t="s">
        <v>21</v>
      </c>
      <c r="E67" s="12" t="n">
        <v>1</v>
      </c>
      <c r="F67" s="13" t="n">
        <v>0</v>
      </c>
      <c r="G67" s="13" t="n">
        <v>20</v>
      </c>
      <c r="H67" s="13" t="n">
        <v>0</v>
      </c>
      <c r="I67" s="13" t="n">
        <v>0</v>
      </c>
      <c r="J67" s="14" t="s">
        <v>22</v>
      </c>
      <c r="K67" s="14"/>
    </row>
    <row r="68" customFormat="false" ht="16.5" hidden="false" customHeight="false" outlineLevel="0" collapsed="false">
      <c r="A68" s="10"/>
      <c r="B68" s="10"/>
      <c r="C68" s="10"/>
      <c r="D68" s="15" t="s">
        <v>23</v>
      </c>
      <c r="E68" s="12" t="n">
        <v>2</v>
      </c>
      <c r="F68" s="13" t="n">
        <v>2</v>
      </c>
      <c r="G68" s="13" t="n">
        <v>33</v>
      </c>
      <c r="H68" s="13" t="n">
        <v>2</v>
      </c>
      <c r="I68" s="13" t="n">
        <v>33</v>
      </c>
      <c r="J68" s="14" t="s">
        <v>24</v>
      </c>
      <c r="K68" s="14"/>
    </row>
    <row r="69" customFormat="false" ht="16.5" hidden="false" customHeight="false" outlineLevel="0" collapsed="false">
      <c r="A69" s="10"/>
      <c r="B69" s="10"/>
      <c r="C69" s="10"/>
      <c r="D69" s="15" t="s">
        <v>55</v>
      </c>
      <c r="E69" s="12" t="n">
        <v>3</v>
      </c>
      <c r="F69" s="13" t="n">
        <v>14</v>
      </c>
      <c r="G69" s="13" t="n">
        <v>44</v>
      </c>
      <c r="H69" s="13" t="n">
        <v>14</v>
      </c>
      <c r="I69" s="13" t="n">
        <v>44</v>
      </c>
      <c r="J69" s="16" t="s">
        <v>26</v>
      </c>
      <c r="K69" s="16"/>
    </row>
    <row r="70" customFormat="false" ht="16.5" hidden="false" customHeight="false" outlineLevel="0" collapsed="false">
      <c r="A70" s="10"/>
      <c r="B70" s="10"/>
      <c r="C70" s="10"/>
      <c r="D70" s="15" t="s">
        <v>56</v>
      </c>
      <c r="E70" s="12" t="n">
        <v>4</v>
      </c>
      <c r="F70" s="13" t="n">
        <v>13</v>
      </c>
      <c r="G70" s="13" t="n">
        <v>20</v>
      </c>
      <c r="H70" s="13" t="n">
        <v>13</v>
      </c>
      <c r="I70" s="13" t="n">
        <v>20</v>
      </c>
      <c r="J70" s="16" t="s">
        <v>26</v>
      </c>
      <c r="K70" s="16"/>
    </row>
    <row r="71" customFormat="false" ht="16.5" hidden="false" customHeight="false" outlineLevel="0" collapsed="false">
      <c r="A71" s="10"/>
      <c r="B71" s="10"/>
      <c r="C71" s="10"/>
      <c r="D71" s="15" t="s">
        <v>28</v>
      </c>
      <c r="E71" s="12" t="n">
        <v>5</v>
      </c>
      <c r="F71" s="13" t="n">
        <v>2</v>
      </c>
      <c r="G71" s="13" t="n">
        <v>19</v>
      </c>
      <c r="H71" s="13" t="n">
        <v>2</v>
      </c>
      <c r="I71" s="13" t="n">
        <v>19</v>
      </c>
      <c r="J71" s="14" t="s">
        <v>29</v>
      </c>
      <c r="K71" s="14"/>
    </row>
    <row r="72" customFormat="false" ht="16.5" hidden="false" customHeight="false" outlineLevel="0" collapsed="false">
      <c r="A72" s="10"/>
      <c r="B72" s="10"/>
      <c r="C72" s="10"/>
      <c r="D72" s="15" t="s">
        <v>30</v>
      </c>
      <c r="E72" s="12" t="n">
        <v>6</v>
      </c>
      <c r="F72" s="13" t="n">
        <v>0</v>
      </c>
      <c r="G72" s="13" t="n">
        <v>0</v>
      </c>
      <c r="H72" s="17" t="n">
        <v>1</v>
      </c>
      <c r="I72" s="17" t="n">
        <v>30</v>
      </c>
      <c r="J72" s="14" t="s">
        <v>31</v>
      </c>
      <c r="K72" s="14"/>
    </row>
    <row r="73" customFormat="false" ht="16.5" hidden="false" customHeight="false" outlineLevel="0" collapsed="false">
      <c r="A73" s="10"/>
      <c r="B73" s="10"/>
      <c r="C73" s="10"/>
      <c r="D73" s="15" t="s">
        <v>32</v>
      </c>
      <c r="E73" s="12" t="n">
        <v>7</v>
      </c>
      <c r="F73" s="18" t="n">
        <v>0</v>
      </c>
      <c r="G73" s="18" t="n">
        <v>0</v>
      </c>
      <c r="H73" s="18" t="n">
        <v>1</v>
      </c>
      <c r="I73" s="18" t="n">
        <v>30</v>
      </c>
      <c r="J73" s="16" t="s">
        <v>33</v>
      </c>
      <c r="K73" s="16"/>
    </row>
    <row r="74" customFormat="false" ht="16.5" hidden="false" customHeight="false" outlineLevel="0" collapsed="false">
      <c r="A74" s="10"/>
      <c r="B74" s="10"/>
      <c r="C74" s="10"/>
      <c r="D74" s="15" t="s">
        <v>34</v>
      </c>
      <c r="E74" s="12" t="n">
        <v>8</v>
      </c>
      <c r="F74" s="18" t="n">
        <v>0</v>
      </c>
      <c r="G74" s="18" t="n">
        <v>0</v>
      </c>
      <c r="H74" s="18" t="n">
        <v>1</v>
      </c>
      <c r="I74" s="18" t="n">
        <v>30</v>
      </c>
      <c r="J74" s="16" t="s">
        <v>35</v>
      </c>
      <c r="K74" s="16"/>
    </row>
    <row r="75" customFormat="false" ht="16.5" hidden="false" customHeight="false" outlineLevel="0" collapsed="false">
      <c r="A75" s="10"/>
      <c r="B75" s="10"/>
      <c r="C75" s="10"/>
      <c r="D75" s="19" t="s">
        <v>36</v>
      </c>
      <c r="E75" s="12" t="n">
        <v>9</v>
      </c>
      <c r="F75" s="13" t="n">
        <v>0</v>
      </c>
      <c r="G75" s="13" t="n">
        <v>0</v>
      </c>
      <c r="H75" s="13" t="n">
        <v>0</v>
      </c>
      <c r="I75" s="13" t="n">
        <v>0</v>
      </c>
      <c r="J75" s="16" t="s">
        <v>37</v>
      </c>
      <c r="K75" s="16"/>
    </row>
    <row r="76" customFormat="false" ht="16.5" hidden="false" customHeight="false" outlineLevel="0" collapsed="false">
      <c r="A76" s="10"/>
      <c r="B76" s="10"/>
      <c r="C76" s="10"/>
      <c r="D76" s="20" t="s">
        <v>38</v>
      </c>
      <c r="E76" s="20"/>
      <c r="F76" s="21" t="n">
        <f aca="false">FLOOR(SUM(G67:G75)/60,1)+SUM(F67:F75)</f>
        <v>33</v>
      </c>
      <c r="G76" s="21" t="n">
        <f aca="false">MOD(SUM(G67:G75),60)</f>
        <v>16</v>
      </c>
      <c r="H76" s="21" t="n">
        <f aca="false">FLOOR(SUM(I67:I75)/60,1)+SUM(H67:H75)</f>
        <v>37</v>
      </c>
      <c r="I76" s="21" t="n">
        <f aca="false">MOD(SUM(I67:I75),60)</f>
        <v>26</v>
      </c>
      <c r="J76" s="22"/>
      <c r="K76" s="22"/>
    </row>
    <row r="77" customFormat="false" ht="16.5" hidden="false" customHeight="true" outlineLevel="0" collapsed="false">
      <c r="A77" s="10" t="s">
        <v>19</v>
      </c>
      <c r="B77" s="10" t="n">
        <v>8</v>
      </c>
      <c r="C77" s="10" t="s">
        <v>57</v>
      </c>
      <c r="D77" s="11" t="s">
        <v>21</v>
      </c>
      <c r="E77" s="12" t="n">
        <v>1</v>
      </c>
      <c r="F77" s="13" t="n">
        <v>0</v>
      </c>
      <c r="G77" s="13" t="n">
        <v>20</v>
      </c>
      <c r="H77" s="13" t="n">
        <v>0</v>
      </c>
      <c r="I77" s="13" t="n">
        <v>0</v>
      </c>
      <c r="J77" s="14" t="s">
        <v>22</v>
      </c>
      <c r="K77" s="14"/>
    </row>
    <row r="78" customFormat="false" ht="16.5" hidden="false" customHeight="false" outlineLevel="0" collapsed="false">
      <c r="A78" s="10"/>
      <c r="B78" s="10"/>
      <c r="C78" s="10"/>
      <c r="D78" s="15" t="s">
        <v>23</v>
      </c>
      <c r="E78" s="12" t="n">
        <v>2</v>
      </c>
      <c r="F78" s="13" t="n">
        <v>1</v>
      </c>
      <c r="G78" s="13" t="n">
        <v>50</v>
      </c>
      <c r="H78" s="13" t="n">
        <v>1</v>
      </c>
      <c r="I78" s="13" t="n">
        <v>50</v>
      </c>
      <c r="J78" s="14" t="s">
        <v>24</v>
      </c>
      <c r="K78" s="14"/>
    </row>
    <row r="79" customFormat="false" ht="16.5" hidden="false" customHeight="false" outlineLevel="0" collapsed="false">
      <c r="A79" s="10"/>
      <c r="B79" s="10"/>
      <c r="C79" s="10"/>
      <c r="D79" s="15" t="s">
        <v>58</v>
      </c>
      <c r="E79" s="12" t="n">
        <v>3</v>
      </c>
      <c r="F79" s="13" t="n">
        <v>12</v>
      </c>
      <c r="G79" s="13" t="n">
        <v>53</v>
      </c>
      <c r="H79" s="13" t="n">
        <v>12</v>
      </c>
      <c r="I79" s="13" t="n">
        <v>53</v>
      </c>
      <c r="J79" s="16" t="s">
        <v>26</v>
      </c>
      <c r="K79" s="16"/>
    </row>
    <row r="80" customFormat="false" ht="16.5" hidden="false" customHeight="false" outlineLevel="0" collapsed="false">
      <c r="A80" s="10"/>
      <c r="B80" s="10"/>
      <c r="C80" s="10"/>
      <c r="D80" s="15" t="s">
        <v>59</v>
      </c>
      <c r="E80" s="12" t="n">
        <v>4</v>
      </c>
      <c r="F80" s="13" t="n">
        <v>12</v>
      </c>
      <c r="G80" s="13" t="n">
        <v>11</v>
      </c>
      <c r="H80" s="13" t="n">
        <v>12</v>
      </c>
      <c r="I80" s="13" t="n">
        <v>11</v>
      </c>
      <c r="J80" s="16" t="s">
        <v>26</v>
      </c>
      <c r="K80" s="16"/>
    </row>
    <row r="81" customFormat="false" ht="16.5" hidden="false" customHeight="false" outlineLevel="0" collapsed="false">
      <c r="A81" s="10"/>
      <c r="B81" s="10"/>
      <c r="C81" s="10"/>
      <c r="D81" s="15" t="s">
        <v>28</v>
      </c>
      <c r="E81" s="12" t="n">
        <v>5</v>
      </c>
      <c r="F81" s="13" t="n">
        <v>3</v>
      </c>
      <c r="G81" s="13" t="n">
        <v>49</v>
      </c>
      <c r="H81" s="13" t="n">
        <v>3</v>
      </c>
      <c r="I81" s="13" t="n">
        <v>49</v>
      </c>
      <c r="J81" s="14" t="s">
        <v>29</v>
      </c>
      <c r="K81" s="14"/>
    </row>
    <row r="82" customFormat="false" ht="16.5" hidden="false" customHeight="false" outlineLevel="0" collapsed="false">
      <c r="A82" s="10"/>
      <c r="B82" s="10"/>
      <c r="C82" s="10"/>
      <c r="D82" s="15" t="s">
        <v>30</v>
      </c>
      <c r="E82" s="12" t="n">
        <v>6</v>
      </c>
      <c r="F82" s="13" t="n">
        <v>0</v>
      </c>
      <c r="G82" s="13" t="n">
        <v>0</v>
      </c>
      <c r="H82" s="17" t="n">
        <v>1</v>
      </c>
      <c r="I82" s="17" t="n">
        <v>30</v>
      </c>
      <c r="J82" s="14" t="s">
        <v>31</v>
      </c>
      <c r="K82" s="14"/>
    </row>
    <row r="83" customFormat="false" ht="16.5" hidden="false" customHeight="false" outlineLevel="0" collapsed="false">
      <c r="A83" s="10"/>
      <c r="B83" s="10"/>
      <c r="C83" s="10"/>
      <c r="D83" s="15" t="s">
        <v>32</v>
      </c>
      <c r="E83" s="12" t="n">
        <v>7</v>
      </c>
      <c r="F83" s="18" t="n">
        <v>0</v>
      </c>
      <c r="G83" s="18" t="n">
        <v>0</v>
      </c>
      <c r="H83" s="18" t="n">
        <v>1</v>
      </c>
      <c r="I83" s="18" t="n">
        <v>30</v>
      </c>
      <c r="J83" s="16" t="s">
        <v>33</v>
      </c>
      <c r="K83" s="16"/>
    </row>
    <row r="84" customFormat="false" ht="16.5" hidden="false" customHeight="false" outlineLevel="0" collapsed="false">
      <c r="A84" s="10"/>
      <c r="B84" s="10"/>
      <c r="C84" s="10"/>
      <c r="D84" s="15" t="s">
        <v>34</v>
      </c>
      <c r="E84" s="12" t="n">
        <v>8</v>
      </c>
      <c r="F84" s="18" t="n">
        <v>0</v>
      </c>
      <c r="G84" s="18" t="n">
        <v>0</v>
      </c>
      <c r="H84" s="18" t="n">
        <v>1</v>
      </c>
      <c r="I84" s="18" t="n">
        <v>30</v>
      </c>
      <c r="J84" s="16" t="s">
        <v>35</v>
      </c>
      <c r="K84" s="16"/>
    </row>
    <row r="85" customFormat="false" ht="16.5" hidden="false" customHeight="false" outlineLevel="0" collapsed="false">
      <c r="A85" s="10"/>
      <c r="B85" s="10"/>
      <c r="C85" s="10"/>
      <c r="D85" s="19" t="s">
        <v>36</v>
      </c>
      <c r="E85" s="12" t="n">
        <v>9</v>
      </c>
      <c r="F85" s="13" t="n">
        <v>0</v>
      </c>
      <c r="G85" s="13" t="n">
        <v>0</v>
      </c>
      <c r="H85" s="13" t="n">
        <v>0</v>
      </c>
      <c r="I85" s="13" t="n">
        <v>0</v>
      </c>
      <c r="J85" s="16" t="s">
        <v>37</v>
      </c>
      <c r="K85" s="16"/>
    </row>
    <row r="86" customFormat="false" ht="16.5" hidden="false" customHeight="false" outlineLevel="0" collapsed="false">
      <c r="A86" s="10"/>
      <c r="B86" s="10"/>
      <c r="C86" s="10"/>
      <c r="D86" s="20" t="s">
        <v>38</v>
      </c>
      <c r="E86" s="20"/>
      <c r="F86" s="21" t="n">
        <f aca="false">FLOOR(SUM(G77:G85)/60,1)+SUM(F77:F85)</f>
        <v>31</v>
      </c>
      <c r="G86" s="21" t="n">
        <f aca="false">MOD(SUM(G77:G85),60)</f>
        <v>3</v>
      </c>
      <c r="H86" s="21" t="n">
        <f aca="false">FLOOR(SUM(I77:I85)/60,1)+SUM(H77:H85)</f>
        <v>35</v>
      </c>
      <c r="I86" s="21" t="n">
        <f aca="false">MOD(SUM(I77:I85),60)</f>
        <v>13</v>
      </c>
      <c r="J86" s="22"/>
      <c r="K86" s="22"/>
    </row>
  </sheetData>
  <mergeCells count="127">
    <mergeCell ref="A1:K1"/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16"/>
    <mergeCell ref="B7:B16"/>
    <mergeCell ref="C7:C1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D16:E16"/>
    <mergeCell ref="J16:K16"/>
    <mergeCell ref="A17:A26"/>
    <mergeCell ref="B17:B26"/>
    <mergeCell ref="C17:C2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D26:E26"/>
    <mergeCell ref="J26:K26"/>
    <mergeCell ref="A27:A36"/>
    <mergeCell ref="B27:B36"/>
    <mergeCell ref="C27:C3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D36:E36"/>
    <mergeCell ref="J36:K36"/>
    <mergeCell ref="A37:A46"/>
    <mergeCell ref="B37:B46"/>
    <mergeCell ref="C37:C4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D46:E46"/>
    <mergeCell ref="J46:K46"/>
    <mergeCell ref="A47:A56"/>
    <mergeCell ref="B47:B56"/>
    <mergeCell ref="C47:C5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D56:E56"/>
    <mergeCell ref="J56:K56"/>
    <mergeCell ref="A57:A66"/>
    <mergeCell ref="B57:B66"/>
    <mergeCell ref="C57:C6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D66:E66"/>
    <mergeCell ref="J66:K66"/>
    <mergeCell ref="A67:A76"/>
    <mergeCell ref="B67:B76"/>
    <mergeCell ref="C67:C7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D76:E76"/>
    <mergeCell ref="J76:K76"/>
    <mergeCell ref="A77:A86"/>
    <mergeCell ref="B77:B86"/>
    <mergeCell ref="C77:C8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D86:E86"/>
    <mergeCell ref="J86:K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5" width="6.62"/>
    <col collapsed="false" customWidth="true" hidden="false" outlineLevel="0" max="3" min="3" style="0" width="40.86"/>
    <col collapsed="false" customWidth="true" hidden="false" outlineLevel="0" max="4" min="4" style="0" width="74.37"/>
    <col collapsed="false" customWidth="true" hidden="false" outlineLevel="0" max="5" min="5" style="0" width="44.99"/>
    <col collapsed="false" customWidth="true" hidden="false" outlineLevel="0" max="6" min="6" style="0" width="13.25"/>
    <col collapsed="false" customWidth="true" hidden="false" outlineLevel="0" max="7" min="7" style="0" width="121.25"/>
    <col collapsed="false" customWidth="true" hidden="false" outlineLevel="0" max="8" min="8" style="0" width="21.62"/>
    <col collapsed="false" customWidth="true" hidden="false" outlineLevel="0" max="12" min="9" style="0" width="21.36"/>
    <col collapsed="false" customWidth="true" hidden="false" outlineLevel="0" max="13" min="13" style="0" width="11.37"/>
    <col collapsed="false" customWidth="true" hidden="false" outlineLevel="0" max="14" min="14" style="0" width="12.86"/>
    <col collapsed="false" customWidth="true" hidden="false" outlineLevel="0" max="15" min="15" style="0" width="17.12"/>
  </cols>
  <sheetData>
    <row r="1" customFormat="false" ht="31.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4.5" hidden="false" customHeight="true" outlineLevel="0" collapsed="false">
      <c r="A2" s="9" t="s">
        <v>11</v>
      </c>
      <c r="B2" s="5" t="s">
        <v>12</v>
      </c>
      <c r="C2" s="5" t="s">
        <v>13</v>
      </c>
      <c r="D2" s="5" t="s">
        <v>61</v>
      </c>
      <c r="E2" s="8" t="s">
        <v>62</v>
      </c>
      <c r="F2" s="8" t="s">
        <v>63</v>
      </c>
      <c r="G2" s="8" t="s">
        <v>64</v>
      </c>
      <c r="H2" s="27" t="s">
        <v>65</v>
      </c>
      <c r="I2" s="27" t="s">
        <v>66</v>
      </c>
      <c r="J2" s="27" t="s">
        <v>67</v>
      </c>
      <c r="K2" s="28" t="s">
        <v>68</v>
      </c>
      <c r="L2" s="28"/>
      <c r="M2" s="29" t="s">
        <v>69</v>
      </c>
      <c r="N2" s="29"/>
      <c r="O2" s="29"/>
    </row>
    <row r="3" customFormat="false" ht="36.75" hidden="false" customHeight="true" outlineLevel="0" collapsed="false">
      <c r="A3" s="9"/>
      <c r="B3" s="5"/>
      <c r="C3" s="5"/>
      <c r="D3" s="5"/>
      <c r="E3" s="5"/>
      <c r="F3" s="8"/>
      <c r="G3" s="8"/>
      <c r="H3" s="27"/>
      <c r="I3" s="27"/>
      <c r="J3" s="27"/>
      <c r="K3" s="8" t="s">
        <v>70</v>
      </c>
      <c r="L3" s="8" t="s">
        <v>71</v>
      </c>
      <c r="M3" s="29" t="s">
        <v>72</v>
      </c>
      <c r="N3" s="29" t="s">
        <v>73</v>
      </c>
      <c r="O3" s="29" t="s">
        <v>74</v>
      </c>
    </row>
    <row r="4" s="37" customFormat="true" ht="128.25" hidden="false" customHeight="false" outlineLevel="0" collapsed="false">
      <c r="A4" s="30" t="s">
        <v>19</v>
      </c>
      <c r="B4" s="31" t="n">
        <v>1</v>
      </c>
      <c r="C4" s="32" t="s">
        <v>20</v>
      </c>
      <c r="D4" s="33" t="s">
        <v>75</v>
      </c>
      <c r="E4" s="33" t="s">
        <v>76</v>
      </c>
      <c r="F4" s="30" t="s">
        <v>77</v>
      </c>
      <c r="G4" s="34" t="s">
        <v>78</v>
      </c>
      <c r="H4" s="30"/>
      <c r="I4" s="30"/>
      <c r="J4" s="30"/>
      <c r="K4" s="30"/>
      <c r="L4" s="30"/>
      <c r="M4" s="35"/>
      <c r="N4" s="36"/>
      <c r="O4" s="36"/>
    </row>
    <row r="5" s="37" customFormat="true" ht="128.25" hidden="false" customHeight="false" outlineLevel="0" collapsed="false">
      <c r="A5" s="30" t="s">
        <v>19</v>
      </c>
      <c r="B5" s="38" t="n">
        <v>2</v>
      </c>
      <c r="C5" s="39" t="s">
        <v>79</v>
      </c>
      <c r="D5" s="33" t="s">
        <v>80</v>
      </c>
      <c r="E5" s="33" t="s">
        <v>81</v>
      </c>
      <c r="F5" s="30" t="s">
        <v>77</v>
      </c>
      <c r="G5" s="34" t="s">
        <v>78</v>
      </c>
      <c r="H5" s="30"/>
      <c r="I5" s="30"/>
      <c r="J5" s="30"/>
      <c r="K5" s="30"/>
      <c r="L5" s="30"/>
      <c r="M5" s="39"/>
      <c r="N5" s="39"/>
      <c r="O5" s="39"/>
    </row>
    <row r="6" s="37" customFormat="true" ht="128.25" hidden="false" customHeight="false" outlineLevel="0" collapsed="false">
      <c r="A6" s="30" t="s">
        <v>19</v>
      </c>
      <c r="B6" s="38" t="n">
        <v>3</v>
      </c>
      <c r="C6" s="39" t="s">
        <v>42</v>
      </c>
      <c r="D6" s="40" t="s">
        <v>82</v>
      </c>
      <c r="E6" s="40" t="s">
        <v>83</v>
      </c>
      <c r="F6" s="30" t="s">
        <v>77</v>
      </c>
      <c r="G6" s="34" t="s">
        <v>78</v>
      </c>
      <c r="H6" s="30"/>
      <c r="I6" s="30"/>
      <c r="J6" s="30"/>
      <c r="K6" s="30"/>
      <c r="L6" s="30"/>
      <c r="M6" s="39"/>
      <c r="N6" s="39"/>
      <c r="O6" s="39"/>
    </row>
    <row r="7" s="37" customFormat="true" ht="128.25" hidden="false" customHeight="false" outlineLevel="0" collapsed="false">
      <c r="A7" s="30" t="s">
        <v>19</v>
      </c>
      <c r="B7" s="38" t="n">
        <v>4</v>
      </c>
      <c r="C7" s="39" t="s">
        <v>84</v>
      </c>
      <c r="D7" s="40" t="s">
        <v>85</v>
      </c>
      <c r="E7" s="40" t="s">
        <v>86</v>
      </c>
      <c r="F7" s="30" t="s">
        <v>77</v>
      </c>
      <c r="G7" s="34" t="s">
        <v>78</v>
      </c>
      <c r="H7" s="30"/>
      <c r="I7" s="30"/>
      <c r="J7" s="30"/>
      <c r="K7" s="30"/>
      <c r="L7" s="30"/>
      <c r="M7" s="39"/>
      <c r="N7" s="39"/>
      <c r="O7" s="39"/>
    </row>
    <row r="8" s="37" customFormat="true" ht="128.25" hidden="false" customHeight="false" outlineLevel="0" collapsed="false">
      <c r="A8" s="30" t="s">
        <v>19</v>
      </c>
      <c r="B8" s="38" t="n">
        <v>5</v>
      </c>
      <c r="C8" s="39" t="s">
        <v>48</v>
      </c>
      <c r="D8" s="40" t="s">
        <v>87</v>
      </c>
      <c r="E8" s="40" t="s">
        <v>88</v>
      </c>
      <c r="F8" s="30" t="s">
        <v>77</v>
      </c>
      <c r="G8" s="34" t="s">
        <v>78</v>
      </c>
      <c r="H8" s="30"/>
      <c r="I8" s="30"/>
      <c r="J8" s="30"/>
      <c r="K8" s="30"/>
      <c r="L8" s="30"/>
      <c r="M8" s="39"/>
      <c r="N8" s="39"/>
      <c r="O8" s="39"/>
    </row>
    <row r="9" s="37" customFormat="true" ht="128.25" hidden="false" customHeight="false" outlineLevel="0" collapsed="false">
      <c r="A9" s="30" t="s">
        <v>19</v>
      </c>
      <c r="B9" s="41" t="n">
        <v>6</v>
      </c>
      <c r="C9" s="42" t="s">
        <v>51</v>
      </c>
      <c r="D9" s="42" t="s">
        <v>89</v>
      </c>
      <c r="E9" s="42" t="s">
        <v>90</v>
      </c>
      <c r="F9" s="30" t="s">
        <v>77</v>
      </c>
      <c r="G9" s="34" t="s">
        <v>78</v>
      </c>
      <c r="H9" s="30"/>
      <c r="I9" s="30"/>
      <c r="J9" s="30"/>
      <c r="K9" s="30"/>
      <c r="L9" s="30"/>
      <c r="M9" s="43"/>
      <c r="N9" s="43"/>
      <c r="O9" s="43"/>
    </row>
    <row r="10" s="37" customFormat="true" ht="128.25" hidden="false" customHeight="false" outlineLevel="0" collapsed="false">
      <c r="A10" s="30" t="s">
        <v>19</v>
      </c>
      <c r="B10" s="41" t="n">
        <v>7</v>
      </c>
      <c r="C10" s="42" t="s">
        <v>54</v>
      </c>
      <c r="D10" s="42" t="s">
        <v>91</v>
      </c>
      <c r="E10" s="42" t="s">
        <v>92</v>
      </c>
      <c r="F10" s="30" t="s">
        <v>77</v>
      </c>
      <c r="G10" s="34" t="s">
        <v>78</v>
      </c>
      <c r="H10" s="30"/>
      <c r="I10" s="30"/>
      <c r="J10" s="30"/>
      <c r="K10" s="30"/>
      <c r="L10" s="30"/>
      <c r="M10" s="43"/>
      <c r="N10" s="43"/>
      <c r="O10" s="43"/>
    </row>
    <row r="11" s="37" customFormat="true" ht="128.25" hidden="false" customHeight="false" outlineLevel="0" collapsed="false">
      <c r="A11" s="30" t="s">
        <v>19</v>
      </c>
      <c r="B11" s="41" t="n">
        <v>8</v>
      </c>
      <c r="C11" s="42" t="s">
        <v>57</v>
      </c>
      <c r="D11" s="42" t="s">
        <v>93</v>
      </c>
      <c r="E11" s="42" t="s">
        <v>94</v>
      </c>
      <c r="F11" s="30" t="s">
        <v>77</v>
      </c>
      <c r="G11" s="34" t="s">
        <v>78</v>
      </c>
      <c r="H11" s="30"/>
      <c r="I11" s="30"/>
      <c r="J11" s="30"/>
      <c r="K11" s="30"/>
      <c r="L11" s="30"/>
      <c r="M11" s="43"/>
      <c r="N11" s="43"/>
      <c r="O11" s="43"/>
    </row>
    <row r="12" s="37" customFormat="true" ht="16.5" hidden="false" customHeight="false" outlineLevel="0" collapsed="false">
      <c r="A12" s="44"/>
      <c r="B12" s="44"/>
    </row>
    <row r="13" s="37" customFormat="true" ht="16.5" hidden="false" customHeight="false" outlineLevel="0" collapsed="false">
      <c r="A13" s="44"/>
      <c r="B13" s="44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F28" activeCellId="0" sqref="F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2.25" hidden="false" customHeight="false" outlineLevel="0" collapsed="false">
      <c r="A1" s="45" t="s">
        <v>95</v>
      </c>
      <c r="B1" s="45"/>
      <c r="C1" s="45"/>
      <c r="D1" s="45"/>
    </row>
    <row r="2" customFormat="false" ht="32.25" hidden="false" customHeight="true" outlineLevel="0" collapsed="false">
      <c r="A2" s="46" t="s">
        <v>96</v>
      </c>
      <c r="B2" s="46"/>
      <c r="C2" s="46"/>
      <c r="D2" s="47" t="s">
        <v>97</v>
      </c>
    </row>
    <row r="3" customFormat="false" ht="69" hidden="false" customHeight="true" outlineLevel="0" collapsed="false">
      <c r="A3" s="48" t="s">
        <v>98</v>
      </c>
      <c r="B3" s="49" t="s">
        <v>99</v>
      </c>
      <c r="C3" s="49" t="s">
        <v>100</v>
      </c>
      <c r="D3" s="50" t="s">
        <v>101</v>
      </c>
    </row>
    <row r="4" customFormat="false" ht="216.75" hidden="false" customHeight="true" outlineLevel="0" collapsed="false">
      <c r="A4" s="48"/>
      <c r="B4" s="49"/>
      <c r="C4" s="49" t="s">
        <v>102</v>
      </c>
      <c r="D4" s="50"/>
    </row>
    <row r="5" customFormat="false" ht="72.75" hidden="false" customHeight="true" outlineLevel="0" collapsed="false">
      <c r="A5" s="51" t="s">
        <v>103</v>
      </c>
      <c r="B5" s="52" t="s">
        <v>99</v>
      </c>
      <c r="C5" s="49" t="s">
        <v>100</v>
      </c>
      <c r="D5" s="50" t="s">
        <v>104</v>
      </c>
    </row>
    <row r="6" customFormat="false" ht="210.75" hidden="false" customHeight="true" outlineLevel="0" collapsed="false">
      <c r="A6" s="51"/>
      <c r="B6" s="52"/>
      <c r="C6" s="49" t="s">
        <v>102</v>
      </c>
      <c r="D6" s="50"/>
    </row>
    <row r="7" customFormat="false" ht="39.75" hidden="false" customHeight="true" outlineLevel="0" collapsed="false">
      <c r="A7" s="48" t="s">
        <v>105</v>
      </c>
      <c r="B7" s="49" t="s">
        <v>99</v>
      </c>
      <c r="C7" s="49" t="s">
        <v>100</v>
      </c>
      <c r="D7" s="53" t="s">
        <v>106</v>
      </c>
    </row>
    <row r="8" customFormat="false" ht="222" hidden="false" customHeight="true" outlineLevel="0" collapsed="false">
      <c r="A8" s="48"/>
      <c r="B8" s="49"/>
      <c r="C8" s="49" t="s">
        <v>102</v>
      </c>
      <c r="D8" s="54" t="s">
        <v>107</v>
      </c>
    </row>
    <row r="9" customFormat="false" ht="68.25" hidden="false" customHeight="true" outlineLevel="0" collapsed="false">
      <c r="A9" s="48" t="s">
        <v>108</v>
      </c>
      <c r="B9" s="55" t="s">
        <v>99</v>
      </c>
      <c r="C9" s="49" t="s">
        <v>100</v>
      </c>
      <c r="D9" s="50" t="s">
        <v>109</v>
      </c>
    </row>
    <row r="10" customFormat="false" ht="200.25" hidden="false" customHeight="true" outlineLevel="0" collapsed="false">
      <c r="A10" s="48"/>
      <c r="B10" s="55"/>
      <c r="C10" s="49" t="s">
        <v>102</v>
      </c>
      <c r="D10" s="50"/>
    </row>
    <row r="11" customFormat="false" ht="42" hidden="false" customHeight="true" outlineLevel="0" collapsed="false">
      <c r="A11" s="48"/>
      <c r="B11" s="55"/>
      <c r="C11" s="49" t="s">
        <v>110</v>
      </c>
      <c r="D11" s="53" t="s">
        <v>111</v>
      </c>
    </row>
    <row r="12" customFormat="false" ht="223.5" hidden="false" customHeight="true" outlineLevel="0" collapsed="false">
      <c r="A12" s="48"/>
      <c r="B12" s="56" t="s">
        <v>112</v>
      </c>
      <c r="C12" s="57" t="s">
        <v>102</v>
      </c>
      <c r="D12" s="50"/>
    </row>
    <row r="13" customFormat="false" ht="27" hidden="false" customHeight="true" outlineLevel="0" collapsed="false">
      <c r="A13" s="48"/>
      <c r="B13" s="56"/>
      <c r="C13" s="57" t="s">
        <v>110</v>
      </c>
      <c r="D13" s="58" t="s">
        <v>113</v>
      </c>
    </row>
    <row r="14" customFormat="false" ht="184.5" hidden="false" customHeight="true" outlineLevel="0" collapsed="false">
      <c r="A14" s="51" t="s">
        <v>114</v>
      </c>
      <c r="B14" s="59" t="s">
        <v>115</v>
      </c>
      <c r="C14" s="60" t="s">
        <v>102</v>
      </c>
      <c r="D14" s="54"/>
    </row>
    <row r="15" customFormat="false" ht="49.5" hidden="false" customHeight="true" outlineLevel="0" collapsed="false">
      <c r="A15" s="51"/>
      <c r="B15" s="59"/>
      <c r="C15" s="59" t="s">
        <v>110</v>
      </c>
      <c r="D15" s="53" t="s">
        <v>116</v>
      </c>
    </row>
    <row r="16" customFormat="false" ht="37.5" hidden="false" customHeight="true" outlineLevel="0" collapsed="false">
      <c r="A16" s="48" t="s">
        <v>117</v>
      </c>
      <c r="B16" s="60" t="s">
        <v>115</v>
      </c>
      <c r="C16" s="60" t="s">
        <v>102</v>
      </c>
      <c r="D16" s="54"/>
    </row>
    <row r="17" customFormat="false" ht="37.5" hidden="false" customHeight="true" outlineLevel="0" collapsed="false">
      <c r="A17" s="48"/>
      <c r="B17" s="60"/>
      <c r="C17" s="60" t="s">
        <v>110</v>
      </c>
      <c r="D17" s="54"/>
    </row>
    <row r="18" customFormat="false" ht="39" hidden="false" customHeight="true" outlineLevel="0" collapsed="false">
      <c r="A18" s="61" t="s">
        <v>118</v>
      </c>
      <c r="B18" s="62" t="s">
        <v>119</v>
      </c>
      <c r="C18" s="63" t="s">
        <v>100</v>
      </c>
      <c r="D18" s="64" t="s">
        <v>120</v>
      </c>
    </row>
    <row r="19" customFormat="false" ht="200.25" hidden="false" customHeight="true" outlineLevel="0" collapsed="false">
      <c r="A19" s="61"/>
      <c r="B19" s="62"/>
      <c r="C19" s="63" t="s">
        <v>102</v>
      </c>
      <c r="D19" s="65"/>
    </row>
    <row r="20" customFormat="false" ht="48" hidden="false" customHeight="true" outlineLevel="0" collapsed="false">
      <c r="A20" s="66"/>
      <c r="B20" s="62"/>
      <c r="C20" s="63" t="s">
        <v>110</v>
      </c>
      <c r="D20" s="67" t="s">
        <v>121</v>
      </c>
    </row>
    <row r="21" customFormat="false" ht="26.25" hidden="false" customHeight="true" outlineLevel="0" collapsed="false">
      <c r="A21" s="66"/>
      <c r="B21" s="62" t="s">
        <v>122</v>
      </c>
      <c r="C21" s="63" t="s">
        <v>100</v>
      </c>
      <c r="D21" s="68" t="s">
        <v>123</v>
      </c>
    </row>
    <row r="22" customFormat="false" ht="144" hidden="false" customHeight="true" outlineLevel="0" collapsed="false">
      <c r="A22" s="66"/>
      <c r="B22" s="62"/>
      <c r="C22" s="63" t="s">
        <v>102</v>
      </c>
      <c r="D22" s="68"/>
    </row>
    <row r="23" customFormat="false" ht="49.5" hidden="false" customHeight="false" outlineLevel="0" collapsed="false">
      <c r="A23" s="66"/>
      <c r="B23" s="62"/>
      <c r="C23" s="63" t="s">
        <v>110</v>
      </c>
      <c r="D23" s="68" t="s">
        <v>124</v>
      </c>
    </row>
    <row r="24" customFormat="false" ht="66.75" hidden="false" customHeight="true" outlineLevel="0" collapsed="false">
      <c r="A24" s="66"/>
      <c r="B24" s="62" t="s">
        <v>125</v>
      </c>
      <c r="C24" s="63" t="s">
        <v>100</v>
      </c>
      <c r="D24" s="69" t="s">
        <v>126</v>
      </c>
    </row>
    <row r="25" customFormat="false" ht="203.25" hidden="false" customHeight="true" outlineLevel="0" collapsed="false">
      <c r="A25" s="66"/>
      <c r="B25" s="62"/>
      <c r="C25" s="63" t="s">
        <v>102</v>
      </c>
      <c r="D25" s="65"/>
    </row>
    <row r="26" customFormat="false" ht="50.25" hidden="false" customHeight="true" outlineLevel="0" collapsed="false">
      <c r="A26" s="66"/>
      <c r="B26" s="62"/>
      <c r="C26" s="63" t="s">
        <v>110</v>
      </c>
      <c r="D26" s="67" t="s">
        <v>127</v>
      </c>
    </row>
    <row r="27" customFormat="false" ht="16.5" hidden="false" customHeight="true" outlineLevel="0" collapsed="false">
      <c r="A27" s="66"/>
      <c r="B27" s="62" t="s">
        <v>128</v>
      </c>
      <c r="C27" s="63" t="s">
        <v>100</v>
      </c>
      <c r="D27" s="68" t="s">
        <v>123</v>
      </c>
    </row>
    <row r="28" customFormat="false" ht="141.75" hidden="false" customHeight="true" outlineLevel="0" collapsed="false">
      <c r="A28" s="66"/>
      <c r="B28" s="62"/>
      <c r="C28" s="63" t="s">
        <v>102</v>
      </c>
      <c r="D28" s="68"/>
    </row>
    <row r="29" customFormat="false" ht="49.5" hidden="false" customHeight="false" outlineLevel="0" collapsed="false">
      <c r="A29" s="66"/>
      <c r="B29" s="62"/>
      <c r="C29" s="63" t="s">
        <v>110</v>
      </c>
      <c r="D29" s="68" t="s">
        <v>129</v>
      </c>
    </row>
    <row r="30" customFormat="false" ht="33" hidden="false" customHeight="true" outlineLevel="0" collapsed="false">
      <c r="A30" s="66"/>
      <c r="B30" s="62" t="s">
        <v>130</v>
      </c>
      <c r="C30" s="63" t="s">
        <v>100</v>
      </c>
      <c r="D30" s="70" t="s">
        <v>131</v>
      </c>
    </row>
    <row r="31" customFormat="false" ht="193.5" hidden="false" customHeight="true" outlineLevel="0" collapsed="false">
      <c r="A31" s="66"/>
      <c r="B31" s="62"/>
      <c r="C31" s="63" t="s">
        <v>102</v>
      </c>
      <c r="D31" s="68"/>
    </row>
    <row r="32" customFormat="false" ht="33" hidden="false" customHeight="false" outlineLevel="0" collapsed="false">
      <c r="A32" s="66"/>
      <c r="B32" s="62"/>
      <c r="C32" s="63" t="s">
        <v>110</v>
      </c>
      <c r="D32" s="68" t="s">
        <v>132</v>
      </c>
    </row>
    <row r="33" customFormat="false" ht="24.75" hidden="false" customHeight="true" outlineLevel="0" collapsed="false">
      <c r="A33" s="66"/>
      <c r="B33" s="62" t="s">
        <v>133</v>
      </c>
      <c r="C33" s="63" t="s">
        <v>100</v>
      </c>
      <c r="D33" s="68" t="s">
        <v>134</v>
      </c>
    </row>
    <row r="34" customFormat="false" ht="150" hidden="false" customHeight="true" outlineLevel="0" collapsed="false">
      <c r="A34" s="66"/>
      <c r="B34" s="62"/>
      <c r="C34" s="63" t="s">
        <v>102</v>
      </c>
      <c r="D34" s="68"/>
    </row>
    <row r="35" customFormat="false" ht="33" hidden="false" customHeight="false" outlineLevel="0" collapsed="false">
      <c r="A35" s="66"/>
      <c r="B35" s="62"/>
      <c r="C35" s="63" t="s">
        <v>110</v>
      </c>
      <c r="D35" s="68" t="s">
        <v>135</v>
      </c>
    </row>
    <row r="36" customFormat="false" ht="16.5" hidden="false" customHeight="true" outlineLevel="0" collapsed="false">
      <c r="A36" s="66"/>
      <c r="B36" s="62" t="s">
        <v>136</v>
      </c>
      <c r="C36" s="63" t="s">
        <v>100</v>
      </c>
      <c r="D36" s="68" t="s">
        <v>137</v>
      </c>
    </row>
    <row r="37" customFormat="false" ht="157.5" hidden="false" customHeight="true" outlineLevel="0" collapsed="false">
      <c r="A37" s="66"/>
      <c r="B37" s="62"/>
      <c r="C37" s="63" t="s">
        <v>102</v>
      </c>
      <c r="D37" s="68"/>
    </row>
    <row r="38" customFormat="false" ht="33" hidden="false" customHeight="false" outlineLevel="0" collapsed="false">
      <c r="A38" s="66"/>
      <c r="B38" s="62"/>
      <c r="C38" s="63" t="s">
        <v>110</v>
      </c>
      <c r="D38" s="68" t="s">
        <v>138</v>
      </c>
    </row>
    <row r="39" customFormat="false" ht="42" hidden="false" customHeight="true" outlineLevel="0" collapsed="false">
      <c r="A39" s="66"/>
      <c r="B39" s="71" t="s">
        <v>139</v>
      </c>
      <c r="C39" s="63" t="s">
        <v>100</v>
      </c>
      <c r="D39" s="72" t="s">
        <v>140</v>
      </c>
    </row>
    <row r="40" customFormat="false" ht="194.25" hidden="false" customHeight="true" outlineLevel="0" collapsed="false">
      <c r="A40" s="66"/>
      <c r="B40" s="71"/>
      <c r="C40" s="63" t="s">
        <v>102</v>
      </c>
      <c r="D40" s="65"/>
    </row>
    <row r="41" customFormat="false" ht="24" hidden="false" customHeight="true" outlineLevel="0" collapsed="false">
      <c r="A41" s="66"/>
      <c r="B41" s="71"/>
      <c r="C41" s="73" t="s">
        <v>110</v>
      </c>
      <c r="D41" s="74" t="s">
        <v>141</v>
      </c>
    </row>
    <row r="42" customFormat="false" ht="135.75" hidden="false" customHeight="true" outlineLevel="0" collapsed="false">
      <c r="A42" s="75"/>
      <c r="B42" s="76" t="s">
        <v>142</v>
      </c>
      <c r="C42" s="76"/>
      <c r="D42" s="77" t="s">
        <v>143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25"/>
    <col collapsed="false" customWidth="false" hidden="false" outlineLevel="0" max="3" min="3" style="78" width="8.99"/>
    <col collapsed="false" customWidth="true" hidden="false" outlineLevel="0" max="4" min="4" style="0" width="39.37"/>
    <col collapsed="false" customWidth="true" hidden="false" outlineLevel="0" max="5" min="5" style="0" width="24.62"/>
    <col collapsed="false" customWidth="true" hidden="false" outlineLevel="0" max="6" min="6" style="0" width="23.75"/>
    <col collapsed="false" customWidth="true" hidden="false" outlineLevel="0" max="7" min="7" style="0" width="22.62"/>
    <col collapsed="false" customWidth="true" hidden="false" outlineLevel="0" max="8" min="8" style="0" width="24.75"/>
    <col collapsed="false" customWidth="true" hidden="false" outlineLevel="0" max="9" min="9" style="0" width="9.25"/>
    <col collapsed="false" customWidth="true" hidden="false" outlineLevel="0" max="11" min="11" style="0" width="64.36"/>
    <col collapsed="false" customWidth="true" hidden="false" outlineLevel="0" max="14" min="14" style="0" width="17.99"/>
    <col collapsed="false" customWidth="true" hidden="false" outlineLevel="0" max="15" min="15" style="0" width="22.25"/>
    <col collapsed="false" customWidth="true" hidden="false" outlineLevel="0" max="16" min="16" style="0" width="21.62"/>
  </cols>
  <sheetData>
    <row r="1" customFormat="false" ht="31.5" hidden="false" customHeight="false" outlineLevel="0" collapsed="false">
      <c r="A1" s="79" t="s">
        <v>1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4" hidden="false" customHeight="true" outlineLevel="0" collapsed="false">
      <c r="A2" s="80" t="s">
        <v>145</v>
      </c>
      <c r="B2" s="80"/>
      <c r="C2" s="80"/>
      <c r="D2" s="81" t="s">
        <v>146</v>
      </c>
      <c r="E2" s="82"/>
      <c r="F2" s="82"/>
      <c r="G2" s="82"/>
      <c r="H2" s="82"/>
      <c r="I2" s="83"/>
      <c r="J2" s="84"/>
      <c r="K2" s="85"/>
      <c r="L2" s="85"/>
      <c r="M2" s="83"/>
    </row>
    <row r="3" customFormat="false" ht="24" hidden="false" customHeight="true" outlineLevel="0" collapsed="false">
      <c r="A3" s="80" t="s">
        <v>147</v>
      </c>
      <c r="B3" s="80"/>
      <c r="C3" s="80"/>
      <c r="D3" s="81" t="s">
        <v>148</v>
      </c>
      <c r="E3" s="86"/>
      <c r="F3" s="86"/>
      <c r="G3" s="86"/>
      <c r="H3" s="85"/>
      <c r="I3" s="83"/>
      <c r="J3" s="84"/>
      <c r="K3" s="85"/>
      <c r="L3" s="85"/>
      <c r="M3" s="83"/>
    </row>
    <row r="4" customFormat="false" ht="25.5" hidden="false" customHeight="true" outlineLevel="0" collapsed="false">
      <c r="A4" s="3" t="s">
        <v>12</v>
      </c>
      <c r="B4" s="9" t="s">
        <v>149</v>
      </c>
      <c r="C4" s="87" t="s">
        <v>150</v>
      </c>
      <c r="D4" s="3" t="s">
        <v>151</v>
      </c>
      <c r="E4" s="3"/>
      <c r="F4" s="3"/>
      <c r="G4" s="3"/>
      <c r="H4" s="3"/>
      <c r="I4" s="3"/>
      <c r="J4" s="3" t="s">
        <v>152</v>
      </c>
      <c r="K4" s="3"/>
      <c r="L4" s="9" t="s">
        <v>153</v>
      </c>
      <c r="M4" s="3" t="s">
        <v>154</v>
      </c>
      <c r="N4" s="9" t="s">
        <v>155</v>
      </c>
      <c r="O4" s="88" t="s">
        <v>65</v>
      </c>
      <c r="P4" s="88" t="s">
        <v>66</v>
      </c>
    </row>
    <row r="5" customFormat="false" ht="36.75" hidden="false" customHeight="true" outlineLevel="0" collapsed="false">
      <c r="A5" s="3"/>
      <c r="B5" s="3"/>
      <c r="C5" s="87"/>
      <c r="D5" s="3" t="s">
        <v>156</v>
      </c>
      <c r="E5" s="3" t="s">
        <v>157</v>
      </c>
      <c r="F5" s="3" t="s">
        <v>158</v>
      </c>
      <c r="G5" s="3" t="s">
        <v>159</v>
      </c>
      <c r="H5" s="3" t="s">
        <v>160</v>
      </c>
      <c r="I5" s="3" t="s">
        <v>161</v>
      </c>
      <c r="J5" s="3" t="s">
        <v>162</v>
      </c>
      <c r="K5" s="3" t="s">
        <v>163</v>
      </c>
      <c r="L5" s="9"/>
      <c r="M5" s="3"/>
      <c r="N5" s="9"/>
      <c r="O5" s="88"/>
      <c r="P5" s="88"/>
    </row>
    <row r="6" customFormat="false" ht="60" hidden="false" customHeight="true" outlineLevel="0" collapsed="false">
      <c r="A6" s="89" t="n">
        <v>1</v>
      </c>
      <c r="B6" s="90" t="s">
        <v>164</v>
      </c>
      <c r="C6" s="89" t="n">
        <v>1</v>
      </c>
      <c r="D6" s="91" t="s">
        <v>165</v>
      </c>
      <c r="E6" s="92" t="s">
        <v>166</v>
      </c>
      <c r="F6" s="92" t="s">
        <v>167</v>
      </c>
      <c r="G6" s="92" t="s">
        <v>168</v>
      </c>
      <c r="H6" s="92" t="s">
        <v>169</v>
      </c>
      <c r="I6" s="93"/>
      <c r="J6" s="89" t="n">
        <v>4</v>
      </c>
      <c r="K6" s="94" t="s">
        <v>170</v>
      </c>
      <c r="L6" s="95" t="s">
        <v>171</v>
      </c>
      <c r="M6" s="89" t="n">
        <v>20</v>
      </c>
      <c r="N6" s="96"/>
      <c r="O6" s="97"/>
      <c r="P6" s="97"/>
    </row>
    <row r="7" customFormat="false" ht="60" hidden="false" customHeight="true" outlineLevel="0" collapsed="false">
      <c r="A7" s="98" t="n">
        <v>1</v>
      </c>
      <c r="B7" s="90" t="s">
        <v>164</v>
      </c>
      <c r="C7" s="89" t="n">
        <v>2</v>
      </c>
      <c r="D7" s="99" t="s">
        <v>172</v>
      </c>
      <c r="E7" s="100" t="s">
        <v>173</v>
      </c>
      <c r="F7" s="100" t="s">
        <v>174</v>
      </c>
      <c r="G7" s="100" t="s">
        <v>175</v>
      </c>
      <c r="H7" s="100" t="s">
        <v>176</v>
      </c>
      <c r="I7" s="40"/>
      <c r="J7" s="98" t="n">
        <v>2</v>
      </c>
      <c r="K7" s="99" t="s">
        <v>177</v>
      </c>
      <c r="L7" s="95" t="s">
        <v>171</v>
      </c>
      <c r="M7" s="89" t="n">
        <v>20</v>
      </c>
      <c r="N7" s="42"/>
      <c r="O7" s="97"/>
      <c r="P7" s="97"/>
    </row>
    <row r="8" customFormat="false" ht="60" hidden="false" customHeight="true" outlineLevel="0" collapsed="false">
      <c r="A8" s="98" t="n">
        <v>2</v>
      </c>
      <c r="B8" s="90" t="s">
        <v>164</v>
      </c>
      <c r="C8" s="89" t="n">
        <v>3</v>
      </c>
      <c r="D8" s="99" t="s">
        <v>178</v>
      </c>
      <c r="E8" s="100" t="s">
        <v>179</v>
      </c>
      <c r="F8" s="100" t="s">
        <v>180</v>
      </c>
      <c r="G8" s="100" t="s">
        <v>181</v>
      </c>
      <c r="H8" s="100" t="s">
        <v>182</v>
      </c>
      <c r="I8" s="40"/>
      <c r="J8" s="98" t="n">
        <v>3</v>
      </c>
      <c r="K8" s="99" t="s">
        <v>183</v>
      </c>
      <c r="L8" s="95" t="s">
        <v>171</v>
      </c>
      <c r="M8" s="89" t="n">
        <v>20</v>
      </c>
      <c r="N8" s="42"/>
      <c r="O8" s="97"/>
      <c r="P8" s="97"/>
    </row>
    <row r="9" s="101" customFormat="true" ht="60" hidden="false" customHeight="true" outlineLevel="0" collapsed="false">
      <c r="A9" s="98" t="n">
        <v>2</v>
      </c>
      <c r="B9" s="90" t="s">
        <v>164</v>
      </c>
      <c r="C9" s="89" t="n">
        <v>4</v>
      </c>
      <c r="D9" s="99" t="s">
        <v>184</v>
      </c>
      <c r="E9" s="100" t="s">
        <v>185</v>
      </c>
      <c r="F9" s="100" t="s">
        <v>186</v>
      </c>
      <c r="G9" s="100" t="s">
        <v>187</v>
      </c>
      <c r="H9" s="100" t="s">
        <v>188</v>
      </c>
      <c r="I9" s="40"/>
      <c r="J9" s="98" t="n">
        <v>2</v>
      </c>
      <c r="K9" s="99" t="s">
        <v>189</v>
      </c>
      <c r="L9" s="95" t="s">
        <v>171</v>
      </c>
      <c r="M9" s="89" t="n">
        <v>20</v>
      </c>
      <c r="N9" s="42"/>
      <c r="O9" s="97"/>
      <c r="P9" s="97"/>
    </row>
    <row r="10" customFormat="false" ht="60" hidden="false" customHeight="true" outlineLevel="0" collapsed="false">
      <c r="A10" s="98" t="n">
        <v>3</v>
      </c>
      <c r="B10" s="90" t="s">
        <v>164</v>
      </c>
      <c r="C10" s="89" t="n">
        <v>5</v>
      </c>
      <c r="D10" s="99" t="s">
        <v>190</v>
      </c>
      <c r="E10" s="100" t="s">
        <v>191</v>
      </c>
      <c r="F10" s="100" t="s">
        <v>192</v>
      </c>
      <c r="G10" s="100" t="s">
        <v>193</v>
      </c>
      <c r="H10" s="100" t="s">
        <v>194</v>
      </c>
      <c r="I10" s="40"/>
      <c r="J10" s="98" t="n">
        <v>4</v>
      </c>
      <c r="K10" s="99" t="s">
        <v>195</v>
      </c>
      <c r="L10" s="95" t="s">
        <v>171</v>
      </c>
      <c r="M10" s="89" t="n">
        <v>20</v>
      </c>
      <c r="N10" s="42"/>
      <c r="O10" s="97"/>
      <c r="P10" s="102"/>
    </row>
    <row r="11" customFormat="false" ht="60" hidden="false" customHeight="true" outlineLevel="0" collapsed="false">
      <c r="A11" s="38" t="n">
        <v>3</v>
      </c>
      <c r="B11" s="90" t="s">
        <v>164</v>
      </c>
      <c r="C11" s="89" t="n">
        <v>6</v>
      </c>
      <c r="D11" s="99" t="s">
        <v>196</v>
      </c>
      <c r="E11" s="100" t="s">
        <v>197</v>
      </c>
      <c r="F11" s="100" t="s">
        <v>198</v>
      </c>
      <c r="G11" s="100" t="s">
        <v>199</v>
      </c>
      <c r="H11" s="100" t="s">
        <v>200</v>
      </c>
      <c r="I11" s="39"/>
      <c r="J11" s="38" t="n">
        <v>4</v>
      </c>
      <c r="K11" s="99" t="s">
        <v>201</v>
      </c>
      <c r="L11" s="95" t="s">
        <v>171</v>
      </c>
      <c r="M11" s="89" t="n">
        <v>20</v>
      </c>
      <c r="N11" s="39"/>
      <c r="O11" s="97"/>
      <c r="P11" s="102"/>
    </row>
    <row r="12" customFormat="false" ht="60" hidden="false" customHeight="true" outlineLevel="0" collapsed="false">
      <c r="A12" s="98" t="n">
        <v>4</v>
      </c>
      <c r="B12" s="90" t="s">
        <v>164</v>
      </c>
      <c r="C12" s="89" t="n">
        <v>7</v>
      </c>
      <c r="D12" s="99" t="s">
        <v>202</v>
      </c>
      <c r="E12" s="100" t="s">
        <v>203</v>
      </c>
      <c r="F12" s="100" t="s">
        <v>204</v>
      </c>
      <c r="G12" s="100" t="s">
        <v>205</v>
      </c>
      <c r="H12" s="100" t="s">
        <v>206</v>
      </c>
      <c r="I12" s="40"/>
      <c r="J12" s="98" t="n">
        <v>2</v>
      </c>
      <c r="K12" s="99" t="s">
        <v>207</v>
      </c>
      <c r="L12" s="95" t="s">
        <v>171</v>
      </c>
      <c r="M12" s="89" t="n">
        <v>20</v>
      </c>
      <c r="N12" s="42"/>
      <c r="O12" s="97"/>
      <c r="P12" s="102"/>
    </row>
    <row r="13" customFormat="false" ht="60" hidden="false" customHeight="true" outlineLevel="0" collapsed="false">
      <c r="A13" s="98" t="n">
        <v>4</v>
      </c>
      <c r="B13" s="90" t="s">
        <v>164</v>
      </c>
      <c r="C13" s="89" t="n">
        <v>8</v>
      </c>
      <c r="D13" s="99" t="s">
        <v>208</v>
      </c>
      <c r="E13" s="100" t="s">
        <v>209</v>
      </c>
      <c r="F13" s="100" t="s">
        <v>210</v>
      </c>
      <c r="G13" s="100" t="s">
        <v>211</v>
      </c>
      <c r="H13" s="100" t="s">
        <v>212</v>
      </c>
      <c r="I13" s="40"/>
      <c r="J13" s="98" t="n">
        <v>1</v>
      </c>
      <c r="K13" s="100" t="s">
        <v>213</v>
      </c>
      <c r="L13" s="95" t="s">
        <v>171</v>
      </c>
      <c r="M13" s="89" t="n">
        <v>20</v>
      </c>
      <c r="N13" s="42"/>
      <c r="O13" s="97"/>
      <c r="P13" s="102"/>
    </row>
  </sheetData>
  <mergeCells count="15">
    <mergeCell ref="A1:P1"/>
    <mergeCell ref="A2:C2"/>
    <mergeCell ref="E2:H2"/>
    <mergeCell ref="A3:C3"/>
    <mergeCell ref="E3:F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6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25" width="14.49"/>
    <col collapsed="false" customWidth="true" hidden="false" outlineLevel="0" max="3" min="3" style="103" width="10.74"/>
    <col collapsed="false" customWidth="true" hidden="false" outlineLevel="0" max="4" min="4" style="0" width="43.12"/>
    <col collapsed="false" customWidth="true" hidden="false" outlineLevel="0" max="5" min="5" style="0" width="22.87"/>
    <col collapsed="false" customWidth="true" hidden="false" outlineLevel="0" max="6" min="6" style="0" width="23.75"/>
    <col collapsed="false" customWidth="true" hidden="false" outlineLevel="0" max="7" min="7" style="0" width="23.99"/>
    <col collapsed="false" customWidth="true" hidden="false" outlineLevel="0" max="8" min="8" style="0" width="27.24"/>
    <col collapsed="false" customWidth="true" hidden="false" outlineLevel="0" max="9" min="9" style="0" width="7.99"/>
    <col collapsed="false" customWidth="true" hidden="false" outlineLevel="0" max="10" min="10" style="0" width="9.25"/>
    <col collapsed="false" customWidth="true" hidden="false" outlineLevel="0" max="11" min="11" style="0" width="53.87"/>
    <col collapsed="false" customWidth="true" hidden="false" outlineLevel="0" max="12" min="12" style="0" width="10.49"/>
    <col collapsed="false" customWidth="true" hidden="false" outlineLevel="0" max="13" min="13" style="0" width="7.62"/>
    <col collapsed="false" customWidth="true" hidden="false" outlineLevel="0" max="14" min="14" style="0" width="17.36"/>
    <col collapsed="false" customWidth="true" hidden="false" outlineLevel="0" max="15" min="15" style="0" width="21.87"/>
    <col collapsed="false" customWidth="true" hidden="false" outlineLevel="0" max="16" min="16" style="0" width="21.25"/>
  </cols>
  <sheetData>
    <row r="1" customFormat="false" ht="31.5" hidden="false" customHeight="false" outlineLevel="0" collapsed="false">
      <c r="A1" s="79" t="s">
        <v>2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4" hidden="false" customHeight="true" outlineLevel="0" collapsed="false">
      <c r="A2" s="80" t="s">
        <v>145</v>
      </c>
      <c r="B2" s="80"/>
      <c r="C2" s="80"/>
      <c r="D2" s="104" t="s">
        <v>215</v>
      </c>
      <c r="E2" s="105" t="s">
        <v>216</v>
      </c>
      <c r="F2" s="106"/>
      <c r="G2" s="106"/>
      <c r="H2" s="106"/>
      <c r="I2" s="83"/>
      <c r="J2" s="84"/>
      <c r="K2" s="85"/>
      <c r="L2" s="85"/>
      <c r="M2" s="83"/>
    </row>
    <row r="3" customFormat="false" ht="24" hidden="false" customHeight="true" outlineLevel="0" collapsed="false">
      <c r="A3" s="80" t="s">
        <v>147</v>
      </c>
      <c r="B3" s="80"/>
      <c r="C3" s="80"/>
      <c r="D3" s="104" t="s">
        <v>217</v>
      </c>
      <c r="E3" s="107" t="s">
        <v>218</v>
      </c>
      <c r="F3" s="108"/>
      <c r="G3" s="86"/>
      <c r="H3" s="86"/>
      <c r="I3" s="83"/>
      <c r="J3" s="84"/>
      <c r="K3" s="85"/>
      <c r="L3" s="85"/>
      <c r="M3" s="83"/>
    </row>
    <row r="4" customFormat="false" ht="16.5" hidden="false" customHeight="true" outlineLevel="0" collapsed="false">
      <c r="A4" s="3" t="s">
        <v>12</v>
      </c>
      <c r="B4" s="9" t="s">
        <v>149</v>
      </c>
      <c r="C4" s="87" t="s">
        <v>150</v>
      </c>
      <c r="D4" s="3" t="s">
        <v>151</v>
      </c>
      <c r="E4" s="3"/>
      <c r="F4" s="3"/>
      <c r="G4" s="3"/>
      <c r="H4" s="3"/>
      <c r="I4" s="3"/>
      <c r="J4" s="3" t="s">
        <v>152</v>
      </c>
      <c r="K4" s="3"/>
      <c r="L4" s="9" t="s">
        <v>153</v>
      </c>
      <c r="M4" s="3" t="s">
        <v>154</v>
      </c>
      <c r="N4" s="9" t="s">
        <v>155</v>
      </c>
      <c r="O4" s="88" t="s">
        <v>65</v>
      </c>
      <c r="P4" s="27" t="s">
        <v>66</v>
      </c>
    </row>
    <row r="5" customFormat="false" ht="30.75" hidden="false" customHeight="true" outlineLevel="0" collapsed="false">
      <c r="A5" s="3"/>
      <c r="B5" s="3"/>
      <c r="C5" s="87"/>
      <c r="D5" s="3" t="s">
        <v>156</v>
      </c>
      <c r="E5" s="3" t="s">
        <v>157</v>
      </c>
      <c r="F5" s="3" t="s">
        <v>158</v>
      </c>
      <c r="G5" s="3" t="s">
        <v>159</v>
      </c>
      <c r="H5" s="3" t="s">
        <v>160</v>
      </c>
      <c r="I5" s="3" t="s">
        <v>161</v>
      </c>
      <c r="J5" s="3" t="s">
        <v>162</v>
      </c>
      <c r="K5" s="3" t="s">
        <v>163</v>
      </c>
      <c r="L5" s="9"/>
      <c r="M5" s="3"/>
      <c r="N5" s="9"/>
      <c r="O5" s="88"/>
      <c r="P5" s="27"/>
    </row>
    <row r="6" customFormat="false" ht="50.1" hidden="false" customHeight="true" outlineLevel="0" collapsed="false">
      <c r="A6" s="38" t="n">
        <v>1</v>
      </c>
      <c r="B6" s="90" t="s">
        <v>164</v>
      </c>
      <c r="C6" s="109" t="s">
        <v>219</v>
      </c>
      <c r="D6" s="110" t="s">
        <v>220</v>
      </c>
      <c r="E6" s="111" t="s">
        <v>221</v>
      </c>
      <c r="F6" s="111" t="s">
        <v>222</v>
      </c>
      <c r="G6" s="111" t="s">
        <v>223</v>
      </c>
      <c r="H6" s="111" t="s">
        <v>224</v>
      </c>
      <c r="I6" s="112"/>
      <c r="J6" s="98" t="n">
        <v>2</v>
      </c>
      <c r="K6" s="99" t="s">
        <v>225</v>
      </c>
      <c r="L6" s="113" t="s">
        <v>226</v>
      </c>
      <c r="M6" s="38" t="n">
        <v>4</v>
      </c>
      <c r="N6" s="38"/>
      <c r="O6" s="97"/>
      <c r="P6" s="97"/>
    </row>
    <row r="7" customFormat="false" ht="50.1" hidden="false" customHeight="true" outlineLevel="0" collapsed="false">
      <c r="A7" s="38" t="n">
        <v>1</v>
      </c>
      <c r="B7" s="90" t="s">
        <v>164</v>
      </c>
      <c r="C7" s="109" t="s">
        <v>227</v>
      </c>
      <c r="D7" s="99" t="s">
        <v>228</v>
      </c>
      <c r="E7" s="100" t="s">
        <v>229</v>
      </c>
      <c r="F7" s="100" t="s">
        <v>230</v>
      </c>
      <c r="G7" s="100" t="s">
        <v>231</v>
      </c>
      <c r="H7" s="100" t="s">
        <v>232</v>
      </c>
      <c r="I7" s="39"/>
      <c r="J7" s="38" t="n">
        <v>1</v>
      </c>
      <c r="K7" s="99" t="s">
        <v>233</v>
      </c>
      <c r="L7" s="95" t="s">
        <v>171</v>
      </c>
      <c r="M7" s="38" t="n">
        <v>4</v>
      </c>
      <c r="N7" s="39"/>
      <c r="O7" s="97"/>
      <c r="P7" s="97"/>
    </row>
    <row r="8" customFormat="false" ht="50.1" hidden="false" customHeight="true" outlineLevel="0" collapsed="false">
      <c r="A8" s="98" t="n">
        <v>1</v>
      </c>
      <c r="B8" s="90" t="s">
        <v>164</v>
      </c>
      <c r="C8" s="109" t="s">
        <v>234</v>
      </c>
      <c r="D8" s="99" t="s">
        <v>172</v>
      </c>
      <c r="E8" s="100" t="s">
        <v>173</v>
      </c>
      <c r="F8" s="100" t="s">
        <v>174</v>
      </c>
      <c r="G8" s="100" t="s">
        <v>175</v>
      </c>
      <c r="H8" s="100" t="s">
        <v>176</v>
      </c>
      <c r="I8" s="40"/>
      <c r="J8" s="98" t="n">
        <v>2</v>
      </c>
      <c r="K8" s="99" t="s">
        <v>177</v>
      </c>
      <c r="L8" s="95" t="s">
        <v>171</v>
      </c>
      <c r="M8" s="38" t="n">
        <v>4</v>
      </c>
      <c r="N8" s="42"/>
      <c r="O8" s="97"/>
      <c r="P8" s="97"/>
    </row>
    <row r="9" customFormat="false" ht="50.1" hidden="false" customHeight="true" outlineLevel="0" collapsed="false">
      <c r="A9" s="38" t="n">
        <v>1</v>
      </c>
      <c r="B9" s="90" t="s">
        <v>164</v>
      </c>
      <c r="C9" s="109" t="s">
        <v>235</v>
      </c>
      <c r="D9" s="99" t="s">
        <v>236</v>
      </c>
      <c r="E9" s="100" t="s">
        <v>237</v>
      </c>
      <c r="F9" s="100" t="s">
        <v>238</v>
      </c>
      <c r="G9" s="100" t="s">
        <v>239</v>
      </c>
      <c r="H9" s="100" t="s">
        <v>240</v>
      </c>
      <c r="I9" s="39"/>
      <c r="J9" s="38" t="n">
        <v>3</v>
      </c>
      <c r="K9" s="99" t="s">
        <v>241</v>
      </c>
      <c r="L9" s="95" t="s">
        <v>171</v>
      </c>
      <c r="M9" s="38" t="n">
        <v>4</v>
      </c>
      <c r="N9" s="39"/>
      <c r="O9" s="97"/>
      <c r="P9" s="97"/>
    </row>
    <row r="10" s="101" customFormat="true" ht="50.1" hidden="false" customHeight="true" outlineLevel="0" collapsed="false">
      <c r="A10" s="114" t="n">
        <v>1</v>
      </c>
      <c r="B10" s="115" t="s">
        <v>164</v>
      </c>
      <c r="C10" s="109" t="s">
        <v>242</v>
      </c>
      <c r="D10" s="116" t="s">
        <v>243</v>
      </c>
      <c r="E10" s="117" t="s">
        <v>244</v>
      </c>
      <c r="F10" s="117" t="s">
        <v>245</v>
      </c>
      <c r="G10" s="117" t="s">
        <v>246</v>
      </c>
      <c r="H10" s="117" t="s">
        <v>247</v>
      </c>
      <c r="I10" s="118"/>
      <c r="J10" s="114" t="n">
        <v>4</v>
      </c>
      <c r="K10" s="116" t="s">
        <v>248</v>
      </c>
      <c r="L10" s="119" t="s">
        <v>171</v>
      </c>
      <c r="M10" s="38" t="n">
        <v>4</v>
      </c>
      <c r="N10" s="118"/>
      <c r="O10" s="120"/>
      <c r="P10" s="120"/>
    </row>
    <row r="11" s="101" customFormat="true" ht="50.1" hidden="false" customHeight="true" outlineLevel="0" collapsed="false">
      <c r="A11" s="114" t="n">
        <v>1</v>
      </c>
      <c r="B11" s="115" t="s">
        <v>164</v>
      </c>
      <c r="C11" s="109" t="s">
        <v>249</v>
      </c>
      <c r="D11" s="116" t="s">
        <v>250</v>
      </c>
      <c r="E11" s="117" t="s">
        <v>251</v>
      </c>
      <c r="F11" s="117" t="s">
        <v>252</v>
      </c>
      <c r="G11" s="117" t="s">
        <v>253</v>
      </c>
      <c r="H11" s="117" t="s">
        <v>254</v>
      </c>
      <c r="I11" s="118"/>
      <c r="J11" s="114" t="n">
        <v>2</v>
      </c>
      <c r="K11" s="121" t="s">
        <v>255</v>
      </c>
      <c r="L11" s="119" t="s">
        <v>171</v>
      </c>
      <c r="M11" s="38" t="n">
        <v>4</v>
      </c>
      <c r="N11" s="118"/>
      <c r="O11" s="120"/>
      <c r="P11" s="120"/>
    </row>
    <row r="12" s="101" customFormat="true" ht="50.1" hidden="false" customHeight="true" outlineLevel="0" collapsed="false">
      <c r="A12" s="114" t="n">
        <v>1</v>
      </c>
      <c r="B12" s="115" t="s">
        <v>164</v>
      </c>
      <c r="C12" s="109" t="s">
        <v>256</v>
      </c>
      <c r="D12" s="116" t="s">
        <v>257</v>
      </c>
      <c r="E12" s="117" t="s">
        <v>258</v>
      </c>
      <c r="F12" s="117" t="s">
        <v>259</v>
      </c>
      <c r="G12" s="117" t="s">
        <v>260</v>
      </c>
      <c r="H12" s="117" t="s">
        <v>261</v>
      </c>
      <c r="I12" s="118"/>
      <c r="J12" s="114" t="n">
        <v>3</v>
      </c>
      <c r="K12" s="121" t="s">
        <v>262</v>
      </c>
      <c r="L12" s="119" t="s">
        <v>171</v>
      </c>
      <c r="M12" s="38" t="n">
        <v>4</v>
      </c>
      <c r="N12" s="118"/>
      <c r="O12" s="120"/>
      <c r="P12" s="120"/>
    </row>
    <row r="13" customFormat="false" ht="50.1" hidden="false" customHeight="true" outlineLevel="0" collapsed="false">
      <c r="A13" s="38" t="n">
        <v>2</v>
      </c>
      <c r="B13" s="90" t="s">
        <v>164</v>
      </c>
      <c r="C13" s="109" t="s">
        <v>263</v>
      </c>
      <c r="D13" s="99" t="s">
        <v>264</v>
      </c>
      <c r="E13" s="100" t="s">
        <v>265</v>
      </c>
      <c r="F13" s="100" t="s">
        <v>266</v>
      </c>
      <c r="G13" s="100" t="s">
        <v>267</v>
      </c>
      <c r="H13" s="100" t="s">
        <v>268</v>
      </c>
      <c r="I13" s="39"/>
      <c r="J13" s="38" t="n">
        <v>2</v>
      </c>
      <c r="K13" s="99" t="s">
        <v>269</v>
      </c>
      <c r="L13" s="95" t="s">
        <v>171</v>
      </c>
      <c r="M13" s="38" t="n">
        <v>4</v>
      </c>
      <c r="N13" s="39"/>
      <c r="O13" s="97"/>
      <c r="P13" s="97"/>
    </row>
    <row r="14" customFormat="false" ht="50.1" hidden="false" customHeight="true" outlineLevel="0" collapsed="false">
      <c r="A14" s="98" t="n">
        <v>2</v>
      </c>
      <c r="B14" s="90" t="s">
        <v>164</v>
      </c>
      <c r="C14" s="109" t="s">
        <v>270</v>
      </c>
      <c r="D14" s="99" t="s">
        <v>184</v>
      </c>
      <c r="E14" s="100" t="s">
        <v>185</v>
      </c>
      <c r="F14" s="100" t="s">
        <v>186</v>
      </c>
      <c r="G14" s="100" t="s">
        <v>187</v>
      </c>
      <c r="H14" s="100" t="s">
        <v>188</v>
      </c>
      <c r="I14" s="40"/>
      <c r="J14" s="98" t="n">
        <v>2</v>
      </c>
      <c r="K14" s="99" t="s">
        <v>189</v>
      </c>
      <c r="L14" s="95" t="s">
        <v>171</v>
      </c>
      <c r="M14" s="38" t="n">
        <v>4</v>
      </c>
      <c r="N14" s="42"/>
      <c r="O14" s="97"/>
      <c r="P14" s="97"/>
    </row>
    <row r="15" s="101" customFormat="true" ht="50.1" hidden="false" customHeight="true" outlineLevel="0" collapsed="false">
      <c r="A15" s="114" t="n">
        <v>2</v>
      </c>
      <c r="B15" s="115" t="s">
        <v>164</v>
      </c>
      <c r="C15" s="109" t="s">
        <v>271</v>
      </c>
      <c r="D15" s="116" t="s">
        <v>272</v>
      </c>
      <c r="E15" s="117" t="s">
        <v>273</v>
      </c>
      <c r="F15" s="117" t="s">
        <v>274</v>
      </c>
      <c r="G15" s="117" t="s">
        <v>275</v>
      </c>
      <c r="H15" s="117" t="s">
        <v>276</v>
      </c>
      <c r="I15" s="118"/>
      <c r="J15" s="114" t="n">
        <v>4</v>
      </c>
      <c r="K15" s="116" t="s">
        <v>277</v>
      </c>
      <c r="L15" s="119" t="s">
        <v>171</v>
      </c>
      <c r="M15" s="38" t="n">
        <v>4</v>
      </c>
      <c r="N15" s="118"/>
      <c r="O15" s="120"/>
      <c r="P15" s="120"/>
    </row>
    <row r="16" s="101" customFormat="true" ht="50.1" hidden="false" customHeight="true" outlineLevel="0" collapsed="false">
      <c r="A16" s="114" t="n">
        <v>2</v>
      </c>
      <c r="B16" s="115" t="s">
        <v>164</v>
      </c>
      <c r="C16" s="109" t="s">
        <v>278</v>
      </c>
      <c r="D16" s="116" t="s">
        <v>279</v>
      </c>
      <c r="E16" s="117" t="s">
        <v>280</v>
      </c>
      <c r="F16" s="117" t="s">
        <v>281</v>
      </c>
      <c r="G16" s="117" t="s">
        <v>282</v>
      </c>
      <c r="H16" s="117" t="s">
        <v>283</v>
      </c>
      <c r="I16" s="118"/>
      <c r="J16" s="114" t="n">
        <v>2</v>
      </c>
      <c r="K16" s="117" t="s">
        <v>284</v>
      </c>
      <c r="L16" s="119" t="s">
        <v>171</v>
      </c>
      <c r="M16" s="38" t="n">
        <v>4</v>
      </c>
      <c r="N16" s="118"/>
      <c r="O16" s="120"/>
      <c r="P16" s="120"/>
    </row>
    <row r="17" s="101" customFormat="true" ht="50.1" hidden="false" customHeight="true" outlineLevel="0" collapsed="false">
      <c r="A17" s="114" t="n">
        <v>2</v>
      </c>
      <c r="B17" s="115" t="s">
        <v>164</v>
      </c>
      <c r="C17" s="109" t="s">
        <v>285</v>
      </c>
      <c r="D17" s="116" t="s">
        <v>286</v>
      </c>
      <c r="E17" s="117" t="s">
        <v>287</v>
      </c>
      <c r="F17" s="117" t="s">
        <v>288</v>
      </c>
      <c r="G17" s="117" t="s">
        <v>289</v>
      </c>
      <c r="H17" s="117" t="s">
        <v>290</v>
      </c>
      <c r="I17" s="118"/>
      <c r="J17" s="114" t="n">
        <v>4</v>
      </c>
      <c r="K17" s="116" t="s">
        <v>291</v>
      </c>
      <c r="L17" s="119" t="s">
        <v>171</v>
      </c>
      <c r="M17" s="38" t="n">
        <v>4</v>
      </c>
      <c r="N17" s="118"/>
      <c r="O17" s="120"/>
      <c r="P17" s="120"/>
    </row>
    <row r="18" s="101" customFormat="true" ht="50.1" hidden="false" customHeight="true" outlineLevel="0" collapsed="false">
      <c r="A18" s="114" t="n">
        <v>2</v>
      </c>
      <c r="B18" s="115" t="s">
        <v>164</v>
      </c>
      <c r="C18" s="109" t="s">
        <v>292</v>
      </c>
      <c r="D18" s="116" t="s">
        <v>293</v>
      </c>
      <c r="E18" s="117" t="s">
        <v>294</v>
      </c>
      <c r="F18" s="117" t="s">
        <v>295</v>
      </c>
      <c r="G18" s="117" t="s">
        <v>296</v>
      </c>
      <c r="H18" s="117" t="s">
        <v>297</v>
      </c>
      <c r="I18" s="118"/>
      <c r="J18" s="114" t="n">
        <v>4</v>
      </c>
      <c r="K18" s="117" t="s">
        <v>298</v>
      </c>
      <c r="L18" s="119" t="s">
        <v>171</v>
      </c>
      <c r="M18" s="38" t="n">
        <v>4</v>
      </c>
      <c r="N18" s="118"/>
      <c r="O18" s="120"/>
      <c r="P18" s="120"/>
    </row>
    <row r="19" s="101" customFormat="true" ht="50.1" hidden="false" customHeight="true" outlineLevel="0" collapsed="false">
      <c r="A19" s="114" t="n">
        <v>2</v>
      </c>
      <c r="B19" s="115" t="s">
        <v>164</v>
      </c>
      <c r="C19" s="109" t="s">
        <v>299</v>
      </c>
      <c r="D19" s="116" t="s">
        <v>300</v>
      </c>
      <c r="E19" s="117" t="s">
        <v>301</v>
      </c>
      <c r="F19" s="117" t="s">
        <v>302</v>
      </c>
      <c r="G19" s="117" t="s">
        <v>303</v>
      </c>
      <c r="H19" s="117" t="s">
        <v>304</v>
      </c>
      <c r="I19" s="118"/>
      <c r="J19" s="114" t="n">
        <v>2</v>
      </c>
      <c r="K19" s="116" t="s">
        <v>305</v>
      </c>
      <c r="L19" s="119" t="s">
        <v>171</v>
      </c>
      <c r="M19" s="38" t="n">
        <v>4</v>
      </c>
      <c r="N19" s="118"/>
      <c r="O19" s="120"/>
      <c r="P19" s="120"/>
    </row>
    <row r="20" s="101" customFormat="true" ht="50.1" hidden="false" customHeight="true" outlineLevel="0" collapsed="false">
      <c r="A20" s="114" t="n">
        <v>2</v>
      </c>
      <c r="B20" s="115" t="s">
        <v>164</v>
      </c>
      <c r="C20" s="109" t="s">
        <v>306</v>
      </c>
      <c r="D20" s="116" t="s">
        <v>307</v>
      </c>
      <c r="E20" s="117" t="s">
        <v>308</v>
      </c>
      <c r="F20" s="117" t="s">
        <v>309</v>
      </c>
      <c r="G20" s="117" t="s">
        <v>310</v>
      </c>
      <c r="H20" s="117" t="s">
        <v>311</v>
      </c>
      <c r="I20" s="118"/>
      <c r="J20" s="114" t="n">
        <v>3</v>
      </c>
      <c r="K20" s="116" t="s">
        <v>312</v>
      </c>
      <c r="L20" s="119" t="s">
        <v>171</v>
      </c>
      <c r="M20" s="38" t="n">
        <v>4</v>
      </c>
      <c r="N20" s="118"/>
      <c r="O20" s="120"/>
      <c r="P20" s="122"/>
    </row>
    <row r="21" s="101" customFormat="true" ht="50.1" hidden="false" customHeight="true" outlineLevel="0" collapsed="false">
      <c r="A21" s="114" t="n">
        <v>2</v>
      </c>
      <c r="B21" s="115" t="s">
        <v>164</v>
      </c>
      <c r="C21" s="109" t="s">
        <v>313</v>
      </c>
      <c r="D21" s="116" t="s">
        <v>314</v>
      </c>
      <c r="E21" s="117" t="s">
        <v>265</v>
      </c>
      <c r="F21" s="117" t="s">
        <v>266</v>
      </c>
      <c r="G21" s="117" t="s">
        <v>267</v>
      </c>
      <c r="H21" s="117" t="s">
        <v>268</v>
      </c>
      <c r="I21" s="118"/>
      <c r="J21" s="114" t="n">
        <v>1</v>
      </c>
      <c r="K21" s="116" t="s">
        <v>315</v>
      </c>
      <c r="L21" s="119" t="s">
        <v>171</v>
      </c>
      <c r="M21" s="38" t="n">
        <v>4</v>
      </c>
      <c r="N21" s="118"/>
      <c r="O21" s="120"/>
      <c r="P21" s="122"/>
    </row>
    <row r="22" s="101" customFormat="true" ht="50.1" hidden="false" customHeight="true" outlineLevel="0" collapsed="false">
      <c r="A22" s="114" t="n">
        <v>2</v>
      </c>
      <c r="B22" s="115" t="s">
        <v>164</v>
      </c>
      <c r="C22" s="109" t="s">
        <v>316</v>
      </c>
      <c r="D22" s="116" t="s">
        <v>317</v>
      </c>
      <c r="E22" s="117" t="s">
        <v>318</v>
      </c>
      <c r="F22" s="117" t="s">
        <v>319</v>
      </c>
      <c r="G22" s="117" t="s">
        <v>320</v>
      </c>
      <c r="H22" s="117" t="s">
        <v>321</v>
      </c>
      <c r="I22" s="118"/>
      <c r="J22" s="114" t="n">
        <v>2</v>
      </c>
      <c r="K22" s="121" t="s">
        <v>322</v>
      </c>
      <c r="L22" s="119" t="s">
        <v>171</v>
      </c>
      <c r="M22" s="38" t="n">
        <v>4</v>
      </c>
      <c r="N22" s="118"/>
      <c r="O22" s="120"/>
      <c r="P22" s="122"/>
    </row>
    <row r="23" s="101" customFormat="true" ht="50.1" hidden="false" customHeight="true" outlineLevel="0" collapsed="false">
      <c r="A23" s="114" t="n">
        <v>2</v>
      </c>
      <c r="B23" s="115" t="s">
        <v>164</v>
      </c>
      <c r="C23" s="109" t="s">
        <v>323</v>
      </c>
      <c r="D23" s="116" t="s">
        <v>324</v>
      </c>
      <c r="E23" s="117" t="s">
        <v>319</v>
      </c>
      <c r="F23" s="117" t="s">
        <v>325</v>
      </c>
      <c r="G23" s="117" t="s">
        <v>321</v>
      </c>
      <c r="H23" s="117" t="s">
        <v>318</v>
      </c>
      <c r="I23" s="118"/>
      <c r="J23" s="114" t="n">
        <v>2</v>
      </c>
      <c r="K23" s="116" t="s">
        <v>326</v>
      </c>
      <c r="L23" s="119" t="s">
        <v>171</v>
      </c>
      <c r="M23" s="38" t="n">
        <v>4</v>
      </c>
      <c r="N23" s="118"/>
      <c r="O23" s="120"/>
      <c r="P23" s="122"/>
    </row>
    <row r="24" customFormat="false" ht="50.1" hidden="false" customHeight="true" outlineLevel="0" collapsed="false">
      <c r="A24" s="38" t="n">
        <v>3</v>
      </c>
      <c r="B24" s="90" t="s">
        <v>164</v>
      </c>
      <c r="C24" s="109" t="s">
        <v>327</v>
      </c>
      <c r="D24" s="99" t="s">
        <v>196</v>
      </c>
      <c r="E24" s="100" t="s">
        <v>197</v>
      </c>
      <c r="F24" s="100" t="s">
        <v>198</v>
      </c>
      <c r="G24" s="100" t="s">
        <v>199</v>
      </c>
      <c r="H24" s="100" t="s">
        <v>200</v>
      </c>
      <c r="I24" s="39"/>
      <c r="J24" s="38" t="n">
        <v>4</v>
      </c>
      <c r="K24" s="99" t="s">
        <v>201</v>
      </c>
      <c r="L24" s="95" t="s">
        <v>171</v>
      </c>
      <c r="M24" s="38" t="n">
        <v>4</v>
      </c>
      <c r="N24" s="39"/>
      <c r="O24" s="97"/>
      <c r="P24" s="102"/>
    </row>
    <row r="25" s="101" customFormat="true" ht="50.1" hidden="false" customHeight="true" outlineLevel="0" collapsed="false">
      <c r="A25" s="115" t="n">
        <v>3</v>
      </c>
      <c r="B25" s="115" t="s">
        <v>164</v>
      </c>
      <c r="C25" s="109" t="s">
        <v>328</v>
      </c>
      <c r="D25" s="116" t="s">
        <v>329</v>
      </c>
      <c r="E25" s="117" t="s">
        <v>330</v>
      </c>
      <c r="F25" s="117" t="s">
        <v>331</v>
      </c>
      <c r="G25" s="117" t="s">
        <v>332</v>
      </c>
      <c r="H25" s="117" t="s">
        <v>333</v>
      </c>
      <c r="I25" s="123"/>
      <c r="J25" s="115" t="n">
        <v>3</v>
      </c>
      <c r="K25" s="116" t="s">
        <v>334</v>
      </c>
      <c r="L25" s="119" t="s">
        <v>171</v>
      </c>
      <c r="M25" s="38" t="n">
        <v>4</v>
      </c>
      <c r="N25" s="124"/>
      <c r="O25" s="120"/>
      <c r="P25" s="122"/>
    </row>
    <row r="26" s="101" customFormat="true" ht="50.1" hidden="false" customHeight="true" outlineLevel="0" collapsed="false">
      <c r="A26" s="114" t="n">
        <v>3</v>
      </c>
      <c r="B26" s="115" t="s">
        <v>164</v>
      </c>
      <c r="C26" s="109" t="s">
        <v>335</v>
      </c>
      <c r="D26" s="116" t="s">
        <v>336</v>
      </c>
      <c r="E26" s="117" t="s">
        <v>337</v>
      </c>
      <c r="F26" s="117" t="s">
        <v>338</v>
      </c>
      <c r="G26" s="117" t="s">
        <v>339</v>
      </c>
      <c r="H26" s="117" t="s">
        <v>340</v>
      </c>
      <c r="I26" s="118"/>
      <c r="J26" s="114" t="n">
        <v>4</v>
      </c>
      <c r="K26" s="116" t="s">
        <v>341</v>
      </c>
      <c r="L26" s="119" t="s">
        <v>171</v>
      </c>
      <c r="M26" s="38" t="n">
        <v>4</v>
      </c>
      <c r="N26" s="118"/>
      <c r="O26" s="120"/>
      <c r="P26" s="122"/>
    </row>
    <row r="27" s="101" customFormat="true" ht="50.1" hidden="false" customHeight="true" outlineLevel="0" collapsed="false">
      <c r="A27" s="114" t="n">
        <v>3</v>
      </c>
      <c r="B27" s="115" t="s">
        <v>164</v>
      </c>
      <c r="C27" s="109" t="s">
        <v>342</v>
      </c>
      <c r="D27" s="116" t="s">
        <v>343</v>
      </c>
      <c r="E27" s="117" t="s">
        <v>344</v>
      </c>
      <c r="F27" s="117" t="s">
        <v>345</v>
      </c>
      <c r="G27" s="117" t="s">
        <v>346</v>
      </c>
      <c r="H27" s="117" t="s">
        <v>347</v>
      </c>
      <c r="I27" s="118"/>
      <c r="J27" s="114" t="n">
        <v>2</v>
      </c>
      <c r="K27" s="116" t="s">
        <v>348</v>
      </c>
      <c r="L27" s="119" t="s">
        <v>171</v>
      </c>
      <c r="M27" s="38" t="n">
        <v>4</v>
      </c>
      <c r="N27" s="118"/>
      <c r="O27" s="120"/>
      <c r="P27" s="122"/>
    </row>
    <row r="28" s="101" customFormat="true" ht="50.1" hidden="false" customHeight="true" outlineLevel="0" collapsed="false">
      <c r="A28" s="114" t="n">
        <v>3</v>
      </c>
      <c r="B28" s="115" t="s">
        <v>164</v>
      </c>
      <c r="C28" s="109" t="s">
        <v>349</v>
      </c>
      <c r="D28" s="116" t="s">
        <v>350</v>
      </c>
      <c r="E28" s="125" t="s">
        <v>351</v>
      </c>
      <c r="F28" s="125" t="s">
        <v>352</v>
      </c>
      <c r="G28" s="125" t="s">
        <v>353</v>
      </c>
      <c r="H28" s="125" t="s">
        <v>354</v>
      </c>
      <c r="I28" s="118"/>
      <c r="J28" s="114" t="n">
        <v>3</v>
      </c>
      <c r="K28" s="116" t="s">
        <v>355</v>
      </c>
      <c r="L28" s="119" t="s">
        <v>171</v>
      </c>
      <c r="M28" s="38" t="n">
        <v>4</v>
      </c>
      <c r="N28" s="118"/>
      <c r="O28" s="120"/>
      <c r="P28" s="120"/>
    </row>
    <row r="29" s="101" customFormat="true" ht="50.1" hidden="false" customHeight="true" outlineLevel="0" collapsed="false">
      <c r="A29" s="114" t="n">
        <v>3</v>
      </c>
      <c r="B29" s="115" t="s">
        <v>164</v>
      </c>
      <c r="C29" s="109" t="s">
        <v>356</v>
      </c>
      <c r="D29" s="116" t="s">
        <v>357</v>
      </c>
      <c r="E29" s="117" t="s">
        <v>358</v>
      </c>
      <c r="F29" s="117" t="s">
        <v>359</v>
      </c>
      <c r="G29" s="117" t="s">
        <v>360</v>
      </c>
      <c r="H29" s="117" t="s">
        <v>361</v>
      </c>
      <c r="I29" s="118"/>
      <c r="J29" s="114" t="n">
        <v>2</v>
      </c>
      <c r="K29" s="116" t="s">
        <v>362</v>
      </c>
      <c r="L29" s="119" t="s">
        <v>171</v>
      </c>
      <c r="M29" s="38" t="n">
        <v>4</v>
      </c>
      <c r="N29" s="118"/>
      <c r="O29" s="120"/>
      <c r="P29" s="120"/>
    </row>
    <row r="30" s="101" customFormat="true" ht="50.1" hidden="false" customHeight="true" outlineLevel="0" collapsed="false">
      <c r="A30" s="114" t="n">
        <v>3</v>
      </c>
      <c r="B30" s="115" t="s">
        <v>164</v>
      </c>
      <c r="C30" s="109" t="s">
        <v>363</v>
      </c>
      <c r="D30" s="116" t="s">
        <v>364</v>
      </c>
      <c r="E30" s="125" t="s">
        <v>365</v>
      </c>
      <c r="F30" s="125" t="s">
        <v>366</v>
      </c>
      <c r="G30" s="125" t="s">
        <v>367</v>
      </c>
      <c r="H30" s="125" t="s">
        <v>368</v>
      </c>
      <c r="I30" s="118"/>
      <c r="J30" s="114" t="n">
        <v>3</v>
      </c>
      <c r="K30" s="121" t="s">
        <v>369</v>
      </c>
      <c r="L30" s="119" t="s">
        <v>171</v>
      </c>
      <c r="M30" s="38" t="n">
        <v>4</v>
      </c>
      <c r="N30" s="118"/>
      <c r="O30" s="120"/>
      <c r="P30" s="120"/>
    </row>
    <row r="31" s="101" customFormat="true" ht="50.1" hidden="false" customHeight="true" outlineLevel="0" collapsed="false">
      <c r="A31" s="114" t="n">
        <v>3</v>
      </c>
      <c r="B31" s="115" t="s">
        <v>164</v>
      </c>
      <c r="C31" s="109" t="s">
        <v>370</v>
      </c>
      <c r="D31" s="116" t="s">
        <v>371</v>
      </c>
      <c r="E31" s="117" t="s">
        <v>372</v>
      </c>
      <c r="F31" s="117" t="s">
        <v>373</v>
      </c>
      <c r="G31" s="117" t="s">
        <v>374</v>
      </c>
      <c r="H31" s="117" t="s">
        <v>375</v>
      </c>
      <c r="I31" s="118"/>
      <c r="J31" s="114" t="n">
        <v>2</v>
      </c>
      <c r="K31" s="116" t="s">
        <v>376</v>
      </c>
      <c r="L31" s="119" t="s">
        <v>171</v>
      </c>
      <c r="M31" s="38" t="n">
        <v>4</v>
      </c>
      <c r="N31" s="118"/>
      <c r="O31" s="120"/>
      <c r="P31" s="122"/>
    </row>
    <row r="32" s="101" customFormat="true" ht="50.1" hidden="false" customHeight="true" outlineLevel="0" collapsed="false">
      <c r="A32" s="114" t="n">
        <v>3</v>
      </c>
      <c r="B32" s="115" t="s">
        <v>164</v>
      </c>
      <c r="C32" s="109" t="s">
        <v>377</v>
      </c>
      <c r="D32" s="116" t="s">
        <v>378</v>
      </c>
      <c r="E32" s="117" t="s">
        <v>330</v>
      </c>
      <c r="F32" s="117" t="s">
        <v>379</v>
      </c>
      <c r="G32" s="117" t="s">
        <v>380</v>
      </c>
      <c r="H32" s="117" t="s">
        <v>381</v>
      </c>
      <c r="I32" s="118"/>
      <c r="J32" s="114" t="n">
        <v>1</v>
      </c>
      <c r="K32" s="116" t="s">
        <v>382</v>
      </c>
      <c r="L32" s="119" t="s">
        <v>171</v>
      </c>
      <c r="M32" s="38" t="n">
        <v>4</v>
      </c>
      <c r="N32" s="118"/>
      <c r="O32" s="120"/>
      <c r="P32" s="122"/>
    </row>
    <row r="33" s="101" customFormat="true" ht="50.1" hidden="false" customHeight="true" outlineLevel="0" collapsed="false">
      <c r="A33" s="114" t="n">
        <v>3</v>
      </c>
      <c r="B33" s="115" t="s">
        <v>164</v>
      </c>
      <c r="C33" s="109" t="s">
        <v>383</v>
      </c>
      <c r="D33" s="116" t="s">
        <v>384</v>
      </c>
      <c r="E33" s="117" t="s">
        <v>385</v>
      </c>
      <c r="F33" s="117" t="s">
        <v>386</v>
      </c>
      <c r="G33" s="117" t="s">
        <v>387</v>
      </c>
      <c r="H33" s="117" t="s">
        <v>388</v>
      </c>
      <c r="I33" s="118"/>
      <c r="J33" s="114" t="n">
        <v>4</v>
      </c>
      <c r="K33" s="116" t="s">
        <v>389</v>
      </c>
      <c r="L33" s="119" t="s">
        <v>171</v>
      </c>
      <c r="M33" s="38" t="n">
        <v>4</v>
      </c>
      <c r="N33" s="118"/>
      <c r="O33" s="120"/>
      <c r="P33" s="122"/>
    </row>
    <row r="34" s="101" customFormat="true" ht="50.1" hidden="false" customHeight="true" outlineLevel="0" collapsed="false">
      <c r="A34" s="114" t="n">
        <v>3</v>
      </c>
      <c r="B34" s="115" t="s">
        <v>164</v>
      </c>
      <c r="C34" s="109" t="s">
        <v>390</v>
      </c>
      <c r="D34" s="116" t="s">
        <v>391</v>
      </c>
      <c r="E34" s="117" t="s">
        <v>392</v>
      </c>
      <c r="F34" s="117" t="s">
        <v>393</v>
      </c>
      <c r="G34" s="117" t="s">
        <v>394</v>
      </c>
      <c r="H34" s="117" t="s">
        <v>395</v>
      </c>
      <c r="I34" s="118"/>
      <c r="J34" s="114" t="n">
        <v>2</v>
      </c>
      <c r="K34" s="116" t="s">
        <v>396</v>
      </c>
      <c r="L34" s="119" t="s">
        <v>171</v>
      </c>
      <c r="M34" s="38" t="n">
        <v>4</v>
      </c>
      <c r="N34" s="118"/>
      <c r="O34" s="120"/>
      <c r="P34" s="122"/>
    </row>
    <row r="35" s="101" customFormat="true" ht="50.1" hidden="false" customHeight="true" outlineLevel="0" collapsed="false">
      <c r="A35" s="114" t="n">
        <v>3</v>
      </c>
      <c r="B35" s="115" t="s">
        <v>164</v>
      </c>
      <c r="C35" s="109" t="s">
        <v>397</v>
      </c>
      <c r="D35" s="116" t="s">
        <v>398</v>
      </c>
      <c r="E35" s="117" t="s">
        <v>351</v>
      </c>
      <c r="F35" s="117" t="s">
        <v>352</v>
      </c>
      <c r="G35" s="117" t="s">
        <v>353</v>
      </c>
      <c r="H35" s="117" t="s">
        <v>354</v>
      </c>
      <c r="I35" s="118"/>
      <c r="J35" s="114" t="n">
        <v>4</v>
      </c>
      <c r="K35" s="116" t="s">
        <v>399</v>
      </c>
      <c r="L35" s="119" t="s">
        <v>171</v>
      </c>
      <c r="M35" s="38" t="n">
        <v>4</v>
      </c>
      <c r="N35" s="118"/>
      <c r="O35" s="120"/>
      <c r="P35" s="122"/>
    </row>
    <row r="36" s="101" customFormat="true" ht="50.1" hidden="false" customHeight="true" outlineLevel="0" collapsed="false">
      <c r="A36" s="114" t="n">
        <v>3</v>
      </c>
      <c r="B36" s="115" t="s">
        <v>164</v>
      </c>
      <c r="C36" s="109" t="s">
        <v>400</v>
      </c>
      <c r="D36" s="116" t="s">
        <v>401</v>
      </c>
      <c r="E36" s="117" t="s">
        <v>351</v>
      </c>
      <c r="F36" s="117" t="s">
        <v>352</v>
      </c>
      <c r="G36" s="117" t="s">
        <v>353</v>
      </c>
      <c r="H36" s="117" t="s">
        <v>354</v>
      </c>
      <c r="I36" s="118"/>
      <c r="J36" s="114" t="n">
        <v>2</v>
      </c>
      <c r="K36" s="116" t="s">
        <v>402</v>
      </c>
      <c r="L36" s="119" t="s">
        <v>171</v>
      </c>
      <c r="M36" s="38" t="n">
        <v>4</v>
      </c>
      <c r="N36" s="118"/>
      <c r="O36" s="120"/>
      <c r="P36" s="122"/>
    </row>
    <row r="37" s="101" customFormat="true" ht="50.1" hidden="false" customHeight="true" outlineLevel="0" collapsed="false">
      <c r="A37" s="114" t="n">
        <v>4</v>
      </c>
      <c r="B37" s="115" t="s">
        <v>164</v>
      </c>
      <c r="C37" s="109" t="s">
        <v>403</v>
      </c>
      <c r="D37" s="116" t="s">
        <v>404</v>
      </c>
      <c r="E37" s="117" t="s">
        <v>405</v>
      </c>
      <c r="F37" s="117" t="s">
        <v>406</v>
      </c>
      <c r="G37" s="117" t="s">
        <v>407</v>
      </c>
      <c r="H37" s="117" t="s">
        <v>408</v>
      </c>
      <c r="I37" s="118"/>
      <c r="J37" s="114" t="n">
        <v>4</v>
      </c>
      <c r="K37" s="116" t="s">
        <v>409</v>
      </c>
      <c r="L37" s="119" t="s">
        <v>171</v>
      </c>
      <c r="M37" s="38" t="n">
        <v>4</v>
      </c>
      <c r="N37" s="118"/>
      <c r="O37" s="120"/>
      <c r="P37" s="122"/>
    </row>
    <row r="38" customFormat="false" ht="50.1" hidden="false" customHeight="true" outlineLevel="0" collapsed="false">
      <c r="A38" s="98" t="n">
        <v>4</v>
      </c>
      <c r="B38" s="90" t="s">
        <v>164</v>
      </c>
      <c r="C38" s="109" t="s">
        <v>410</v>
      </c>
      <c r="D38" s="99" t="s">
        <v>202</v>
      </c>
      <c r="E38" s="100" t="s">
        <v>203</v>
      </c>
      <c r="F38" s="100" t="s">
        <v>204</v>
      </c>
      <c r="G38" s="100" t="s">
        <v>205</v>
      </c>
      <c r="H38" s="100" t="s">
        <v>206</v>
      </c>
      <c r="I38" s="40"/>
      <c r="J38" s="98" t="n">
        <v>2</v>
      </c>
      <c r="K38" s="99" t="s">
        <v>207</v>
      </c>
      <c r="L38" s="95" t="s">
        <v>171</v>
      </c>
      <c r="M38" s="38" t="n">
        <v>4</v>
      </c>
      <c r="N38" s="42"/>
      <c r="O38" s="97"/>
      <c r="P38" s="102"/>
    </row>
    <row r="39" s="101" customFormat="true" ht="50.1" hidden="false" customHeight="true" outlineLevel="0" collapsed="false">
      <c r="A39" s="114" t="n">
        <v>5</v>
      </c>
      <c r="B39" s="115" t="s">
        <v>164</v>
      </c>
      <c r="C39" s="109" t="s">
        <v>411</v>
      </c>
      <c r="D39" s="116" t="s">
        <v>412</v>
      </c>
      <c r="E39" s="117" t="s">
        <v>413</v>
      </c>
      <c r="F39" s="117" t="s">
        <v>414</v>
      </c>
      <c r="G39" s="117" t="s">
        <v>415</v>
      </c>
      <c r="H39" s="117" t="s">
        <v>416</v>
      </c>
      <c r="I39" s="118"/>
      <c r="J39" s="114" t="n">
        <v>4</v>
      </c>
      <c r="K39" s="116" t="s">
        <v>417</v>
      </c>
      <c r="L39" s="119" t="s">
        <v>171</v>
      </c>
      <c r="M39" s="38" t="n">
        <v>4</v>
      </c>
      <c r="N39" s="118"/>
      <c r="O39" s="120"/>
      <c r="P39" s="122"/>
    </row>
    <row r="40" s="101" customFormat="true" ht="50.1" hidden="false" customHeight="true" outlineLevel="0" collapsed="false">
      <c r="A40" s="114" t="n">
        <v>5</v>
      </c>
      <c r="B40" s="115" t="s">
        <v>164</v>
      </c>
      <c r="C40" s="109" t="s">
        <v>418</v>
      </c>
      <c r="D40" s="116" t="s">
        <v>419</v>
      </c>
      <c r="E40" s="117" t="s">
        <v>420</v>
      </c>
      <c r="F40" s="117" t="s">
        <v>421</v>
      </c>
      <c r="G40" s="117" t="s">
        <v>422</v>
      </c>
      <c r="H40" s="117" t="s">
        <v>423</v>
      </c>
      <c r="I40" s="118"/>
      <c r="J40" s="114" t="n">
        <v>3</v>
      </c>
      <c r="K40" s="116" t="s">
        <v>424</v>
      </c>
      <c r="L40" s="119" t="s">
        <v>171</v>
      </c>
      <c r="M40" s="38" t="n">
        <v>4</v>
      </c>
      <c r="N40" s="118"/>
      <c r="O40" s="120"/>
      <c r="P40" s="122"/>
    </row>
    <row r="41" s="101" customFormat="true" ht="50.1" hidden="false" customHeight="true" outlineLevel="0" collapsed="false">
      <c r="A41" s="114" t="n">
        <v>6</v>
      </c>
      <c r="B41" s="115" t="s">
        <v>164</v>
      </c>
      <c r="C41" s="109" t="s">
        <v>425</v>
      </c>
      <c r="D41" s="116" t="s">
        <v>426</v>
      </c>
      <c r="E41" s="117" t="s">
        <v>427</v>
      </c>
      <c r="F41" s="117" t="s">
        <v>428</v>
      </c>
      <c r="G41" s="117" t="s">
        <v>429</v>
      </c>
      <c r="H41" s="117" t="s">
        <v>430</v>
      </c>
      <c r="I41" s="118"/>
      <c r="J41" s="114" t="n">
        <v>3</v>
      </c>
      <c r="K41" s="116" t="s">
        <v>431</v>
      </c>
      <c r="L41" s="119" t="s">
        <v>171</v>
      </c>
      <c r="M41" s="38" t="n">
        <v>4</v>
      </c>
      <c r="N41" s="118"/>
      <c r="O41" s="120"/>
      <c r="P41" s="122"/>
    </row>
    <row r="42" s="101" customFormat="true" ht="50.1" hidden="false" customHeight="true" outlineLevel="0" collapsed="false">
      <c r="A42" s="114" t="n">
        <v>6</v>
      </c>
      <c r="B42" s="115" t="s">
        <v>164</v>
      </c>
      <c r="C42" s="109" t="s">
        <v>432</v>
      </c>
      <c r="D42" s="116" t="s">
        <v>433</v>
      </c>
      <c r="E42" s="117" t="s">
        <v>434</v>
      </c>
      <c r="F42" s="117" t="s">
        <v>435</v>
      </c>
      <c r="G42" s="117" t="s">
        <v>436</v>
      </c>
      <c r="H42" s="117" t="s">
        <v>437</v>
      </c>
      <c r="I42" s="118"/>
      <c r="J42" s="114" t="n">
        <v>1</v>
      </c>
      <c r="K42" s="116" t="s">
        <v>438</v>
      </c>
      <c r="L42" s="119" t="s">
        <v>171</v>
      </c>
      <c r="M42" s="38" t="n">
        <v>4</v>
      </c>
      <c r="N42" s="118"/>
      <c r="O42" s="120"/>
      <c r="P42" s="122"/>
    </row>
    <row r="43" s="101" customFormat="true" ht="50.1" hidden="false" customHeight="true" outlineLevel="0" collapsed="false">
      <c r="A43" s="114" t="n">
        <v>6</v>
      </c>
      <c r="B43" s="115" t="s">
        <v>164</v>
      </c>
      <c r="C43" s="109" t="s">
        <v>439</v>
      </c>
      <c r="D43" s="116" t="s">
        <v>440</v>
      </c>
      <c r="E43" s="117" t="s">
        <v>441</v>
      </c>
      <c r="F43" s="117" t="s">
        <v>442</v>
      </c>
      <c r="G43" s="117" t="s">
        <v>443</v>
      </c>
      <c r="H43" s="117" t="s">
        <v>444</v>
      </c>
      <c r="I43" s="118"/>
      <c r="J43" s="114" t="n">
        <v>1</v>
      </c>
      <c r="K43" s="116" t="s">
        <v>445</v>
      </c>
      <c r="L43" s="119" t="s">
        <v>171</v>
      </c>
      <c r="M43" s="38" t="n">
        <v>4</v>
      </c>
      <c r="N43" s="118"/>
      <c r="O43" s="120"/>
      <c r="P43" s="122"/>
    </row>
    <row r="44" s="101" customFormat="true" ht="50.1" hidden="false" customHeight="true" outlineLevel="0" collapsed="false">
      <c r="A44" s="114" t="n">
        <v>7</v>
      </c>
      <c r="B44" s="115" t="s">
        <v>164</v>
      </c>
      <c r="C44" s="109" t="s">
        <v>446</v>
      </c>
      <c r="D44" s="116" t="s">
        <v>447</v>
      </c>
      <c r="E44" s="126" t="s">
        <v>448</v>
      </c>
      <c r="F44" s="126" t="s">
        <v>449</v>
      </c>
      <c r="G44" s="126" t="s">
        <v>450</v>
      </c>
      <c r="H44" s="126" t="s">
        <v>451</v>
      </c>
      <c r="I44" s="118"/>
      <c r="J44" s="114" t="n">
        <v>2</v>
      </c>
      <c r="K44" s="116" t="s">
        <v>452</v>
      </c>
      <c r="L44" s="119" t="s">
        <v>171</v>
      </c>
      <c r="M44" s="38" t="n">
        <v>4</v>
      </c>
      <c r="N44" s="118"/>
      <c r="O44" s="120"/>
      <c r="P44" s="122"/>
    </row>
    <row r="45" s="101" customFormat="true" ht="50.1" hidden="false" customHeight="true" outlineLevel="0" collapsed="false">
      <c r="A45" s="114" t="n">
        <v>7</v>
      </c>
      <c r="B45" s="115" t="s">
        <v>164</v>
      </c>
      <c r="C45" s="109" t="s">
        <v>453</v>
      </c>
      <c r="D45" s="116" t="s">
        <v>454</v>
      </c>
      <c r="E45" s="117" t="s">
        <v>455</v>
      </c>
      <c r="F45" s="117" t="s">
        <v>456</v>
      </c>
      <c r="G45" s="117" t="s">
        <v>457</v>
      </c>
      <c r="H45" s="117" t="s">
        <v>458</v>
      </c>
      <c r="I45" s="118"/>
      <c r="J45" s="114" t="n">
        <v>2</v>
      </c>
      <c r="K45" s="116" t="s">
        <v>459</v>
      </c>
      <c r="L45" s="119" t="s">
        <v>171</v>
      </c>
      <c r="M45" s="38" t="n">
        <v>4</v>
      </c>
      <c r="N45" s="118"/>
      <c r="O45" s="120"/>
      <c r="P45" s="122"/>
    </row>
    <row r="46" s="101" customFormat="true" ht="50.1" hidden="false" customHeight="true" outlineLevel="0" collapsed="false">
      <c r="A46" s="114" t="n">
        <v>7</v>
      </c>
      <c r="B46" s="115" t="s">
        <v>164</v>
      </c>
      <c r="C46" s="109" t="s">
        <v>460</v>
      </c>
      <c r="D46" s="116" t="s">
        <v>461</v>
      </c>
      <c r="E46" s="117" t="s">
        <v>462</v>
      </c>
      <c r="F46" s="117" t="s">
        <v>463</v>
      </c>
      <c r="G46" s="117" t="s">
        <v>464</v>
      </c>
      <c r="H46" s="117" t="s">
        <v>465</v>
      </c>
      <c r="I46" s="118"/>
      <c r="J46" s="114" t="n">
        <v>3</v>
      </c>
      <c r="K46" s="116" t="s">
        <v>466</v>
      </c>
      <c r="L46" s="119" t="s">
        <v>171</v>
      </c>
      <c r="M46" s="38" t="n">
        <v>4</v>
      </c>
      <c r="N46" s="118"/>
      <c r="O46" s="120"/>
      <c r="P46" s="122"/>
    </row>
    <row r="47" s="101" customFormat="true" ht="50.1" hidden="false" customHeight="true" outlineLevel="0" collapsed="false">
      <c r="A47" s="114" t="n">
        <v>7</v>
      </c>
      <c r="B47" s="115" t="s">
        <v>164</v>
      </c>
      <c r="C47" s="109" t="s">
        <v>467</v>
      </c>
      <c r="D47" s="116" t="s">
        <v>468</v>
      </c>
      <c r="E47" s="127" t="s">
        <v>448</v>
      </c>
      <c r="F47" s="127" t="s">
        <v>469</v>
      </c>
      <c r="G47" s="127" t="s">
        <v>451</v>
      </c>
      <c r="H47" s="127" t="s">
        <v>450</v>
      </c>
      <c r="I47" s="118"/>
      <c r="J47" s="114" t="n">
        <v>4</v>
      </c>
      <c r="K47" s="116" t="s">
        <v>470</v>
      </c>
      <c r="L47" s="119" t="s">
        <v>171</v>
      </c>
      <c r="M47" s="38" t="n">
        <v>4</v>
      </c>
      <c r="N47" s="118"/>
      <c r="O47" s="120"/>
      <c r="P47" s="122"/>
    </row>
    <row r="48" s="101" customFormat="true" ht="50.1" hidden="false" customHeight="true" outlineLevel="0" collapsed="false">
      <c r="A48" s="114" t="n">
        <v>7</v>
      </c>
      <c r="B48" s="115" t="s">
        <v>164</v>
      </c>
      <c r="C48" s="109" t="s">
        <v>471</v>
      </c>
      <c r="D48" s="116" t="s">
        <v>472</v>
      </c>
      <c r="E48" s="127" t="s">
        <v>473</v>
      </c>
      <c r="F48" s="127" t="s">
        <v>450</v>
      </c>
      <c r="G48" s="127" t="s">
        <v>448</v>
      </c>
      <c r="H48" s="127" t="s">
        <v>469</v>
      </c>
      <c r="I48" s="118"/>
      <c r="J48" s="114" t="n">
        <v>1</v>
      </c>
      <c r="K48" s="116" t="s">
        <v>474</v>
      </c>
      <c r="L48" s="119" t="s">
        <v>171</v>
      </c>
      <c r="M48" s="38" t="n">
        <v>4</v>
      </c>
      <c r="N48" s="118"/>
      <c r="O48" s="120"/>
      <c r="P48" s="122"/>
    </row>
    <row r="49" s="101" customFormat="true" ht="50.1" hidden="false" customHeight="true" outlineLevel="0" collapsed="false">
      <c r="A49" s="114" t="n">
        <v>8</v>
      </c>
      <c r="B49" s="115" t="s">
        <v>164</v>
      </c>
      <c r="C49" s="109" t="s">
        <v>475</v>
      </c>
      <c r="D49" s="116" t="s">
        <v>476</v>
      </c>
      <c r="E49" s="117" t="s">
        <v>477</v>
      </c>
      <c r="F49" s="117" t="s">
        <v>478</v>
      </c>
      <c r="G49" s="117" t="s">
        <v>479</v>
      </c>
      <c r="H49" s="117" t="s">
        <v>480</v>
      </c>
      <c r="I49" s="118"/>
      <c r="J49" s="114" t="n">
        <v>3</v>
      </c>
      <c r="K49" s="116" t="s">
        <v>481</v>
      </c>
      <c r="L49" s="119" t="s">
        <v>171</v>
      </c>
      <c r="M49" s="38" t="n">
        <v>4</v>
      </c>
      <c r="N49" s="118"/>
      <c r="O49" s="120"/>
      <c r="P49" s="122"/>
    </row>
    <row r="50" s="101" customFormat="true" ht="50.1" hidden="false" customHeight="true" outlineLevel="0" collapsed="false">
      <c r="A50" s="114" t="n">
        <v>8</v>
      </c>
      <c r="B50" s="115" t="s">
        <v>164</v>
      </c>
      <c r="C50" s="109" t="s">
        <v>482</v>
      </c>
      <c r="D50" s="116" t="s">
        <v>483</v>
      </c>
      <c r="E50" s="127" t="s">
        <v>484</v>
      </c>
      <c r="F50" s="127" t="s">
        <v>485</v>
      </c>
      <c r="G50" s="127" t="s">
        <v>486</v>
      </c>
      <c r="H50" s="127" t="s">
        <v>487</v>
      </c>
      <c r="I50" s="118"/>
      <c r="J50" s="114" t="n">
        <v>3</v>
      </c>
      <c r="K50" s="116" t="s">
        <v>488</v>
      </c>
      <c r="L50" s="119" t="s">
        <v>171</v>
      </c>
      <c r="M50" s="38" t="n">
        <v>4</v>
      </c>
      <c r="N50" s="118"/>
      <c r="O50" s="120"/>
      <c r="P50" s="122"/>
    </row>
    <row r="51" customFormat="false" ht="50.1" hidden="false" customHeight="true" outlineLevel="0" collapsed="false">
      <c r="A51" s="38" t="n">
        <v>2</v>
      </c>
      <c r="B51" s="90" t="s">
        <v>489</v>
      </c>
      <c r="C51" s="109" t="s">
        <v>219</v>
      </c>
      <c r="D51" s="99" t="s">
        <v>490</v>
      </c>
      <c r="E51" s="100"/>
      <c r="F51" s="100"/>
      <c r="G51" s="100"/>
      <c r="H51" s="100"/>
      <c r="I51" s="39"/>
      <c r="J51" s="128" t="s">
        <v>491</v>
      </c>
      <c r="K51" s="99" t="s">
        <v>492</v>
      </c>
      <c r="L51" s="95" t="s">
        <v>171</v>
      </c>
      <c r="M51" s="38" t="n">
        <v>4</v>
      </c>
      <c r="N51" s="39"/>
      <c r="O51" s="97"/>
      <c r="P51" s="102"/>
    </row>
    <row r="52" s="101" customFormat="true" ht="50.1" hidden="false" customHeight="true" outlineLevel="0" collapsed="false">
      <c r="A52" s="114" t="n">
        <v>3</v>
      </c>
      <c r="B52" s="115" t="s">
        <v>489</v>
      </c>
      <c r="C52" s="109" t="s">
        <v>227</v>
      </c>
      <c r="D52" s="116" t="s">
        <v>493</v>
      </c>
      <c r="E52" s="127"/>
      <c r="F52" s="127"/>
      <c r="G52" s="127"/>
      <c r="H52" s="127"/>
      <c r="I52" s="118"/>
      <c r="J52" s="129" t="s">
        <v>494</v>
      </c>
      <c r="K52" s="116" t="s">
        <v>495</v>
      </c>
      <c r="L52" s="119" t="s">
        <v>171</v>
      </c>
      <c r="M52" s="38" t="n">
        <v>4</v>
      </c>
      <c r="N52" s="118"/>
      <c r="O52" s="120"/>
      <c r="P52" s="122"/>
    </row>
    <row r="53" s="101" customFormat="true" ht="50.1" hidden="false" customHeight="true" outlineLevel="0" collapsed="false">
      <c r="A53" s="114" t="n">
        <v>3</v>
      </c>
      <c r="B53" s="115" t="s">
        <v>489</v>
      </c>
      <c r="C53" s="109" t="s">
        <v>234</v>
      </c>
      <c r="D53" s="116" t="s">
        <v>496</v>
      </c>
      <c r="E53" s="127"/>
      <c r="F53" s="127"/>
      <c r="G53" s="127"/>
      <c r="H53" s="127"/>
      <c r="I53" s="118"/>
      <c r="J53" s="129" t="s">
        <v>497</v>
      </c>
      <c r="K53" s="116" t="s">
        <v>498</v>
      </c>
      <c r="L53" s="119" t="s">
        <v>171</v>
      </c>
      <c r="M53" s="38" t="n">
        <v>4</v>
      </c>
      <c r="N53" s="118"/>
      <c r="O53" s="120"/>
      <c r="P53" s="122"/>
    </row>
    <row r="54" s="101" customFormat="true" ht="50.1" hidden="false" customHeight="true" outlineLevel="0" collapsed="false">
      <c r="A54" s="114" t="n">
        <v>3</v>
      </c>
      <c r="B54" s="115" t="s">
        <v>489</v>
      </c>
      <c r="C54" s="109" t="s">
        <v>235</v>
      </c>
      <c r="D54" s="121" t="s">
        <v>499</v>
      </c>
      <c r="E54" s="127"/>
      <c r="F54" s="127"/>
      <c r="G54" s="127"/>
      <c r="H54" s="127"/>
      <c r="I54" s="118"/>
      <c r="J54" s="116" t="s">
        <v>500</v>
      </c>
      <c r="K54" s="121" t="s">
        <v>501</v>
      </c>
      <c r="L54" s="119" t="s">
        <v>171</v>
      </c>
      <c r="M54" s="38" t="n">
        <v>4</v>
      </c>
      <c r="N54" s="118"/>
      <c r="O54" s="120"/>
      <c r="P54" s="120"/>
    </row>
    <row r="55" s="101" customFormat="true" ht="50.1" hidden="false" customHeight="true" outlineLevel="0" collapsed="false">
      <c r="A55" s="114" t="n">
        <v>4</v>
      </c>
      <c r="B55" s="115" t="s">
        <v>489</v>
      </c>
      <c r="C55" s="109" t="s">
        <v>242</v>
      </c>
      <c r="D55" s="116" t="s">
        <v>502</v>
      </c>
      <c r="E55" s="127"/>
      <c r="F55" s="127"/>
      <c r="G55" s="127"/>
      <c r="H55" s="127"/>
      <c r="I55" s="118"/>
      <c r="J55" s="116" t="s">
        <v>503</v>
      </c>
      <c r="K55" s="116" t="s">
        <v>504</v>
      </c>
      <c r="L55" s="119" t="s">
        <v>171</v>
      </c>
      <c r="M55" s="38" t="n">
        <v>4</v>
      </c>
      <c r="N55" s="118"/>
      <c r="O55" s="120"/>
      <c r="P55" s="122"/>
    </row>
    <row r="56" s="101" customFormat="true" ht="50.1" hidden="false" customHeight="true" outlineLevel="0" collapsed="false">
      <c r="A56" s="114" t="n">
        <v>4</v>
      </c>
      <c r="B56" s="115" t="s">
        <v>489</v>
      </c>
      <c r="C56" s="109" t="s">
        <v>249</v>
      </c>
      <c r="D56" s="116" t="s">
        <v>505</v>
      </c>
      <c r="E56" s="127"/>
      <c r="F56" s="127"/>
      <c r="G56" s="127"/>
      <c r="H56" s="127"/>
      <c r="I56" s="118"/>
      <c r="J56" s="116" t="s">
        <v>506</v>
      </c>
      <c r="K56" s="121" t="s">
        <v>507</v>
      </c>
      <c r="L56" s="119" t="s">
        <v>171</v>
      </c>
      <c r="M56" s="38" t="n">
        <v>4</v>
      </c>
      <c r="N56" s="118"/>
      <c r="O56" s="120"/>
      <c r="P56" s="122"/>
    </row>
    <row r="57" s="101" customFormat="true" ht="50.1" hidden="false" customHeight="true" outlineLevel="0" collapsed="false">
      <c r="A57" s="114" t="n">
        <v>4</v>
      </c>
      <c r="B57" s="115" t="s">
        <v>489</v>
      </c>
      <c r="C57" s="109" t="s">
        <v>256</v>
      </c>
      <c r="D57" s="116" t="s">
        <v>508</v>
      </c>
      <c r="E57" s="127"/>
      <c r="F57" s="127"/>
      <c r="G57" s="127"/>
      <c r="H57" s="127"/>
      <c r="I57" s="118"/>
      <c r="J57" s="116" t="s">
        <v>509</v>
      </c>
      <c r="K57" s="121" t="s">
        <v>510</v>
      </c>
      <c r="L57" s="119" t="s">
        <v>171</v>
      </c>
      <c r="M57" s="38" t="n">
        <v>4</v>
      </c>
      <c r="N57" s="118"/>
      <c r="O57" s="120"/>
      <c r="P57" s="122"/>
    </row>
    <row r="58" s="101" customFormat="true" ht="50.1" hidden="false" customHeight="true" outlineLevel="0" collapsed="false">
      <c r="A58" s="114" t="n">
        <v>5</v>
      </c>
      <c r="B58" s="115" t="s">
        <v>489</v>
      </c>
      <c r="C58" s="109" t="s">
        <v>263</v>
      </c>
      <c r="D58" s="116" t="s">
        <v>511</v>
      </c>
      <c r="E58" s="127"/>
      <c r="F58" s="127"/>
      <c r="G58" s="127"/>
      <c r="H58" s="127"/>
      <c r="I58" s="118"/>
      <c r="J58" s="116" t="s">
        <v>512</v>
      </c>
      <c r="K58" s="116" t="s">
        <v>513</v>
      </c>
      <c r="L58" s="119" t="s">
        <v>171</v>
      </c>
      <c r="M58" s="38" t="n">
        <v>4</v>
      </c>
      <c r="N58" s="118"/>
      <c r="O58" s="120"/>
      <c r="P58" s="122"/>
    </row>
    <row r="59" s="101" customFormat="true" ht="50.1" hidden="false" customHeight="true" outlineLevel="0" collapsed="false">
      <c r="A59" s="114" t="n">
        <v>5</v>
      </c>
      <c r="B59" s="115" t="s">
        <v>489</v>
      </c>
      <c r="C59" s="109" t="s">
        <v>270</v>
      </c>
      <c r="D59" s="116" t="s">
        <v>514</v>
      </c>
      <c r="E59" s="127"/>
      <c r="F59" s="127"/>
      <c r="G59" s="127"/>
      <c r="H59" s="127"/>
      <c r="I59" s="118"/>
      <c r="J59" s="130" t="s">
        <v>515</v>
      </c>
      <c r="K59" s="116" t="s">
        <v>516</v>
      </c>
      <c r="L59" s="119" t="s">
        <v>171</v>
      </c>
      <c r="M59" s="38" t="n">
        <v>4</v>
      </c>
      <c r="N59" s="118"/>
      <c r="O59" s="120"/>
      <c r="P59" s="122"/>
    </row>
    <row r="60" s="101" customFormat="true" ht="50.1" hidden="false" customHeight="true" outlineLevel="0" collapsed="false">
      <c r="A60" s="114" t="n">
        <v>6</v>
      </c>
      <c r="B60" s="115" t="s">
        <v>489</v>
      </c>
      <c r="C60" s="109" t="s">
        <v>271</v>
      </c>
      <c r="D60" s="116" t="s">
        <v>517</v>
      </c>
      <c r="E60" s="127"/>
      <c r="F60" s="127"/>
      <c r="G60" s="127"/>
      <c r="H60" s="127"/>
      <c r="I60" s="118"/>
      <c r="J60" s="130" t="s">
        <v>518</v>
      </c>
      <c r="K60" s="116" t="s">
        <v>519</v>
      </c>
      <c r="L60" s="119" t="s">
        <v>171</v>
      </c>
      <c r="M60" s="38" t="n">
        <v>4</v>
      </c>
      <c r="N60" s="118"/>
      <c r="O60" s="120"/>
      <c r="P60" s="122"/>
    </row>
    <row r="61" s="101" customFormat="true" ht="50.1" hidden="false" customHeight="true" outlineLevel="0" collapsed="false">
      <c r="A61" s="114" t="n">
        <v>7</v>
      </c>
      <c r="B61" s="115" t="s">
        <v>489</v>
      </c>
      <c r="C61" s="109" t="s">
        <v>278</v>
      </c>
      <c r="D61" s="116" t="s">
        <v>520</v>
      </c>
      <c r="E61" s="127"/>
      <c r="F61" s="127"/>
      <c r="G61" s="127"/>
      <c r="H61" s="127"/>
      <c r="I61" s="118"/>
      <c r="J61" s="130" t="s">
        <v>521</v>
      </c>
      <c r="K61" s="116" t="s">
        <v>522</v>
      </c>
      <c r="L61" s="119" t="s">
        <v>171</v>
      </c>
      <c r="M61" s="38" t="n">
        <v>4</v>
      </c>
      <c r="N61" s="118"/>
      <c r="O61" s="120"/>
      <c r="P61" s="122"/>
    </row>
    <row r="62" s="101" customFormat="true" ht="50.1" hidden="false" customHeight="true" outlineLevel="0" collapsed="false">
      <c r="A62" s="114" t="n">
        <v>7</v>
      </c>
      <c r="B62" s="115" t="s">
        <v>489</v>
      </c>
      <c r="C62" s="109" t="s">
        <v>285</v>
      </c>
      <c r="D62" s="116" t="s">
        <v>523</v>
      </c>
      <c r="E62" s="127"/>
      <c r="F62" s="127"/>
      <c r="G62" s="127"/>
      <c r="H62" s="127"/>
      <c r="I62" s="118"/>
      <c r="J62" s="130" t="s">
        <v>524</v>
      </c>
      <c r="K62" s="116" t="s">
        <v>525</v>
      </c>
      <c r="L62" s="119" t="s">
        <v>171</v>
      </c>
      <c r="M62" s="38" t="n">
        <v>4</v>
      </c>
      <c r="N62" s="118"/>
      <c r="O62" s="120"/>
      <c r="P62" s="122"/>
    </row>
    <row r="63" s="101" customFormat="true" ht="50.1" hidden="false" customHeight="true" outlineLevel="0" collapsed="false">
      <c r="A63" s="114" t="n">
        <v>8</v>
      </c>
      <c r="B63" s="115" t="s">
        <v>489</v>
      </c>
      <c r="C63" s="109" t="s">
        <v>292</v>
      </c>
      <c r="D63" s="116" t="s">
        <v>526</v>
      </c>
      <c r="E63" s="127"/>
      <c r="F63" s="127"/>
      <c r="G63" s="127"/>
      <c r="H63" s="127"/>
      <c r="I63" s="118"/>
      <c r="J63" s="116" t="s">
        <v>527</v>
      </c>
      <c r="K63" s="116" t="s">
        <v>528</v>
      </c>
      <c r="L63" s="119" t="s">
        <v>171</v>
      </c>
      <c r="M63" s="38" t="n">
        <v>4</v>
      </c>
      <c r="N63" s="118"/>
      <c r="O63" s="115"/>
      <c r="P63" s="122"/>
    </row>
    <row r="64" s="101" customFormat="true" ht="50.1" hidden="false" customHeight="true" outlineLevel="0" collapsed="false">
      <c r="A64" s="114" t="n">
        <v>8</v>
      </c>
      <c r="B64" s="115" t="s">
        <v>489</v>
      </c>
      <c r="C64" s="109" t="s">
        <v>299</v>
      </c>
      <c r="D64" s="116" t="s">
        <v>529</v>
      </c>
      <c r="E64" s="127"/>
      <c r="F64" s="127"/>
      <c r="G64" s="127"/>
      <c r="H64" s="127"/>
      <c r="I64" s="118"/>
      <c r="J64" s="121" t="s">
        <v>530</v>
      </c>
      <c r="K64" s="116" t="s">
        <v>531</v>
      </c>
      <c r="L64" s="119" t="s">
        <v>171</v>
      </c>
      <c r="M64" s="38" t="n">
        <v>4</v>
      </c>
      <c r="N64" s="118"/>
      <c r="O64" s="120"/>
      <c r="P64" s="122"/>
    </row>
    <row r="65" s="101" customFormat="true" ht="50.1" hidden="false" customHeight="true" outlineLevel="0" collapsed="false">
      <c r="A65" s="114" t="n">
        <v>8</v>
      </c>
      <c r="B65" s="115" t="s">
        <v>489</v>
      </c>
      <c r="C65" s="109" t="s">
        <v>306</v>
      </c>
      <c r="D65" s="116" t="s">
        <v>532</v>
      </c>
      <c r="E65" s="127"/>
      <c r="F65" s="127"/>
      <c r="G65" s="127"/>
      <c r="H65" s="127"/>
      <c r="I65" s="118"/>
      <c r="J65" s="116" t="s">
        <v>533</v>
      </c>
      <c r="K65" s="116" t="s">
        <v>534</v>
      </c>
      <c r="L65" s="119" t="s">
        <v>171</v>
      </c>
      <c r="M65" s="38" t="n">
        <v>4</v>
      </c>
      <c r="N65" s="118"/>
      <c r="O65" s="120"/>
      <c r="P65" s="122"/>
    </row>
    <row r="66" s="101" customFormat="true" ht="50.1" hidden="false" customHeight="true" outlineLevel="0" collapsed="false">
      <c r="A66" s="114" t="n">
        <v>3</v>
      </c>
      <c r="B66" s="115" t="s">
        <v>535</v>
      </c>
      <c r="C66" s="114" t="n">
        <v>1</v>
      </c>
      <c r="D66" s="116" t="s">
        <v>536</v>
      </c>
      <c r="E66" s="123"/>
      <c r="F66" s="123"/>
      <c r="G66" s="123"/>
      <c r="H66" s="123"/>
      <c r="I66" s="118"/>
      <c r="J66" s="131" t="s">
        <v>537</v>
      </c>
      <c r="K66" s="132" t="s">
        <v>538</v>
      </c>
      <c r="L66" s="133" t="s">
        <v>539</v>
      </c>
      <c r="M66" s="114" t="n">
        <v>20</v>
      </c>
      <c r="N66" s="134" t="s">
        <v>540</v>
      </c>
      <c r="O66" s="120"/>
      <c r="P66" s="122"/>
    </row>
    <row r="67" s="101" customFormat="true" ht="50.1" hidden="false" customHeight="true" outlineLevel="0" collapsed="false">
      <c r="A67" s="114" t="n">
        <v>3</v>
      </c>
      <c r="B67" s="115" t="s">
        <v>535</v>
      </c>
      <c r="C67" s="114" t="n">
        <v>2</v>
      </c>
      <c r="D67" s="116" t="s">
        <v>541</v>
      </c>
      <c r="E67" s="123"/>
      <c r="F67" s="123"/>
      <c r="G67" s="123"/>
      <c r="H67" s="123"/>
      <c r="I67" s="118"/>
      <c r="J67" s="131" t="s">
        <v>542</v>
      </c>
      <c r="K67" s="132" t="s">
        <v>543</v>
      </c>
      <c r="L67" s="133" t="s">
        <v>544</v>
      </c>
      <c r="M67" s="114" t="n">
        <v>20</v>
      </c>
      <c r="N67" s="134" t="s">
        <v>545</v>
      </c>
      <c r="O67" s="120"/>
      <c r="P67" s="122"/>
    </row>
    <row r="68" customFormat="false" ht="49.5" hidden="false" customHeight="true" outlineLevel="0" collapsed="false">
      <c r="A68" s="135" t="n">
        <v>5</v>
      </c>
      <c r="B68" s="115" t="s">
        <v>535</v>
      </c>
      <c r="C68" s="114" t="n">
        <v>3</v>
      </c>
      <c r="D68" s="116" t="s">
        <v>546</v>
      </c>
      <c r="E68" s="123"/>
      <c r="F68" s="123"/>
      <c r="G68" s="123"/>
      <c r="H68" s="123"/>
      <c r="I68" s="118"/>
      <c r="J68" s="131" t="s">
        <v>547</v>
      </c>
      <c r="K68" s="132" t="s">
        <v>548</v>
      </c>
      <c r="L68" s="133" t="s">
        <v>549</v>
      </c>
      <c r="M68" s="114" t="n">
        <v>20</v>
      </c>
      <c r="N68" s="134" t="s">
        <v>550</v>
      </c>
      <c r="O68" s="120"/>
      <c r="P68" s="122"/>
    </row>
  </sheetData>
  <autoFilter ref="A5:P67"/>
  <mergeCells count="13">
    <mergeCell ref="A1:P1"/>
    <mergeCell ref="A2:C2"/>
    <mergeCell ref="A3:C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Windows 사용자</cp:lastModifiedBy>
  <cp:lastPrinted>2016-07-18T06:30:19Z</cp:lastPrinted>
  <dcterms:modified xsi:type="dcterms:W3CDTF">2018-05-15T04:55:09Z</dcterms:modified>
  <cp:revision>0</cp:revision>
  <dc:subject/>
  <dc:title/>
</cp:coreProperties>
</file>